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suspendari_ian_aug0809" sheetId="1" state="visible" r:id="rId2"/>
    <sheet name="dizolvari_ian_aug0809" sheetId="2" state="visible" r:id="rId3"/>
    <sheet name="radieri_ian_aug0809" sheetId="3" state="visible" r:id="rId4"/>
    <sheet name="Numar total de Comercianti acti" sheetId="4" state="visible" r:id="rId5"/>
    <sheet name="Total inmatriculari " sheetId="5" state="visible" r:id="rId6"/>
  </sheets>
  <definedNames>
    <definedName function="false" hidden="false" localSheetId="1" name="_xlnm.Print_Area" vbProcedure="false">dizolvari_ian_aug0809!$A$1:$F$49</definedName>
    <definedName function="false" hidden="false" localSheetId="0" name="_xlnm.Print_Area" vbProcedure="false">suspendari_ian_aug0809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t xml:space="preserve">Statistica  mentiunilor de suspendare activitate,  in perioada 01 ianuarie - 31 august 2009 comparativ cu aceeasi perioada a anului trecut</t>
  </si>
  <si>
    <t xml:space="preserve">Judet</t>
  </si>
  <si>
    <t xml:space="preserve">Suspendari in perioada ianuarie - august 2008</t>
  </si>
  <si>
    <t xml:space="preserve">Suspendari in perioada ianuarie - august 2009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Total Romania</t>
  </si>
  <si>
    <t xml:space="preserve">Statistica  mentiunilor de dizolvare voluntara,  in perioada 01 ianuarie - 31 august 2009 comparativ cu aceeasi perioada a anului trecut</t>
  </si>
  <si>
    <t xml:space="preserve">Dizolvari in perioada ianuarie - august 2008</t>
  </si>
  <si>
    <t xml:space="preserve">Dizolvari in perioada ianuarie - august 2009</t>
  </si>
  <si>
    <t xml:space="preserve"> </t>
  </si>
  <si>
    <t xml:space="preserve">Situatia statistică a radierilor voluntare efectuate în perioada 01 ianuarie - 31 august 2009, comparativ cu aceeaşi perioadă a anului trecut.</t>
  </si>
  <si>
    <t xml:space="preserve">Judeţ</t>
  </si>
  <si>
    <t xml:space="preserve">Radieri în perioada ianuarie-august 2008</t>
  </si>
  <si>
    <t xml:space="preserve">Radieri în perioada ianuarie - august 2009</t>
  </si>
  <si>
    <t xml:space="preserve">Situatia statistica privind nr.total de comercianti activi din punct de vedere juridic la 31 august 2009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1 august 2009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  <si>
    <t xml:space="preserve">Situatia statistica a înmatriculărilor efectuate în perioada 01 ianuarie - 31 august 2009 comparativ cu aceeaşi perioada a anului trecut</t>
  </si>
  <si>
    <t xml:space="preserve">Număr înmatriculări în perioada 01 ianuarie - 31 august 2008</t>
  </si>
  <si>
    <t xml:space="preserve">Total 01 ianuarie - 31 august 2008</t>
  </si>
  <si>
    <t xml:space="preserve">Număr înmatriculări în perioada 01 ianuarie - 31 august 2009</t>
  </si>
  <si>
    <t xml:space="preserve">Total 01 ianuarie - 31 august 2009</t>
  </si>
  <si>
    <t xml:space="preserve">AF</t>
  </si>
  <si>
    <t xml:space="preserve">ALT</t>
  </si>
  <si>
    <t xml:space="preserve">CA</t>
  </si>
  <si>
    <t xml:space="preserve">IF</t>
  </si>
  <si>
    <t xml:space="preserve">II</t>
  </si>
  <si>
    <t xml:space="preserve">OCM</t>
  </si>
  <si>
    <t xml:space="preserve">PF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OCC</t>
  </si>
  <si>
    <t xml:space="preserve">OCR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0"/>
    <numFmt numFmtId="169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16.7"/>
  </cols>
  <sheetData>
    <row r="3" customFormat="false" ht="47.25" hidden="false" customHeight="true" outlineLevel="0" collapsed="false">
      <c r="B3" s="1" t="s">
        <v>0</v>
      </c>
      <c r="C3" s="1"/>
      <c r="D3" s="1"/>
      <c r="E3" s="1"/>
    </row>
    <row r="4" customFormat="false" ht="13.5" hidden="false" customHeight="false" outlineLevel="0" collapsed="false"/>
    <row r="5" customFormat="false" ht="48.75" hidden="false" customHeight="false" outlineLevel="0" collapsed="false">
      <c r="B5" s="2" t="s">
        <v>1</v>
      </c>
      <c r="C5" s="3" t="s">
        <v>2</v>
      </c>
      <c r="D5" s="4" t="s">
        <v>3</v>
      </c>
      <c r="E5" s="5" t="s">
        <v>4</v>
      </c>
    </row>
    <row r="6" customFormat="false" ht="16.5" hidden="false" customHeight="false" outlineLevel="0" collapsed="false">
      <c r="B6" s="6" t="s">
        <v>5</v>
      </c>
      <c r="C6" s="7" t="n">
        <v>60</v>
      </c>
      <c r="D6" s="8" t="n">
        <v>1877</v>
      </c>
      <c r="E6" s="9" t="n">
        <f aca="false">((D6-C6)/C6)</f>
        <v>30.2833333333333</v>
      </c>
    </row>
    <row r="7" customFormat="false" ht="15.75" hidden="false" customHeight="false" outlineLevel="0" collapsed="false">
      <c r="B7" s="10" t="s">
        <v>6</v>
      </c>
      <c r="C7" s="7" t="n">
        <v>441</v>
      </c>
      <c r="D7" s="11" t="n">
        <v>2469</v>
      </c>
      <c r="E7" s="12" t="n">
        <f aca="false">((D7-C7)/C7)</f>
        <v>4.59863945578231</v>
      </c>
    </row>
    <row r="8" customFormat="false" ht="15.75" hidden="false" customHeight="false" outlineLevel="0" collapsed="false">
      <c r="B8" s="10" t="s">
        <v>7</v>
      </c>
      <c r="C8" s="7" t="n">
        <v>166</v>
      </c>
      <c r="D8" s="11" t="n">
        <v>3039</v>
      </c>
      <c r="E8" s="12" t="n">
        <f aca="false">((D8-C8)/C8)</f>
        <v>17.3072289156627</v>
      </c>
    </row>
    <row r="9" customFormat="false" ht="15.75" hidden="false" customHeight="false" outlineLevel="0" collapsed="false">
      <c r="B9" s="10" t="s">
        <v>8</v>
      </c>
      <c r="C9" s="7" t="n">
        <v>65</v>
      </c>
      <c r="D9" s="11" t="n">
        <v>3357</v>
      </c>
      <c r="E9" s="12" t="n">
        <f aca="false">((D9-C9)/C9)</f>
        <v>50.6461538461538</v>
      </c>
    </row>
    <row r="10" customFormat="false" ht="15.75" hidden="false" customHeight="false" outlineLevel="0" collapsed="false">
      <c r="B10" s="10" t="s">
        <v>9</v>
      </c>
      <c r="C10" s="7" t="n">
        <v>261</v>
      </c>
      <c r="D10" s="11" t="n">
        <v>4323</v>
      </c>
      <c r="E10" s="12" t="n">
        <f aca="false">((D10-C10)/C10)</f>
        <v>15.5632183908046</v>
      </c>
    </row>
    <row r="11" customFormat="false" ht="15.75" hidden="false" customHeight="false" outlineLevel="0" collapsed="false">
      <c r="B11" s="10" t="s">
        <v>10</v>
      </c>
      <c r="C11" s="7" t="n">
        <v>118</v>
      </c>
      <c r="D11" s="11" t="n">
        <v>1600</v>
      </c>
      <c r="E11" s="12" t="n">
        <f aca="false">((D11-C11)/C11)</f>
        <v>12.5593220338983</v>
      </c>
    </row>
    <row r="12" customFormat="false" ht="15.75" hidden="false" customHeight="false" outlineLevel="0" collapsed="false">
      <c r="B12" s="10" t="s">
        <v>11</v>
      </c>
      <c r="C12" s="7" t="n">
        <v>89</v>
      </c>
      <c r="D12" s="11" t="n">
        <v>1023</v>
      </c>
      <c r="E12" s="12" t="n">
        <f aca="false">((D12-C12)/C12)</f>
        <v>10.4943820224719</v>
      </c>
    </row>
    <row r="13" customFormat="false" ht="15.75" hidden="false" customHeight="false" outlineLevel="0" collapsed="false">
      <c r="B13" s="10" t="s">
        <v>12</v>
      </c>
      <c r="C13" s="7" t="n">
        <v>410</v>
      </c>
      <c r="D13" s="11" t="n">
        <v>5047</v>
      </c>
      <c r="E13" s="12" t="n">
        <f aca="false">((D13-C13)/C13)</f>
        <v>11.309756097561</v>
      </c>
    </row>
    <row r="14" customFormat="false" ht="15.75" hidden="false" customHeight="false" outlineLevel="0" collapsed="false">
      <c r="B14" s="10" t="s">
        <v>13</v>
      </c>
      <c r="C14" s="7" t="n">
        <v>141</v>
      </c>
      <c r="D14" s="11" t="n">
        <v>1149</v>
      </c>
      <c r="E14" s="12" t="n">
        <f aca="false">((D14-C14)/C14)</f>
        <v>7.14893617021277</v>
      </c>
    </row>
    <row r="15" customFormat="false" ht="15.75" hidden="false" customHeight="false" outlineLevel="0" collapsed="false">
      <c r="B15" s="10" t="s">
        <v>14</v>
      </c>
      <c r="C15" s="7" t="n">
        <v>59</v>
      </c>
      <c r="D15" s="11" t="n">
        <v>1411</v>
      </c>
      <c r="E15" s="12" t="n">
        <f aca="false">((D15-C15)/C15)</f>
        <v>22.9152542372881</v>
      </c>
    </row>
    <row r="16" customFormat="false" ht="15.75" hidden="false" customHeight="false" outlineLevel="0" collapsed="false">
      <c r="B16" s="10" t="s">
        <v>15</v>
      </c>
      <c r="C16" s="7" t="n">
        <v>68</v>
      </c>
      <c r="D16" s="11" t="n">
        <v>998</v>
      </c>
      <c r="E16" s="12" t="n">
        <f aca="false">((D16-C16)/C16)</f>
        <v>13.6764705882353</v>
      </c>
    </row>
    <row r="17" customFormat="false" ht="15.75" hidden="false" customHeight="false" outlineLevel="0" collapsed="false">
      <c r="B17" s="10" t="s">
        <v>16</v>
      </c>
      <c r="C17" s="7" t="n">
        <v>251</v>
      </c>
      <c r="D17" s="11" t="n">
        <v>6350</v>
      </c>
      <c r="E17" s="12" t="n">
        <f aca="false">((D17-C17)/C17)</f>
        <v>24.2988047808765</v>
      </c>
    </row>
    <row r="18" customFormat="false" ht="15.75" hidden="false" customHeight="false" outlineLevel="0" collapsed="false">
      <c r="B18" s="10" t="s">
        <v>17</v>
      </c>
      <c r="C18" s="7" t="n">
        <v>369</v>
      </c>
      <c r="D18" s="11" t="n">
        <v>3838</v>
      </c>
      <c r="E18" s="12" t="n">
        <f aca="false">((D18-C18)/C18)</f>
        <v>9.40108401084011</v>
      </c>
    </row>
    <row r="19" customFormat="false" ht="15.75" hidden="false" customHeight="false" outlineLevel="0" collapsed="false">
      <c r="B19" s="10" t="s">
        <v>18</v>
      </c>
      <c r="C19" s="7" t="n">
        <v>90</v>
      </c>
      <c r="D19" s="11" t="n">
        <v>921</v>
      </c>
      <c r="E19" s="12" t="n">
        <f aca="false">((D19-C19)/C19)</f>
        <v>9.23333333333333</v>
      </c>
    </row>
    <row r="20" customFormat="false" ht="15.75" hidden="false" customHeight="false" outlineLevel="0" collapsed="false">
      <c r="B20" s="10" t="s">
        <v>19</v>
      </c>
      <c r="C20" s="7" t="n">
        <v>171</v>
      </c>
      <c r="D20" s="11" t="n">
        <v>1786</v>
      </c>
      <c r="E20" s="12" t="n">
        <f aca="false">((D20-C20)/C20)</f>
        <v>9.44444444444445</v>
      </c>
    </row>
    <row r="21" customFormat="false" ht="15.75" hidden="false" customHeight="false" outlineLevel="0" collapsed="false">
      <c r="B21" s="10" t="s">
        <v>20</v>
      </c>
      <c r="C21" s="7" t="n">
        <v>111</v>
      </c>
      <c r="D21" s="11" t="n">
        <v>2819</v>
      </c>
      <c r="E21" s="12" t="n">
        <f aca="false">((D21-C21)/C21)</f>
        <v>24.3963963963964</v>
      </c>
    </row>
    <row r="22" customFormat="false" ht="15.75" hidden="false" customHeight="false" outlineLevel="0" collapsed="false">
      <c r="B22" s="10" t="s">
        <v>21</v>
      </c>
      <c r="C22" s="7" t="n">
        <v>304</v>
      </c>
      <c r="D22" s="11" t="n">
        <v>2928</v>
      </c>
      <c r="E22" s="12" t="n">
        <f aca="false">((D22-C22)/C22)</f>
        <v>8.63157894736842</v>
      </c>
    </row>
    <row r="23" customFormat="false" ht="15.75" hidden="false" customHeight="false" outlineLevel="0" collapsed="false">
      <c r="B23" s="10" t="s">
        <v>22</v>
      </c>
      <c r="C23" s="7" t="n">
        <v>63</v>
      </c>
      <c r="D23" s="11" t="n">
        <v>1256</v>
      </c>
      <c r="E23" s="12" t="n">
        <f aca="false">((D23-C23)/C23)</f>
        <v>18.9365079365079</v>
      </c>
    </row>
    <row r="24" customFormat="false" ht="15.75" hidden="false" customHeight="false" outlineLevel="0" collapsed="false">
      <c r="B24" s="10" t="s">
        <v>23</v>
      </c>
      <c r="C24" s="7" t="n">
        <v>109</v>
      </c>
      <c r="D24" s="11" t="n">
        <v>901</v>
      </c>
      <c r="E24" s="12" t="n">
        <f aca="false">((D24-C24)/C24)</f>
        <v>7.26605504587156</v>
      </c>
    </row>
    <row r="25" customFormat="false" ht="15.75" hidden="false" customHeight="false" outlineLevel="0" collapsed="false">
      <c r="B25" s="10" t="s">
        <v>24</v>
      </c>
      <c r="C25" s="7" t="n">
        <v>190</v>
      </c>
      <c r="D25" s="11" t="n">
        <v>2218</v>
      </c>
      <c r="E25" s="12" t="n">
        <f aca="false">((D25-C25)/C25)</f>
        <v>10.6736842105263</v>
      </c>
    </row>
    <row r="26" customFormat="false" ht="15.75" hidden="false" customHeight="false" outlineLevel="0" collapsed="false">
      <c r="B26" s="10" t="s">
        <v>25</v>
      </c>
      <c r="C26" s="7" t="n">
        <v>22</v>
      </c>
      <c r="D26" s="11" t="n">
        <v>730</v>
      </c>
      <c r="E26" s="12" t="n">
        <f aca="false">((D26-C26)/C26)</f>
        <v>32.1818181818182</v>
      </c>
    </row>
    <row r="27" customFormat="false" ht="15.75" hidden="false" customHeight="false" outlineLevel="0" collapsed="false">
      <c r="B27" s="10" t="s">
        <v>26</v>
      </c>
      <c r="C27" s="7" t="n">
        <v>128</v>
      </c>
      <c r="D27" s="11" t="n">
        <v>3782</v>
      </c>
      <c r="E27" s="12" t="n">
        <f aca="false">((D27-C27)/C27)</f>
        <v>28.546875</v>
      </c>
    </row>
    <row r="28" customFormat="false" ht="15.75" hidden="false" customHeight="false" outlineLevel="0" collapsed="false">
      <c r="B28" s="10" t="s">
        <v>27</v>
      </c>
      <c r="C28" s="7" t="n">
        <v>99</v>
      </c>
      <c r="D28" s="11" t="n">
        <v>1368</v>
      </c>
      <c r="E28" s="12" t="n">
        <f aca="false">((D28-C28)/C28)</f>
        <v>12.8181818181818</v>
      </c>
    </row>
    <row r="29" customFormat="false" ht="15.75" hidden="false" customHeight="false" outlineLevel="0" collapsed="false">
      <c r="B29" s="10" t="s">
        <v>28</v>
      </c>
      <c r="C29" s="7" t="n">
        <v>369</v>
      </c>
      <c r="D29" s="11" t="n">
        <v>2820</v>
      </c>
      <c r="E29" s="12" t="n">
        <f aca="false">((D29-C29)/C29)</f>
        <v>6.64227642276423</v>
      </c>
    </row>
    <row r="30" customFormat="false" ht="15.75" hidden="false" customHeight="false" outlineLevel="0" collapsed="false">
      <c r="B30" s="10" t="s">
        <v>29</v>
      </c>
      <c r="C30" s="7" t="n">
        <v>159</v>
      </c>
      <c r="D30" s="11" t="n">
        <v>715</v>
      </c>
      <c r="E30" s="12" t="n">
        <f aca="false">((D30-C30)/C30)</f>
        <v>3.49685534591195</v>
      </c>
    </row>
    <row r="31" customFormat="false" ht="15.75" hidden="false" customHeight="false" outlineLevel="0" collapsed="false">
      <c r="B31" s="10" t="s">
        <v>30</v>
      </c>
      <c r="C31" s="7" t="n">
        <v>299</v>
      </c>
      <c r="D31" s="11" t="n">
        <v>3292</v>
      </c>
      <c r="E31" s="12" t="n">
        <f aca="false">((D31-C31)/C31)</f>
        <v>10.0100334448161</v>
      </c>
    </row>
    <row r="32" customFormat="false" ht="15.75" hidden="false" customHeight="false" outlineLevel="0" collapsed="false">
      <c r="B32" s="10" t="s">
        <v>31</v>
      </c>
      <c r="C32" s="7" t="n">
        <v>351</v>
      </c>
      <c r="D32" s="11" t="n">
        <v>2416</v>
      </c>
      <c r="E32" s="12" t="n">
        <f aca="false">((D32-C32)/C32)</f>
        <v>5.88319088319088</v>
      </c>
    </row>
    <row r="33" customFormat="false" ht="15.75" hidden="false" customHeight="false" outlineLevel="0" collapsed="false">
      <c r="B33" s="10" t="s">
        <v>32</v>
      </c>
      <c r="C33" s="7" t="n">
        <v>53</v>
      </c>
      <c r="D33" s="11" t="n">
        <v>1087</v>
      </c>
      <c r="E33" s="12" t="n">
        <f aca="false">((D33-C33)/C33)</f>
        <v>19.5094339622642</v>
      </c>
    </row>
    <row r="34" customFormat="false" ht="15.75" hidden="false" customHeight="false" outlineLevel="0" collapsed="false">
      <c r="B34" s="10" t="s">
        <v>33</v>
      </c>
      <c r="C34" s="7" t="n">
        <v>285</v>
      </c>
      <c r="D34" s="11" t="n">
        <v>3386</v>
      </c>
      <c r="E34" s="12" t="n">
        <f aca="false">((D34-C34)/C34)</f>
        <v>10.880701754386</v>
      </c>
    </row>
    <row r="35" customFormat="false" ht="15.75" hidden="false" customHeight="false" outlineLevel="0" collapsed="false">
      <c r="B35" s="10" t="s">
        <v>34</v>
      </c>
      <c r="C35" s="7" t="n">
        <v>308</v>
      </c>
      <c r="D35" s="11" t="n">
        <v>1757</v>
      </c>
      <c r="E35" s="12" t="n">
        <f aca="false">((D35-C35)/C35)</f>
        <v>4.70454545454545</v>
      </c>
    </row>
    <row r="36" customFormat="false" ht="15.75" hidden="false" customHeight="false" outlineLevel="0" collapsed="false">
      <c r="B36" s="10" t="s">
        <v>35</v>
      </c>
      <c r="C36" s="7" t="n">
        <v>42</v>
      </c>
      <c r="D36" s="11" t="n">
        <v>1208</v>
      </c>
      <c r="E36" s="12" t="n">
        <f aca="false">((D36-C36)/C36)</f>
        <v>27.7619047619048</v>
      </c>
    </row>
    <row r="37" customFormat="false" ht="15.75" hidden="false" customHeight="false" outlineLevel="0" collapsed="false">
      <c r="B37" s="10" t="s">
        <v>36</v>
      </c>
      <c r="C37" s="7" t="n">
        <v>380</v>
      </c>
      <c r="D37" s="11" t="n">
        <v>3429</v>
      </c>
      <c r="E37" s="12" t="n">
        <f aca="false">((D37-C37)/C37)</f>
        <v>8.02368421052632</v>
      </c>
    </row>
    <row r="38" customFormat="false" ht="15.75" hidden="false" customHeight="false" outlineLevel="0" collapsed="false">
      <c r="B38" s="10" t="s">
        <v>37</v>
      </c>
      <c r="C38" s="7" t="n">
        <v>232</v>
      </c>
      <c r="D38" s="11" t="n">
        <v>2448</v>
      </c>
      <c r="E38" s="12" t="n">
        <f aca="false">((D38-C38)/C38)</f>
        <v>9.55172413793103</v>
      </c>
    </row>
    <row r="39" customFormat="false" ht="15.75" hidden="false" customHeight="false" outlineLevel="0" collapsed="false">
      <c r="B39" s="10" t="s">
        <v>38</v>
      </c>
      <c r="C39" s="7" t="n">
        <v>68</v>
      </c>
      <c r="D39" s="11" t="n">
        <v>676</v>
      </c>
      <c r="E39" s="12" t="n">
        <f aca="false">((D39-C39)/C39)</f>
        <v>8.94117647058824</v>
      </c>
    </row>
    <row r="40" customFormat="false" ht="15.75" hidden="false" customHeight="false" outlineLevel="0" collapsed="false">
      <c r="B40" s="10" t="s">
        <v>39</v>
      </c>
      <c r="C40" s="7" t="n">
        <v>294</v>
      </c>
      <c r="D40" s="11" t="n">
        <v>3861</v>
      </c>
      <c r="E40" s="12" t="n">
        <f aca="false">((D40-C40)/C40)</f>
        <v>12.1326530612245</v>
      </c>
    </row>
    <row r="41" customFormat="false" ht="15.75" hidden="false" customHeight="false" outlineLevel="0" collapsed="false">
      <c r="B41" s="10" t="s">
        <v>40</v>
      </c>
      <c r="C41" s="7" t="n">
        <v>53</v>
      </c>
      <c r="D41" s="11" t="n">
        <v>978</v>
      </c>
      <c r="E41" s="12" t="n">
        <f aca="false">((D41-C41)/C41)</f>
        <v>17.4528301886792</v>
      </c>
    </row>
    <row r="42" customFormat="false" ht="15.75" hidden="false" customHeight="false" outlineLevel="0" collapsed="false">
      <c r="B42" s="10" t="s">
        <v>41</v>
      </c>
      <c r="C42" s="7" t="n">
        <v>29</v>
      </c>
      <c r="D42" s="11" t="n">
        <v>1020</v>
      </c>
      <c r="E42" s="12" t="n">
        <f aca="false">((D42-C42)/C42)</f>
        <v>34.1724137931034</v>
      </c>
    </row>
    <row r="43" customFormat="false" ht="15.75" hidden="false" customHeight="false" outlineLevel="0" collapsed="false">
      <c r="B43" s="10" t="s">
        <v>42</v>
      </c>
      <c r="C43" s="7" t="n">
        <v>90</v>
      </c>
      <c r="D43" s="11" t="n">
        <v>1733</v>
      </c>
      <c r="E43" s="12" t="n">
        <f aca="false">((D43-C43)/C43)</f>
        <v>18.2555555555556</v>
      </c>
    </row>
    <row r="44" customFormat="false" ht="15.75" hidden="false" customHeight="false" outlineLevel="0" collapsed="false">
      <c r="B44" s="10" t="s">
        <v>43</v>
      </c>
      <c r="C44" s="7" t="n">
        <v>99</v>
      </c>
      <c r="D44" s="11" t="n">
        <v>1701</v>
      </c>
      <c r="E44" s="12" t="n">
        <f aca="false">((D44-C44)/C44)</f>
        <v>16.1818181818182</v>
      </c>
    </row>
    <row r="45" customFormat="false" ht="15.75" hidden="false" customHeight="false" outlineLevel="0" collapsed="false">
      <c r="B45" s="10" t="s">
        <v>44</v>
      </c>
      <c r="C45" s="7" t="n">
        <v>1162</v>
      </c>
      <c r="D45" s="11" t="n">
        <v>16313</v>
      </c>
      <c r="E45" s="12" t="n">
        <f aca="false">((D45-C45)/C45)</f>
        <v>13.0387263339071</v>
      </c>
    </row>
    <row r="46" customFormat="false" ht="15.75" hidden="false" customHeight="false" outlineLevel="0" collapsed="false">
      <c r="B46" s="10" t="s">
        <v>45</v>
      </c>
      <c r="C46" s="7" t="n">
        <v>74</v>
      </c>
      <c r="D46" s="11" t="n">
        <v>859</v>
      </c>
      <c r="E46" s="12" t="n">
        <f aca="false">((D46-C46)/C46)</f>
        <v>10.6081081081081</v>
      </c>
    </row>
    <row r="47" customFormat="false" ht="16.5" hidden="false" customHeight="false" outlineLevel="0" collapsed="false">
      <c r="B47" s="13" t="s">
        <v>46</v>
      </c>
      <c r="C47" s="7" t="n">
        <v>109</v>
      </c>
      <c r="D47" s="14" t="n">
        <v>648</v>
      </c>
      <c r="E47" s="15" t="n">
        <f aca="false">((D47-C47)/C47)</f>
        <v>4.94495412844037</v>
      </c>
    </row>
    <row r="48" customFormat="false" ht="17.25" hidden="false" customHeight="false" outlineLevel="0" collapsed="false">
      <c r="B48" s="16" t="s">
        <v>47</v>
      </c>
      <c r="C48" s="17" t="n">
        <f aca="false">SUM(C6:C47)</f>
        <v>8241</v>
      </c>
      <c r="D48" s="18" t="n">
        <f aca="false">SUM(D6:D47)</f>
        <v>105537</v>
      </c>
      <c r="E48" s="19" t="n">
        <f aca="false">((D48-C48)/C48)</f>
        <v>11.8063341827448</v>
      </c>
    </row>
    <row r="49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16.7"/>
  </cols>
  <sheetData>
    <row r="3" customFormat="false" ht="47.25" hidden="false" customHeight="true" outlineLevel="0" collapsed="false">
      <c r="B3" s="1" t="s">
        <v>48</v>
      </c>
      <c r="C3" s="1"/>
      <c r="D3" s="1"/>
      <c r="E3" s="1"/>
    </row>
    <row r="4" customFormat="false" ht="13.5" hidden="false" customHeight="false" outlineLevel="0" collapsed="false"/>
    <row r="5" customFormat="false" ht="33" hidden="false" customHeight="false" outlineLevel="0" collapsed="false">
      <c r="B5" s="2" t="s">
        <v>1</v>
      </c>
      <c r="C5" s="3" t="s">
        <v>49</v>
      </c>
      <c r="D5" s="4" t="s">
        <v>50</v>
      </c>
      <c r="E5" s="5" t="s">
        <v>4</v>
      </c>
    </row>
    <row r="6" customFormat="false" ht="16.5" hidden="false" customHeight="false" outlineLevel="0" collapsed="false">
      <c r="B6" s="6" t="s">
        <v>5</v>
      </c>
      <c r="C6" s="20" t="n">
        <v>22</v>
      </c>
      <c r="D6" s="20" t="n">
        <v>356</v>
      </c>
      <c r="E6" s="21" t="n">
        <f aca="false">((D6-C6)/C6)</f>
        <v>15.1818181818182</v>
      </c>
    </row>
    <row r="7" customFormat="false" ht="15.75" hidden="false" customHeight="false" outlineLevel="0" collapsed="false">
      <c r="B7" s="10" t="s">
        <v>6</v>
      </c>
      <c r="C7" s="22" t="n">
        <v>30</v>
      </c>
      <c r="D7" s="22" t="n">
        <v>69</v>
      </c>
      <c r="E7" s="23" t="n">
        <f aca="false">((D7-C7)/C7)</f>
        <v>1.3</v>
      </c>
    </row>
    <row r="8" customFormat="false" ht="15.75" hidden="false" customHeight="false" outlineLevel="0" collapsed="false">
      <c r="B8" s="10" t="s">
        <v>7</v>
      </c>
      <c r="C8" s="22" t="n">
        <v>81</v>
      </c>
      <c r="D8" s="22" t="n">
        <v>735</v>
      </c>
      <c r="E8" s="23" t="n">
        <f aca="false">((D8-C8)/C8)</f>
        <v>8.07407407407407</v>
      </c>
    </row>
    <row r="9" customFormat="false" ht="15.75" hidden="false" customHeight="false" outlineLevel="0" collapsed="false">
      <c r="B9" s="10" t="s">
        <v>8</v>
      </c>
      <c r="C9" s="22" t="n">
        <v>62</v>
      </c>
      <c r="D9" s="22" t="n">
        <v>110</v>
      </c>
      <c r="E9" s="23" t="n">
        <f aca="false">((D9-C9)/C9)</f>
        <v>0.774193548387097</v>
      </c>
    </row>
    <row r="10" customFormat="false" ht="15.75" hidden="false" customHeight="false" outlineLevel="0" collapsed="false">
      <c r="B10" s="10" t="s">
        <v>9</v>
      </c>
      <c r="C10" s="22" t="n">
        <v>115</v>
      </c>
      <c r="D10" s="22" t="n">
        <v>907</v>
      </c>
      <c r="E10" s="23" t="n">
        <f aca="false">((D10-C10)/C10)</f>
        <v>6.88695652173913</v>
      </c>
    </row>
    <row r="11" customFormat="false" ht="15.75" hidden="false" customHeight="false" outlineLevel="0" collapsed="false">
      <c r="B11" s="10" t="s">
        <v>10</v>
      </c>
      <c r="C11" s="22" t="n">
        <v>39</v>
      </c>
      <c r="D11" s="22" t="n">
        <v>230</v>
      </c>
      <c r="E11" s="23" t="n">
        <f aca="false">((D11-C11)/C11)</f>
        <v>4.8974358974359</v>
      </c>
      <c r="G11" s="0" t="s">
        <v>51</v>
      </c>
    </row>
    <row r="12" customFormat="false" ht="15.75" hidden="false" customHeight="false" outlineLevel="0" collapsed="false">
      <c r="B12" s="10" t="s">
        <v>11</v>
      </c>
      <c r="C12" s="22" t="n">
        <v>3</v>
      </c>
      <c r="D12" s="22" t="n">
        <v>36</v>
      </c>
      <c r="E12" s="23" t="n">
        <f aca="false">((D12-C12)/C12)</f>
        <v>11</v>
      </c>
    </row>
    <row r="13" customFormat="false" ht="15.75" hidden="false" customHeight="false" outlineLevel="0" collapsed="false">
      <c r="B13" s="10" t="s">
        <v>12</v>
      </c>
      <c r="C13" s="22" t="n">
        <v>95</v>
      </c>
      <c r="D13" s="22" t="n">
        <v>698</v>
      </c>
      <c r="E13" s="23" t="n">
        <f aca="false">((D13-C13)/C13)</f>
        <v>6.34736842105263</v>
      </c>
    </row>
    <row r="14" customFormat="false" ht="15.75" hidden="false" customHeight="false" outlineLevel="0" collapsed="false">
      <c r="B14" s="10" t="s">
        <v>13</v>
      </c>
      <c r="C14" s="22" t="n">
        <v>52</v>
      </c>
      <c r="D14" s="22" t="n">
        <v>448</v>
      </c>
      <c r="E14" s="23" t="n">
        <f aca="false">((D14-C14)/C14)</f>
        <v>7.61538461538462</v>
      </c>
    </row>
    <row r="15" customFormat="false" ht="15.75" hidden="false" customHeight="false" outlineLevel="0" collapsed="false">
      <c r="B15" s="10" t="s">
        <v>14</v>
      </c>
      <c r="C15" s="22" t="n">
        <v>9</v>
      </c>
      <c r="D15" s="22" t="n">
        <v>294</v>
      </c>
      <c r="E15" s="23" t="n">
        <f aca="false">((D15-C15)/C15)</f>
        <v>31.6666666666667</v>
      </c>
    </row>
    <row r="16" customFormat="false" ht="15.75" hidden="false" customHeight="false" outlineLevel="0" collapsed="false">
      <c r="B16" s="10" t="s">
        <v>15</v>
      </c>
      <c r="C16" s="22" t="n">
        <v>25</v>
      </c>
      <c r="D16" s="22" t="n">
        <v>48</v>
      </c>
      <c r="E16" s="23" t="n">
        <f aca="false">((D16-C16)/C16)</f>
        <v>0.92</v>
      </c>
    </row>
    <row r="17" customFormat="false" ht="15.75" hidden="false" customHeight="false" outlineLevel="0" collapsed="false">
      <c r="B17" s="10" t="s">
        <v>16</v>
      </c>
      <c r="C17" s="22" t="n">
        <v>53</v>
      </c>
      <c r="D17" s="22" t="n">
        <v>230</v>
      </c>
      <c r="E17" s="23" t="n">
        <f aca="false">((D17-C17)/C17)</f>
        <v>3.33962264150943</v>
      </c>
    </row>
    <row r="18" customFormat="false" ht="15.75" hidden="false" customHeight="false" outlineLevel="0" collapsed="false">
      <c r="B18" s="10" t="s">
        <v>17</v>
      </c>
      <c r="C18" s="22" t="n">
        <v>75</v>
      </c>
      <c r="D18" s="22" t="n">
        <v>306</v>
      </c>
      <c r="E18" s="23" t="n">
        <f aca="false">((D18-C18)/C18)</f>
        <v>3.08</v>
      </c>
    </row>
    <row r="19" customFormat="false" ht="15.75" hidden="false" customHeight="false" outlineLevel="0" collapsed="false">
      <c r="B19" s="10" t="s">
        <v>18</v>
      </c>
      <c r="C19" s="22" t="n">
        <v>17</v>
      </c>
      <c r="D19" s="22" t="n">
        <v>178</v>
      </c>
      <c r="E19" s="23" t="n">
        <f aca="false">((D19-C19)/C19)</f>
        <v>9.47058823529412</v>
      </c>
    </row>
    <row r="20" customFormat="false" ht="15.75" hidden="false" customHeight="false" outlineLevel="0" collapsed="false">
      <c r="B20" s="10" t="s">
        <v>19</v>
      </c>
      <c r="C20" s="22" t="n">
        <v>34</v>
      </c>
      <c r="D20" s="22" t="n">
        <v>119</v>
      </c>
      <c r="E20" s="23" t="n">
        <f aca="false">((D20-C20)/C20)</f>
        <v>2.5</v>
      </c>
    </row>
    <row r="21" customFormat="false" ht="15.75" hidden="false" customHeight="false" outlineLevel="0" collapsed="false">
      <c r="B21" s="10" t="s">
        <v>20</v>
      </c>
      <c r="C21" s="22" t="n">
        <v>61</v>
      </c>
      <c r="D21" s="22" t="n">
        <v>51</v>
      </c>
      <c r="E21" s="23" t="n">
        <f aca="false">((D21-C21)/C21)</f>
        <v>-0.163934426229508</v>
      </c>
    </row>
    <row r="22" customFormat="false" ht="15.75" hidden="false" customHeight="false" outlineLevel="0" collapsed="false">
      <c r="B22" s="10" t="s">
        <v>21</v>
      </c>
      <c r="C22" s="22" t="n">
        <v>4</v>
      </c>
      <c r="D22" s="22" t="n">
        <v>213</v>
      </c>
      <c r="E22" s="23" t="n">
        <f aca="false">((D22-C22)/C22)</f>
        <v>52.25</v>
      </c>
    </row>
    <row r="23" customFormat="false" ht="15.75" hidden="false" customHeight="false" outlineLevel="0" collapsed="false">
      <c r="B23" s="10" t="s">
        <v>22</v>
      </c>
      <c r="C23" s="22" t="n">
        <v>12</v>
      </c>
      <c r="D23" s="22" t="n">
        <v>81</v>
      </c>
      <c r="E23" s="23" t="n">
        <f aca="false">((D23-C23)/C23)</f>
        <v>5.75</v>
      </c>
    </row>
    <row r="24" customFormat="false" ht="15.75" hidden="false" customHeight="false" outlineLevel="0" collapsed="false">
      <c r="B24" s="10" t="s">
        <v>23</v>
      </c>
      <c r="C24" s="22" t="n">
        <v>8</v>
      </c>
      <c r="D24" s="22" t="n">
        <v>207</v>
      </c>
      <c r="E24" s="23" t="n">
        <f aca="false">((D24-C24)/C24)</f>
        <v>24.875</v>
      </c>
    </row>
    <row r="25" customFormat="false" ht="15.75" hidden="false" customHeight="false" outlineLevel="0" collapsed="false">
      <c r="B25" s="10" t="s">
        <v>24</v>
      </c>
      <c r="C25" s="22" t="n">
        <v>25</v>
      </c>
      <c r="D25" s="22" t="n">
        <v>225</v>
      </c>
      <c r="E25" s="23" t="n">
        <f aca="false">((D25-C25)/C25)</f>
        <v>8</v>
      </c>
    </row>
    <row r="26" customFormat="false" ht="15.75" hidden="false" customHeight="false" outlineLevel="0" collapsed="false">
      <c r="B26" s="10" t="s">
        <v>25</v>
      </c>
      <c r="C26" s="22" t="n">
        <v>16</v>
      </c>
      <c r="D26" s="22" t="n">
        <v>44</v>
      </c>
      <c r="E26" s="23" t="n">
        <f aca="false">((D26-C26)/C26)</f>
        <v>1.75</v>
      </c>
    </row>
    <row r="27" customFormat="false" ht="15.75" hidden="false" customHeight="false" outlineLevel="0" collapsed="false">
      <c r="B27" s="10" t="s">
        <v>26</v>
      </c>
      <c r="C27" s="22" t="n">
        <v>34</v>
      </c>
      <c r="D27" s="22" t="n">
        <v>411</v>
      </c>
      <c r="E27" s="23" t="n">
        <f aca="false">((D27-C27)/C27)</f>
        <v>11.0882352941176</v>
      </c>
    </row>
    <row r="28" customFormat="false" ht="15.75" hidden="false" customHeight="false" outlineLevel="0" collapsed="false">
      <c r="B28" s="10" t="s">
        <v>27</v>
      </c>
      <c r="C28" s="22" t="n">
        <v>48</v>
      </c>
      <c r="D28" s="22" t="n">
        <v>163</v>
      </c>
      <c r="E28" s="23" t="n">
        <f aca="false">((D28-C28)/C28)</f>
        <v>2.39583333333333</v>
      </c>
    </row>
    <row r="29" customFormat="false" ht="15.75" hidden="false" customHeight="false" outlineLevel="0" collapsed="false">
      <c r="B29" s="10" t="s">
        <v>28</v>
      </c>
      <c r="C29" s="22" t="n">
        <v>12</v>
      </c>
      <c r="D29" s="22" t="n">
        <v>169</v>
      </c>
      <c r="E29" s="23" t="n">
        <f aca="false">((D29-C29)/C29)</f>
        <v>13.0833333333333</v>
      </c>
    </row>
    <row r="30" customFormat="false" ht="15.75" hidden="false" customHeight="false" outlineLevel="0" collapsed="false">
      <c r="B30" s="10" t="s">
        <v>29</v>
      </c>
      <c r="C30" s="22" t="n">
        <v>27</v>
      </c>
      <c r="D30" s="22" t="n">
        <v>232</v>
      </c>
      <c r="E30" s="23" t="n">
        <f aca="false">((D30-C30)/C30)</f>
        <v>7.59259259259259</v>
      </c>
    </row>
    <row r="31" customFormat="false" ht="15.75" hidden="false" customHeight="false" outlineLevel="0" collapsed="false">
      <c r="B31" s="10" t="s">
        <v>30</v>
      </c>
      <c r="C31" s="22" t="n">
        <v>25</v>
      </c>
      <c r="D31" s="22" t="n">
        <v>136</v>
      </c>
      <c r="E31" s="23" t="n">
        <f aca="false">((D31-C31)/C31)</f>
        <v>4.44</v>
      </c>
    </row>
    <row r="32" customFormat="false" ht="15.75" hidden="false" customHeight="false" outlineLevel="0" collapsed="false">
      <c r="B32" s="10" t="s">
        <v>31</v>
      </c>
      <c r="C32" s="22" t="n">
        <v>45</v>
      </c>
      <c r="D32" s="22" t="n">
        <v>307</v>
      </c>
      <c r="E32" s="23" t="n">
        <f aca="false">((D32-C32)/C32)</f>
        <v>5.82222222222222</v>
      </c>
    </row>
    <row r="33" customFormat="false" ht="15.75" hidden="false" customHeight="false" outlineLevel="0" collapsed="false">
      <c r="B33" s="10" t="s">
        <v>32</v>
      </c>
      <c r="C33" s="22" t="n">
        <v>20</v>
      </c>
      <c r="D33" s="22" t="n">
        <v>185</v>
      </c>
      <c r="E33" s="23" t="n">
        <f aca="false">((D33-C33)/C33)</f>
        <v>8.25</v>
      </c>
    </row>
    <row r="34" customFormat="false" ht="15.75" hidden="false" customHeight="false" outlineLevel="0" collapsed="false">
      <c r="B34" s="10" t="s">
        <v>33</v>
      </c>
      <c r="C34" s="22" t="n">
        <v>118</v>
      </c>
      <c r="D34" s="22" t="n">
        <v>310</v>
      </c>
      <c r="E34" s="23" t="n">
        <f aca="false">((D34-C34)/C34)</f>
        <v>1.6271186440678</v>
      </c>
    </row>
    <row r="35" customFormat="false" ht="15.75" hidden="false" customHeight="false" outlineLevel="0" collapsed="false">
      <c r="B35" s="10" t="s">
        <v>34</v>
      </c>
      <c r="C35" s="22" t="n">
        <v>38</v>
      </c>
      <c r="D35" s="22" t="n">
        <v>202</v>
      </c>
      <c r="E35" s="23" t="n">
        <f aca="false">((D35-C35)/C35)</f>
        <v>4.31578947368421</v>
      </c>
    </row>
    <row r="36" customFormat="false" ht="15.75" hidden="false" customHeight="false" outlineLevel="0" collapsed="false">
      <c r="B36" s="10" t="s">
        <v>35</v>
      </c>
      <c r="C36" s="22" t="n">
        <v>11</v>
      </c>
      <c r="D36" s="22" t="n">
        <v>49</v>
      </c>
      <c r="E36" s="23" t="n">
        <f aca="false">((D36-C36)/C36)</f>
        <v>3.45454545454545</v>
      </c>
    </row>
    <row r="37" customFormat="false" ht="15.75" hidden="false" customHeight="false" outlineLevel="0" collapsed="false">
      <c r="B37" s="10" t="s">
        <v>36</v>
      </c>
      <c r="C37" s="22" t="n">
        <v>67</v>
      </c>
      <c r="D37" s="22" t="n">
        <v>232</v>
      </c>
      <c r="E37" s="23" t="n">
        <f aca="false">((D37-C37)/C37)</f>
        <v>2.46268656716418</v>
      </c>
    </row>
    <row r="38" customFormat="false" ht="15.75" hidden="false" customHeight="false" outlineLevel="0" collapsed="false">
      <c r="B38" s="10" t="s">
        <v>37</v>
      </c>
      <c r="C38" s="22" t="n">
        <v>7</v>
      </c>
      <c r="D38" s="22" t="n">
        <v>47</v>
      </c>
      <c r="E38" s="23" t="n">
        <f aca="false">((D38-C38)/C38)</f>
        <v>5.71428571428571</v>
      </c>
    </row>
    <row r="39" customFormat="false" ht="15.75" hidden="false" customHeight="false" outlineLevel="0" collapsed="false">
      <c r="B39" s="10" t="s">
        <v>38</v>
      </c>
      <c r="C39" s="22" t="n">
        <v>43</v>
      </c>
      <c r="D39" s="22" t="n">
        <v>81</v>
      </c>
      <c r="E39" s="23" t="n">
        <f aca="false">((D39-C39)/C39)</f>
        <v>0.883720930232558</v>
      </c>
    </row>
    <row r="40" customFormat="false" ht="15.75" hidden="false" customHeight="false" outlineLevel="0" collapsed="false">
      <c r="B40" s="10" t="s">
        <v>39</v>
      </c>
      <c r="C40" s="22" t="n">
        <v>112</v>
      </c>
      <c r="D40" s="22" t="n">
        <v>616</v>
      </c>
      <c r="E40" s="23" t="n">
        <f aca="false">((D40-C40)/C40)</f>
        <v>4.5</v>
      </c>
    </row>
    <row r="41" customFormat="false" ht="15.75" hidden="false" customHeight="false" outlineLevel="0" collapsed="false">
      <c r="B41" s="10" t="s">
        <v>40</v>
      </c>
      <c r="C41" s="22" t="n">
        <v>20</v>
      </c>
      <c r="D41" s="22" t="n">
        <v>193</v>
      </c>
      <c r="E41" s="23" t="n">
        <f aca="false">((D41-C41)/C41)</f>
        <v>8.65</v>
      </c>
    </row>
    <row r="42" customFormat="false" ht="15.75" hidden="false" customHeight="false" outlineLevel="0" collapsed="false">
      <c r="B42" s="10" t="s">
        <v>41</v>
      </c>
      <c r="C42" s="22" t="n">
        <v>2</v>
      </c>
      <c r="D42" s="22" t="n">
        <v>26</v>
      </c>
      <c r="E42" s="23" t="n">
        <f aca="false">((D42-C42)/C42)</f>
        <v>12</v>
      </c>
    </row>
    <row r="43" customFormat="false" ht="15.75" hidden="false" customHeight="false" outlineLevel="0" collapsed="false">
      <c r="B43" s="10" t="s">
        <v>42</v>
      </c>
      <c r="C43" s="22" t="n">
        <v>76</v>
      </c>
      <c r="D43" s="22" t="n">
        <v>696</v>
      </c>
      <c r="E43" s="23" t="n">
        <f aca="false">((D43-C43)/C43)</f>
        <v>8.1578947368421</v>
      </c>
    </row>
    <row r="44" customFormat="false" ht="15.75" hidden="false" customHeight="false" outlineLevel="0" collapsed="false">
      <c r="B44" s="10" t="s">
        <v>43</v>
      </c>
      <c r="C44" s="22" t="n">
        <v>45</v>
      </c>
      <c r="D44" s="22" t="n">
        <v>81</v>
      </c>
      <c r="E44" s="23" t="n">
        <f aca="false">((D44-C44)/C44)</f>
        <v>0.8</v>
      </c>
    </row>
    <row r="45" customFormat="false" ht="15.75" hidden="false" customHeight="false" outlineLevel="0" collapsed="false">
      <c r="B45" s="10" t="s">
        <v>44</v>
      </c>
      <c r="C45" s="22" t="n">
        <v>556</v>
      </c>
      <c r="D45" s="22" t="n">
        <v>3376</v>
      </c>
      <c r="E45" s="23" t="n">
        <f aca="false">((D45-C45)/C45)</f>
        <v>5.07194244604317</v>
      </c>
    </row>
    <row r="46" customFormat="false" ht="15.75" hidden="false" customHeight="false" outlineLevel="0" collapsed="false">
      <c r="B46" s="10" t="s">
        <v>45</v>
      </c>
      <c r="C46" s="22" t="n">
        <v>14</v>
      </c>
      <c r="D46" s="22" t="n">
        <v>73</v>
      </c>
      <c r="E46" s="23" t="n">
        <f aca="false">((D46-C46)/C46)</f>
        <v>4.21428571428571</v>
      </c>
    </row>
    <row r="47" customFormat="false" ht="16.5" hidden="false" customHeight="false" outlineLevel="0" collapsed="false">
      <c r="B47" s="13" t="s">
        <v>46</v>
      </c>
      <c r="C47" s="24" t="n">
        <v>9</v>
      </c>
      <c r="D47" s="24" t="n">
        <v>100</v>
      </c>
      <c r="E47" s="23" t="n">
        <f aca="false">((D47-C47)/C47)</f>
        <v>10.1111111111111</v>
      </c>
    </row>
    <row r="48" customFormat="false" ht="17.25" hidden="false" customHeight="false" outlineLevel="0" collapsed="false">
      <c r="B48" s="16" t="s">
        <v>47</v>
      </c>
      <c r="C48" s="17" t="n">
        <f aca="false">SUM(C6:C47)</f>
        <v>2167</v>
      </c>
      <c r="D48" s="17" t="n">
        <f aca="false">SUM(D6:D47)</f>
        <v>13270</v>
      </c>
      <c r="E48" s="23" t="n">
        <f aca="false">((D48-C48)/C48)</f>
        <v>5.12367328103369</v>
      </c>
    </row>
    <row r="49" customFormat="false" ht="16.5" hidden="false" customHeight="false" outlineLevel="0" collapsed="false">
      <c r="E49" s="23"/>
    </row>
    <row r="50" customFormat="false" ht="15.75" hidden="false" customHeight="false" outlineLevel="0" collapsed="false">
      <c r="C50" s="25"/>
      <c r="D50" s="25"/>
      <c r="E50" s="23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22.28"/>
    <col collapsed="false" customWidth="true" hidden="false" outlineLevel="0" max="5" min="5" style="0" width="11.99"/>
  </cols>
  <sheetData>
    <row r="3" customFormat="false" ht="13.5" hidden="false" customHeight="true" outlineLevel="0" collapsed="false">
      <c r="B3" s="26" t="s">
        <v>52</v>
      </c>
      <c r="C3" s="26"/>
      <c r="D3" s="26"/>
      <c r="E3" s="26"/>
    </row>
    <row r="4" customFormat="false" ht="13.5" hidden="false" customHeight="true" outlineLevel="0" collapsed="false">
      <c r="B4" s="26"/>
      <c r="C4" s="26"/>
      <c r="D4" s="26"/>
      <c r="E4" s="26"/>
    </row>
    <row r="5" customFormat="false" ht="13.5" hidden="false" customHeight="true" outlineLevel="0" collapsed="false">
      <c r="B5" s="26"/>
      <c r="C5" s="26"/>
      <c r="D5" s="26"/>
      <c r="E5" s="26"/>
    </row>
    <row r="6" customFormat="false" ht="13.5" hidden="false" customHeight="true" outlineLevel="0" collapsed="false">
      <c r="B6" s="26"/>
      <c r="C6" s="26"/>
      <c r="D6" s="26"/>
      <c r="E6" s="26"/>
    </row>
    <row r="7" customFormat="false" ht="32.25" hidden="false" customHeight="true" outlineLevel="0" collapsed="false">
      <c r="B7" s="27" t="s">
        <v>53</v>
      </c>
      <c r="C7" s="28" t="s">
        <v>54</v>
      </c>
      <c r="D7" s="29" t="s">
        <v>55</v>
      </c>
      <c r="E7" s="30" t="s">
        <v>4</v>
      </c>
    </row>
    <row r="8" customFormat="false" ht="13.5" hidden="false" customHeight="true" outlineLevel="0" collapsed="false">
      <c r="B8" s="31" t="s">
        <v>5</v>
      </c>
      <c r="C8" s="32" t="n">
        <v>193</v>
      </c>
      <c r="D8" s="33" t="n">
        <v>777</v>
      </c>
      <c r="E8" s="34" t="n">
        <f aca="false">(D8-C8)/C8</f>
        <v>3.0259067357513</v>
      </c>
      <c r="G8" s="35"/>
      <c r="H8" s="36"/>
    </row>
    <row r="9" customFormat="false" ht="13.5" hidden="false" customHeight="true" outlineLevel="0" collapsed="false">
      <c r="B9" s="31" t="s">
        <v>6</v>
      </c>
      <c r="C9" s="32" t="n">
        <v>161</v>
      </c>
      <c r="D9" s="33" t="n">
        <v>584</v>
      </c>
      <c r="E9" s="34" t="n">
        <f aca="false">(D9-C9)/C9</f>
        <v>2.62732919254658</v>
      </c>
      <c r="H9" s="36"/>
    </row>
    <row r="10" customFormat="false" ht="13.5" hidden="false" customHeight="true" outlineLevel="0" collapsed="false">
      <c r="B10" s="31" t="s">
        <v>7</v>
      </c>
      <c r="C10" s="32" t="n">
        <v>153</v>
      </c>
      <c r="D10" s="33" t="n">
        <v>734</v>
      </c>
      <c r="E10" s="34" t="n">
        <f aca="false">(D10-C10)/C10</f>
        <v>3.79738562091503</v>
      </c>
      <c r="H10" s="36"/>
    </row>
    <row r="11" customFormat="false" ht="13.5" hidden="false" customHeight="true" outlineLevel="0" collapsed="false">
      <c r="B11" s="31" t="s">
        <v>8</v>
      </c>
      <c r="C11" s="32" t="n">
        <v>146</v>
      </c>
      <c r="D11" s="33" t="n">
        <v>567</v>
      </c>
      <c r="E11" s="34" t="n">
        <f aca="false">(D11-C11)/C11</f>
        <v>2.88356164383562</v>
      </c>
      <c r="H11" s="36"/>
    </row>
    <row r="12" customFormat="false" ht="13.5" hidden="false" customHeight="true" outlineLevel="0" collapsed="false">
      <c r="B12" s="31" t="s">
        <v>9</v>
      </c>
      <c r="C12" s="32" t="n">
        <v>247</v>
      </c>
      <c r="D12" s="33" t="n">
        <v>950</v>
      </c>
      <c r="E12" s="34" t="n">
        <f aca="false">(D12-C12)/C12</f>
        <v>2.84615384615385</v>
      </c>
      <c r="H12" s="36"/>
    </row>
    <row r="13" customFormat="false" ht="13.5" hidden="false" customHeight="true" outlineLevel="0" collapsed="false">
      <c r="B13" s="31" t="s">
        <v>10</v>
      </c>
      <c r="C13" s="32" t="n">
        <v>118</v>
      </c>
      <c r="D13" s="33" t="n">
        <v>550</v>
      </c>
      <c r="E13" s="34" t="n">
        <f aca="false">(D13-C13)/C13</f>
        <v>3.66101694915254</v>
      </c>
      <c r="H13" s="36"/>
    </row>
    <row r="14" customFormat="false" ht="13.5" hidden="false" customHeight="true" outlineLevel="0" collapsed="false">
      <c r="B14" s="31" t="s">
        <v>11</v>
      </c>
      <c r="C14" s="32" t="n">
        <v>123</v>
      </c>
      <c r="D14" s="33" t="n">
        <v>451</v>
      </c>
      <c r="E14" s="34" t="n">
        <f aca="false">(D14-C14)/C14</f>
        <v>2.66666666666667</v>
      </c>
      <c r="H14" s="36"/>
    </row>
    <row r="15" customFormat="false" ht="13.5" hidden="false" customHeight="true" outlineLevel="0" collapsed="false">
      <c r="B15" s="31" t="s">
        <v>12</v>
      </c>
      <c r="C15" s="32" t="n">
        <v>389</v>
      </c>
      <c r="D15" s="33" t="n">
        <v>1019</v>
      </c>
      <c r="E15" s="34" t="n">
        <f aca="false">(D15-C15)/C15</f>
        <v>1.61953727506427</v>
      </c>
      <c r="H15" s="36"/>
    </row>
    <row r="16" customFormat="false" ht="13.5" hidden="false" customHeight="true" outlineLevel="0" collapsed="false">
      <c r="B16" s="31" t="s">
        <v>13</v>
      </c>
      <c r="C16" s="32" t="n">
        <v>104</v>
      </c>
      <c r="D16" s="33" t="n">
        <v>531</v>
      </c>
      <c r="E16" s="34" t="n">
        <f aca="false">(D16-C16)/C16</f>
        <v>4.10576923076923</v>
      </c>
      <c r="H16" s="36"/>
    </row>
    <row r="17" customFormat="false" ht="13.5" hidden="false" customHeight="true" outlineLevel="0" collapsed="false">
      <c r="B17" s="31" t="s">
        <v>14</v>
      </c>
      <c r="C17" s="32" t="n">
        <v>133</v>
      </c>
      <c r="D17" s="33" t="n">
        <v>487</v>
      </c>
      <c r="E17" s="34" t="n">
        <f aca="false">(D17-C17)/C17</f>
        <v>2.66165413533835</v>
      </c>
      <c r="H17" s="36"/>
    </row>
    <row r="18" customFormat="false" ht="13.5" hidden="false" customHeight="true" outlineLevel="0" collapsed="false">
      <c r="B18" s="31" t="s">
        <v>15</v>
      </c>
      <c r="C18" s="32" t="n">
        <v>111</v>
      </c>
      <c r="D18" s="33" t="n">
        <v>351</v>
      </c>
      <c r="E18" s="34" t="n">
        <f aca="false">(D18-C18)/C18</f>
        <v>2.16216216216216</v>
      </c>
      <c r="H18" s="36"/>
    </row>
    <row r="19" customFormat="false" ht="13.5" hidden="false" customHeight="true" outlineLevel="0" collapsed="false">
      <c r="B19" s="31" t="s">
        <v>45</v>
      </c>
      <c r="C19" s="32" t="n">
        <v>67</v>
      </c>
      <c r="D19" s="33" t="n">
        <v>231</v>
      </c>
      <c r="E19" s="34" t="n">
        <f aca="false">(D19-C19)/C19</f>
        <v>2.44776119402985</v>
      </c>
      <c r="H19" s="36"/>
    </row>
    <row r="20" customFormat="false" ht="13.5" hidden="false" customHeight="true" outlineLevel="0" collapsed="false">
      <c r="B20" s="31" t="s">
        <v>16</v>
      </c>
      <c r="C20" s="32" t="n">
        <v>325</v>
      </c>
      <c r="D20" s="33" t="n">
        <v>916</v>
      </c>
      <c r="E20" s="34" t="n">
        <f aca="false">(D20-C20)/C20</f>
        <v>1.81846153846154</v>
      </c>
      <c r="H20" s="36"/>
    </row>
    <row r="21" customFormat="false" ht="13.5" hidden="false" customHeight="true" outlineLevel="0" collapsed="false">
      <c r="B21" s="31" t="s">
        <v>17</v>
      </c>
      <c r="C21" s="32" t="n">
        <v>492</v>
      </c>
      <c r="D21" s="33" t="n">
        <v>939</v>
      </c>
      <c r="E21" s="34" t="n">
        <f aca="false">(D21-C21)/C21</f>
        <v>0.908536585365854</v>
      </c>
      <c r="H21" s="36"/>
    </row>
    <row r="22" customFormat="false" ht="13.5" hidden="false" customHeight="true" outlineLevel="0" collapsed="false">
      <c r="B22" s="31" t="s">
        <v>18</v>
      </c>
      <c r="C22" s="32" t="n">
        <v>116</v>
      </c>
      <c r="D22" s="33" t="n">
        <v>357</v>
      </c>
      <c r="E22" s="34" t="n">
        <f aca="false">(D22-C22)/C22</f>
        <v>2.07758620689655</v>
      </c>
      <c r="H22" s="36"/>
    </row>
    <row r="23" customFormat="false" ht="13.5" hidden="false" customHeight="true" outlineLevel="0" collapsed="false">
      <c r="B23" s="31" t="s">
        <v>19</v>
      </c>
      <c r="C23" s="32" t="n">
        <v>188</v>
      </c>
      <c r="D23" s="33" t="n">
        <v>605</v>
      </c>
      <c r="E23" s="34" t="n">
        <f aca="false">(D23-C23)/C23</f>
        <v>2.21808510638298</v>
      </c>
      <c r="H23" s="36"/>
    </row>
    <row r="24" customFormat="false" ht="13.5" hidden="false" customHeight="true" outlineLevel="0" collapsed="false">
      <c r="B24" s="31" t="s">
        <v>20</v>
      </c>
      <c r="C24" s="32" t="n">
        <v>251</v>
      </c>
      <c r="D24" s="33" t="n">
        <v>921</v>
      </c>
      <c r="E24" s="34" t="n">
        <f aca="false">(D24-C24)/C24</f>
        <v>2.66932270916335</v>
      </c>
      <c r="H24" s="36"/>
    </row>
    <row r="25" customFormat="false" ht="13.5" hidden="false" customHeight="true" outlineLevel="0" collapsed="false">
      <c r="B25" s="31" t="s">
        <v>21</v>
      </c>
      <c r="C25" s="32" t="n">
        <v>284</v>
      </c>
      <c r="D25" s="33" t="n">
        <v>565</v>
      </c>
      <c r="E25" s="34" t="n">
        <f aca="false">(D25-C25)/C25</f>
        <v>0.98943661971831</v>
      </c>
      <c r="H25" s="36"/>
    </row>
    <row r="26" customFormat="false" ht="13.5" hidden="false" customHeight="true" outlineLevel="0" collapsed="false">
      <c r="B26" s="31" t="s">
        <v>46</v>
      </c>
      <c r="C26" s="32" t="n">
        <v>37</v>
      </c>
      <c r="D26" s="33" t="n">
        <v>152</v>
      </c>
      <c r="E26" s="34" t="n">
        <f aca="false">(D26-C26)/C26</f>
        <v>3.10810810810811</v>
      </c>
      <c r="H26" s="36"/>
    </row>
    <row r="27" customFormat="false" ht="13.5" hidden="false" customHeight="true" outlineLevel="0" collapsed="false">
      <c r="B27" s="31" t="s">
        <v>22</v>
      </c>
      <c r="C27" s="32" t="n">
        <v>245</v>
      </c>
      <c r="D27" s="33" t="n">
        <v>290</v>
      </c>
      <c r="E27" s="34" t="n">
        <f aca="false">(D27-C27)/C27</f>
        <v>0.183673469387755</v>
      </c>
      <c r="H27" s="36"/>
    </row>
    <row r="28" customFormat="false" ht="13.5" hidden="false" customHeight="true" outlineLevel="0" collapsed="false">
      <c r="B28" s="31" t="s">
        <v>23</v>
      </c>
      <c r="C28" s="32" t="n">
        <v>37</v>
      </c>
      <c r="D28" s="33" t="n">
        <v>541</v>
      </c>
      <c r="E28" s="34" t="n">
        <f aca="false">(D28-C28)/C28</f>
        <v>13.6216216216216</v>
      </c>
      <c r="H28" s="36"/>
    </row>
    <row r="29" customFormat="false" ht="13.5" hidden="false" customHeight="true" outlineLevel="0" collapsed="false">
      <c r="B29" s="31" t="s">
        <v>24</v>
      </c>
      <c r="C29" s="32" t="n">
        <v>500</v>
      </c>
      <c r="D29" s="33" t="n">
        <v>446</v>
      </c>
      <c r="E29" s="34" t="n">
        <f aca="false">(D29-C29)/C29</f>
        <v>-0.108</v>
      </c>
      <c r="H29" s="36"/>
    </row>
    <row r="30" customFormat="false" ht="13.5" hidden="false" customHeight="true" outlineLevel="0" collapsed="false">
      <c r="B30" s="31" t="s">
        <v>25</v>
      </c>
      <c r="C30" s="32" t="n">
        <v>96</v>
      </c>
      <c r="D30" s="33" t="n">
        <v>226</v>
      </c>
      <c r="E30" s="34" t="n">
        <f aca="false">(D30-C30)/C30</f>
        <v>1.35416666666667</v>
      </c>
      <c r="H30" s="36"/>
    </row>
    <row r="31" customFormat="false" ht="13.5" hidden="false" customHeight="true" outlineLevel="0" collapsed="false">
      <c r="B31" s="31" t="s">
        <v>26</v>
      </c>
      <c r="C31" s="32" t="n">
        <v>736</v>
      </c>
      <c r="D31" s="33" t="n">
        <v>928</v>
      </c>
      <c r="E31" s="34" t="n">
        <f aca="false">(D31-C31)/C31</f>
        <v>0.260869565217391</v>
      </c>
      <c r="H31" s="36"/>
    </row>
    <row r="32" customFormat="false" ht="13.5" hidden="false" customHeight="true" outlineLevel="0" collapsed="false">
      <c r="B32" s="31" t="s">
        <v>27</v>
      </c>
      <c r="C32" s="32" t="n">
        <v>67</v>
      </c>
      <c r="D32" s="33" t="n">
        <v>239</v>
      </c>
      <c r="E32" s="34" t="n">
        <f aca="false">(D32-C32)/C32</f>
        <v>2.56716417910448</v>
      </c>
      <c r="H32" s="36"/>
    </row>
    <row r="33" customFormat="false" ht="13.5" hidden="false" customHeight="true" outlineLevel="0" collapsed="false">
      <c r="B33" s="31" t="s">
        <v>28</v>
      </c>
      <c r="C33" s="32" t="n">
        <v>201</v>
      </c>
      <c r="D33" s="33" t="n">
        <v>771</v>
      </c>
      <c r="E33" s="34" t="n">
        <f aca="false">(D33-C33)/C33</f>
        <v>2.83582089552239</v>
      </c>
      <c r="H33" s="36"/>
    </row>
    <row r="34" customFormat="false" ht="13.5" hidden="false" customHeight="true" outlineLevel="0" collapsed="false">
      <c r="B34" s="31" t="s">
        <v>29</v>
      </c>
      <c r="C34" s="32" t="n">
        <v>118</v>
      </c>
      <c r="D34" s="33" t="n">
        <v>250</v>
      </c>
      <c r="E34" s="34" t="n">
        <f aca="false">(D34-C34)/C34</f>
        <v>1.11864406779661</v>
      </c>
      <c r="H34" s="36"/>
    </row>
    <row r="35" customFormat="false" ht="13.5" hidden="false" customHeight="true" outlineLevel="0" collapsed="false">
      <c r="B35" s="31" t="s">
        <v>44</v>
      </c>
      <c r="C35" s="32" t="n">
        <v>633</v>
      </c>
      <c r="D35" s="33" t="n">
        <v>2804</v>
      </c>
      <c r="E35" s="34" t="n">
        <f aca="false">(D35-C35)/C35</f>
        <v>3.42969984202212</v>
      </c>
      <c r="H35" s="36"/>
    </row>
    <row r="36" customFormat="false" ht="13.5" hidden="false" customHeight="true" outlineLevel="0" collapsed="false">
      <c r="B36" s="31" t="s">
        <v>30</v>
      </c>
      <c r="C36" s="32" t="n">
        <v>566</v>
      </c>
      <c r="D36" s="33" t="n">
        <v>835</v>
      </c>
      <c r="E36" s="34" t="n">
        <f aca="false">(D36-C36)/C36</f>
        <v>0.475265017667845</v>
      </c>
      <c r="H36" s="36"/>
    </row>
    <row r="37" customFormat="false" ht="13.5" hidden="false" customHeight="true" outlineLevel="0" collapsed="false">
      <c r="B37" s="31" t="s">
        <v>31</v>
      </c>
      <c r="C37" s="32" t="n">
        <v>202</v>
      </c>
      <c r="D37" s="33" t="n">
        <v>712</v>
      </c>
      <c r="E37" s="34" t="n">
        <f aca="false">(D37-C37)/C37</f>
        <v>2.52475247524752</v>
      </c>
      <c r="H37" s="36"/>
    </row>
    <row r="38" customFormat="false" ht="13.5" hidden="false" customHeight="true" outlineLevel="0" collapsed="false">
      <c r="B38" s="31" t="s">
        <v>32</v>
      </c>
      <c r="C38" s="32" t="n">
        <v>62</v>
      </c>
      <c r="D38" s="33" t="n">
        <v>284</v>
      </c>
      <c r="E38" s="34" t="n">
        <f aca="false">(D38-C38)/C38</f>
        <v>3.58064516129032</v>
      </c>
      <c r="H38" s="36"/>
    </row>
    <row r="39" customFormat="false" ht="13.5" hidden="false" customHeight="true" outlineLevel="0" collapsed="false">
      <c r="B39" s="31" t="s">
        <v>33</v>
      </c>
      <c r="C39" s="32" t="n">
        <v>618</v>
      </c>
      <c r="D39" s="33" t="n">
        <v>1522</v>
      </c>
      <c r="E39" s="34" t="n">
        <f aca="false">(D39-C39)/C39</f>
        <v>1.46278317152104</v>
      </c>
      <c r="H39" s="36"/>
    </row>
    <row r="40" customFormat="false" ht="13.5" hidden="false" customHeight="true" outlineLevel="0" collapsed="false">
      <c r="B40" s="31" t="s">
        <v>34</v>
      </c>
      <c r="C40" s="32" t="n">
        <v>133</v>
      </c>
      <c r="D40" s="33" t="n">
        <v>388</v>
      </c>
      <c r="E40" s="34" t="n">
        <f aca="false">(D40-C40)/C40</f>
        <v>1.91729323308271</v>
      </c>
      <c r="H40" s="36"/>
    </row>
    <row r="41" customFormat="false" ht="13.5" hidden="false" customHeight="true" outlineLevel="0" collapsed="false">
      <c r="B41" s="31" t="s">
        <v>35</v>
      </c>
      <c r="C41" s="32" t="n">
        <v>157</v>
      </c>
      <c r="D41" s="33" t="n">
        <v>397</v>
      </c>
      <c r="E41" s="34" t="n">
        <f aca="false">(D41-C41)/C41</f>
        <v>1.52866242038217</v>
      </c>
      <c r="H41" s="36"/>
    </row>
    <row r="42" customFormat="false" ht="13.5" hidden="false" customHeight="true" outlineLevel="0" collapsed="false">
      <c r="B42" s="31" t="s">
        <v>36</v>
      </c>
      <c r="C42" s="32" t="n">
        <v>175</v>
      </c>
      <c r="D42" s="33" t="n">
        <v>592</v>
      </c>
      <c r="E42" s="34" t="n">
        <f aca="false">(D42-C42)/C42</f>
        <v>2.38285714285714</v>
      </c>
      <c r="H42" s="36"/>
    </row>
    <row r="43" customFormat="false" ht="13.5" hidden="false" customHeight="true" outlineLevel="0" collapsed="false">
      <c r="B43" s="31" t="s">
        <v>37</v>
      </c>
      <c r="C43" s="32" t="n">
        <v>180</v>
      </c>
      <c r="D43" s="33" t="n">
        <v>575</v>
      </c>
      <c r="E43" s="34" t="n">
        <f aca="false">(D43-C43)/C43</f>
        <v>2.19444444444444</v>
      </c>
      <c r="H43" s="36"/>
    </row>
    <row r="44" customFormat="false" ht="13.5" hidden="false" customHeight="true" outlineLevel="0" collapsed="false">
      <c r="B44" s="31" t="s">
        <v>38</v>
      </c>
      <c r="C44" s="32" t="n">
        <v>116</v>
      </c>
      <c r="D44" s="33" t="n">
        <v>190</v>
      </c>
      <c r="E44" s="34" t="n">
        <f aca="false">(D44-C44)/C44</f>
        <v>0.637931034482759</v>
      </c>
      <c r="H44" s="36"/>
    </row>
    <row r="45" customFormat="false" ht="13.5" hidden="false" customHeight="true" outlineLevel="0" collapsed="false">
      <c r="B45" s="31" t="s">
        <v>39</v>
      </c>
      <c r="C45" s="32" t="n">
        <v>176</v>
      </c>
      <c r="D45" s="33" t="n">
        <v>1217</v>
      </c>
      <c r="E45" s="34" t="n">
        <f aca="false">(D45-C45)/C45</f>
        <v>5.91477272727273</v>
      </c>
      <c r="H45" s="36"/>
    </row>
    <row r="46" customFormat="false" ht="13.5" hidden="false" customHeight="true" outlineLevel="0" collapsed="false">
      <c r="B46" s="31" t="s">
        <v>40</v>
      </c>
      <c r="C46" s="32" t="n">
        <v>67</v>
      </c>
      <c r="D46" s="33" t="n">
        <v>232</v>
      </c>
      <c r="E46" s="34" t="n">
        <f aca="false">(D46-C46)/C46</f>
        <v>2.46268656716418</v>
      </c>
      <c r="H46" s="36"/>
    </row>
    <row r="47" customFormat="false" ht="13.5" hidden="false" customHeight="true" outlineLevel="0" collapsed="false">
      <c r="B47" s="31" t="s">
        <v>42</v>
      </c>
      <c r="C47" s="32" t="n">
        <v>653</v>
      </c>
      <c r="D47" s="33" t="n">
        <v>1067</v>
      </c>
      <c r="E47" s="34" t="n">
        <f aca="false">(D47-C47)/C47</f>
        <v>0.633996937212864</v>
      </c>
      <c r="H47" s="36"/>
    </row>
    <row r="48" customFormat="false" ht="13.5" hidden="false" customHeight="true" outlineLevel="0" collapsed="false">
      <c r="B48" s="31" t="s">
        <v>41</v>
      </c>
      <c r="C48" s="32" t="n">
        <v>18</v>
      </c>
      <c r="D48" s="33" t="n">
        <v>209</v>
      </c>
      <c r="E48" s="34" t="n">
        <f aca="false">(D48-C48)/C48</f>
        <v>10.6111111111111</v>
      </c>
      <c r="H48" s="36"/>
    </row>
    <row r="49" customFormat="false" ht="13.5" hidden="false" customHeight="true" outlineLevel="0" collapsed="false">
      <c r="B49" s="31" t="s">
        <v>43</v>
      </c>
      <c r="C49" s="32" t="n">
        <v>120</v>
      </c>
      <c r="D49" s="33" t="n">
        <v>403</v>
      </c>
      <c r="E49" s="34" t="n">
        <f aca="false">(D49-C49)/C49</f>
        <v>2.35833333333333</v>
      </c>
      <c r="H49" s="36"/>
    </row>
    <row r="50" customFormat="false" ht="13.5" hidden="false" customHeight="true" outlineLevel="0" collapsed="false">
      <c r="B50" s="37" t="s">
        <v>47</v>
      </c>
      <c r="C50" s="38" t="n">
        <f aca="false">SUM(C8:C49)</f>
        <v>9514</v>
      </c>
      <c r="D50" s="39" t="n">
        <f aca="false">SUM(D8:D49)</f>
        <v>26805</v>
      </c>
      <c r="E50" s="40" t="n">
        <f aca="false">(D50-C50)/C50</f>
        <v>1.81742694975825</v>
      </c>
      <c r="H50" s="36"/>
    </row>
  </sheetData>
  <mergeCells count="1">
    <mergeCell ref="B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</cols>
  <sheetData>
    <row r="1" customFormat="false" ht="15.75" hidden="false" customHeight="true" outlineLevel="0" collapsed="false">
      <c r="B1" s="41" t="s">
        <v>56</v>
      </c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</row>
    <row r="3" customFormat="false" ht="6" hidden="false" customHeight="true" outlineLevel="0" collapsed="false">
      <c r="B3" s="41"/>
      <c r="C3" s="41"/>
      <c r="D3" s="41"/>
      <c r="E3" s="41"/>
      <c r="F3" s="41"/>
      <c r="G3" s="41"/>
      <c r="H3" s="41"/>
    </row>
    <row r="4" customFormat="false" ht="13.5" hidden="false" customHeight="false" outlineLevel="0" collapsed="false">
      <c r="B4" s="42" t="s">
        <v>53</v>
      </c>
      <c r="C4" s="43" t="s">
        <v>57</v>
      </c>
      <c r="D4" s="44"/>
      <c r="E4" s="44"/>
      <c r="F4" s="44"/>
      <c r="G4" s="44"/>
      <c r="H4" s="45"/>
    </row>
    <row r="5" customFormat="false" ht="12.75" hidden="false" customHeight="false" outlineLevel="0" collapsed="false">
      <c r="B5" s="46"/>
      <c r="C5" s="47"/>
      <c r="D5" s="48"/>
      <c r="E5" s="49" t="s">
        <v>58</v>
      </c>
      <c r="F5" s="50"/>
      <c r="G5" s="50"/>
      <c r="H5" s="51"/>
      <c r="I5" s="52"/>
    </row>
    <row r="6" customFormat="false" ht="12.75" hidden="false" customHeight="false" outlineLevel="0" collapsed="false">
      <c r="B6" s="46"/>
      <c r="C6" s="53"/>
      <c r="D6" s="48"/>
      <c r="E6" s="53" t="s">
        <v>59</v>
      </c>
      <c r="F6" s="48"/>
      <c r="G6" s="53" t="s">
        <v>60</v>
      </c>
      <c r="H6" s="51"/>
      <c r="I6" s="52"/>
    </row>
    <row r="7" customFormat="false" ht="12.75" hidden="false" customHeight="false" outlineLevel="0" collapsed="false">
      <c r="B7" s="46"/>
      <c r="C7" s="53"/>
      <c r="D7" s="54" t="s">
        <v>61</v>
      </c>
      <c r="E7" s="55"/>
      <c r="F7" s="54" t="s">
        <v>61</v>
      </c>
      <c r="G7" s="55"/>
      <c r="H7" s="56" t="s">
        <v>61</v>
      </c>
      <c r="I7" s="52"/>
    </row>
    <row r="8" customFormat="false" ht="13.5" hidden="false" customHeight="false" outlineLevel="0" collapsed="false">
      <c r="B8" s="57"/>
      <c r="C8" s="58" t="n">
        <f aca="false">SUM(C9:C50)</f>
        <v>1043547</v>
      </c>
      <c r="D8" s="59" t="n">
        <f aca="false">SUM(D9:D50)</f>
        <v>100</v>
      </c>
      <c r="E8" s="58" t="n">
        <f aca="false">SUM(E9:E50)</f>
        <v>337053</v>
      </c>
      <c r="F8" s="59" t="n">
        <f aca="false">SUM(F9:F50)</f>
        <v>100</v>
      </c>
      <c r="G8" s="58" t="n">
        <f aca="false">SUM(G9:G50)</f>
        <v>706494</v>
      </c>
      <c r="H8" s="60" t="n">
        <f aca="false">SUM(H9:H50)</f>
        <v>100</v>
      </c>
      <c r="I8" s="52"/>
    </row>
    <row r="9" customFormat="false" ht="13.5" hidden="false" customHeight="false" outlineLevel="0" collapsed="false">
      <c r="B9" s="61" t="s">
        <v>5</v>
      </c>
      <c r="C9" s="62" t="n">
        <f aca="false">SUM(E9,G9)</f>
        <v>17644</v>
      </c>
      <c r="D9" s="63" t="n">
        <f aca="false">C9*100/C8</f>
        <v>1.69077195373088</v>
      </c>
      <c r="E9" s="62" t="n">
        <v>7620</v>
      </c>
      <c r="F9" s="63" t="n">
        <f aca="false">E9*100/E8</f>
        <v>2.26077204475261</v>
      </c>
      <c r="G9" s="62" t="n">
        <v>10024</v>
      </c>
      <c r="H9" s="64" t="n">
        <f aca="false">G9*100/G8</f>
        <v>1.41883724419457</v>
      </c>
      <c r="I9" s="52"/>
    </row>
    <row r="10" customFormat="false" ht="12.75" hidden="false" customHeight="false" outlineLevel="0" collapsed="false">
      <c r="B10" s="65" t="s">
        <v>6</v>
      </c>
      <c r="C10" s="66" t="n">
        <f aca="false">SUM(E10,G10)</f>
        <v>27495</v>
      </c>
      <c r="D10" s="67" t="n">
        <f aca="false">C10*100/C8</f>
        <v>2.63476393492579</v>
      </c>
      <c r="E10" s="66" t="n">
        <v>12630</v>
      </c>
      <c r="F10" s="67" t="n">
        <f aca="false">E10*100/E8</f>
        <v>3.74718516079074</v>
      </c>
      <c r="G10" s="66" t="n">
        <v>14865</v>
      </c>
      <c r="H10" s="68" t="n">
        <f aca="false">G10*100/G8</f>
        <v>2.10405183908144</v>
      </c>
      <c r="I10" s="52"/>
    </row>
    <row r="11" customFormat="false" ht="12.75" hidden="false" customHeight="false" outlineLevel="0" collapsed="false">
      <c r="B11" s="65" t="s">
        <v>7</v>
      </c>
      <c r="C11" s="66" t="n">
        <f aca="false">SUM(E11,G11)</f>
        <v>27348</v>
      </c>
      <c r="D11" s="67" t="n">
        <f aca="false">C11*100/C8</f>
        <v>2.62067736287872</v>
      </c>
      <c r="E11" s="66" t="n">
        <v>8489</v>
      </c>
      <c r="F11" s="67" t="n">
        <f aca="false">E11*100/E8</f>
        <v>2.51859499841271</v>
      </c>
      <c r="G11" s="66" t="n">
        <v>18859</v>
      </c>
      <c r="H11" s="68" t="n">
        <f aca="false">G11*100/G8</f>
        <v>2.66937865006638</v>
      </c>
      <c r="I11" s="52"/>
    </row>
    <row r="12" customFormat="false" ht="12.75" hidden="false" customHeight="false" outlineLevel="0" collapsed="false">
      <c r="B12" s="65" t="s">
        <v>8</v>
      </c>
      <c r="C12" s="66" t="n">
        <f aca="false">SUM(E12,G12)</f>
        <v>27440</v>
      </c>
      <c r="D12" s="67" t="n">
        <f aca="false">C12*100/C8</f>
        <v>2.62949344878573</v>
      </c>
      <c r="E12" s="66" t="n">
        <v>12199</v>
      </c>
      <c r="F12" s="67" t="n">
        <f aca="false">E12*100/E8</f>
        <v>3.6193120963172</v>
      </c>
      <c r="G12" s="66" t="n">
        <v>15241</v>
      </c>
      <c r="H12" s="68" t="n">
        <f aca="false">G12*100/G8</f>
        <v>2.15727239014061</v>
      </c>
      <c r="I12" s="52"/>
    </row>
    <row r="13" customFormat="false" ht="12.75" hidden="false" customHeight="false" outlineLevel="0" collapsed="false">
      <c r="B13" s="65" t="s">
        <v>9</v>
      </c>
      <c r="C13" s="66" t="n">
        <f aca="false">SUM(E13,G13)</f>
        <v>34093</v>
      </c>
      <c r="D13" s="67" t="n">
        <f aca="false">C13*100/C8</f>
        <v>3.26703061769139</v>
      </c>
      <c r="E13" s="66" t="n">
        <v>9929</v>
      </c>
      <c r="F13" s="67" t="n">
        <f aca="false">E13*100/E8</f>
        <v>2.94582751080691</v>
      </c>
      <c r="G13" s="66" t="n">
        <v>24164</v>
      </c>
      <c r="H13" s="68" t="n">
        <f aca="false">G13*100/G8</f>
        <v>3.42026966966457</v>
      </c>
      <c r="I13" s="52"/>
    </row>
    <row r="14" customFormat="false" ht="12.75" hidden="false" customHeight="false" outlineLevel="0" collapsed="false">
      <c r="B14" s="65" t="s">
        <v>10</v>
      </c>
      <c r="C14" s="66" t="n">
        <f aca="false">SUM(E14,G14)</f>
        <v>13362</v>
      </c>
      <c r="D14" s="67" t="n">
        <f aca="false">C14*100/C8</f>
        <v>1.28044065097212</v>
      </c>
      <c r="E14" s="66" t="n">
        <v>5224</v>
      </c>
      <c r="F14" s="67" t="n">
        <f aca="false">E14*100/E8</f>
        <v>1.54990461440782</v>
      </c>
      <c r="G14" s="66" t="n">
        <v>8138</v>
      </c>
      <c r="H14" s="68" t="n">
        <f aca="false">G14*100/G8</f>
        <v>1.15188522478606</v>
      </c>
      <c r="I14" s="52"/>
    </row>
    <row r="15" customFormat="false" ht="12.75" hidden="false" customHeight="false" outlineLevel="0" collapsed="false">
      <c r="B15" s="65" t="s">
        <v>11</v>
      </c>
      <c r="C15" s="66" t="n">
        <f aca="false">SUM(E15,G15)</f>
        <v>14694</v>
      </c>
      <c r="D15" s="67" t="n">
        <f aca="false">C15*100/C8</f>
        <v>1.40808224258227</v>
      </c>
      <c r="E15" s="66" t="n">
        <v>7827</v>
      </c>
      <c r="F15" s="67" t="n">
        <f aca="false">E15*100/E8</f>
        <v>2.32218671840927</v>
      </c>
      <c r="G15" s="66" t="n">
        <v>6867</v>
      </c>
      <c r="H15" s="68" t="n">
        <f aca="false">G15*100/G8</f>
        <v>0.971982776923796</v>
      </c>
      <c r="I15" s="52"/>
    </row>
    <row r="16" customFormat="false" ht="12.75" hidden="false" customHeight="false" outlineLevel="0" collapsed="false">
      <c r="B16" s="65" t="s">
        <v>12</v>
      </c>
      <c r="C16" s="66" t="n">
        <f aca="false">SUM(E16,G16)</f>
        <v>34453</v>
      </c>
      <c r="D16" s="67" t="n">
        <f aca="false">C16*100/C8</f>
        <v>3.3015283451536</v>
      </c>
      <c r="E16" s="66" t="n">
        <v>9928</v>
      </c>
      <c r="F16" s="67" t="n">
        <f aca="false">E16*100/E8</f>
        <v>2.94553082156219</v>
      </c>
      <c r="G16" s="66" t="n">
        <v>24525</v>
      </c>
      <c r="H16" s="68" t="n">
        <f aca="false">G16*100/G8</f>
        <v>3.47136706044213</v>
      </c>
      <c r="I16" s="52"/>
    </row>
    <row r="17" customFormat="false" ht="12.75" hidden="false" customHeight="false" outlineLevel="0" collapsed="false">
      <c r="B17" s="65" t="s">
        <v>13</v>
      </c>
      <c r="C17" s="66" t="n">
        <f aca="false">SUM(E17,G17)</f>
        <v>13679</v>
      </c>
      <c r="D17" s="67" t="n">
        <f aca="false">C17*100/C8</f>
        <v>1.310817816543</v>
      </c>
      <c r="E17" s="66" t="n">
        <v>5189</v>
      </c>
      <c r="F17" s="67" t="n">
        <f aca="false">E17*100/E8</f>
        <v>1.53952049084269</v>
      </c>
      <c r="G17" s="66" t="n">
        <v>8490</v>
      </c>
      <c r="H17" s="68" t="n">
        <f aca="false">G17*100/G8</f>
        <v>1.20170871939464</v>
      </c>
      <c r="I17" s="52"/>
    </row>
    <row r="18" customFormat="false" ht="12.75" hidden="false" customHeight="false" outlineLevel="0" collapsed="false">
      <c r="B18" s="65" t="s">
        <v>14</v>
      </c>
      <c r="C18" s="66" t="n">
        <f aca="false">SUM(E18,G18)</f>
        <v>18538</v>
      </c>
      <c r="D18" s="67" t="n">
        <f aca="false">C18*100/C8</f>
        <v>1.77644131026202</v>
      </c>
      <c r="E18" s="66" t="n">
        <v>6414</v>
      </c>
      <c r="F18" s="67" t="n">
        <f aca="false">E18*100/E8</f>
        <v>1.90296481562247</v>
      </c>
      <c r="G18" s="66" t="n">
        <v>12124</v>
      </c>
      <c r="H18" s="68" t="n">
        <f aca="false">G18*100/G8</f>
        <v>1.71607968362081</v>
      </c>
      <c r="I18" s="52"/>
    </row>
    <row r="19" customFormat="false" ht="12.75" hidden="false" customHeight="false" outlineLevel="0" collapsed="false">
      <c r="B19" s="65" t="s">
        <v>15</v>
      </c>
      <c r="C19" s="66" t="n">
        <f aca="false">SUM(E19,G19)</f>
        <v>11592</v>
      </c>
      <c r="D19" s="67" t="n">
        <f aca="false">C19*100/C8</f>
        <v>1.11082682428295</v>
      </c>
      <c r="E19" s="66" t="n">
        <v>3896</v>
      </c>
      <c r="F19" s="67" t="n">
        <f aca="false">E19*100/E8</f>
        <v>1.15590129742207</v>
      </c>
      <c r="G19" s="66" t="n">
        <v>7696</v>
      </c>
      <c r="H19" s="68" t="n">
        <f aca="false">G19*100/G8</f>
        <v>1.08932276848777</v>
      </c>
      <c r="I19" s="52"/>
    </row>
    <row r="20" customFormat="false" ht="12.75" hidden="false" customHeight="false" outlineLevel="0" collapsed="false">
      <c r="B20" s="65" t="s">
        <v>16</v>
      </c>
      <c r="C20" s="66" t="n">
        <f aca="false">SUM(E20,G20)</f>
        <v>51835</v>
      </c>
      <c r="D20" s="67" t="n">
        <f aca="false">C20*100/C8</f>
        <v>4.96719361945365</v>
      </c>
      <c r="E20" s="66" t="n">
        <v>17903</v>
      </c>
      <c r="F20" s="67" t="n">
        <f aca="false">E20*100/E8</f>
        <v>5.31162754818975</v>
      </c>
      <c r="G20" s="66" t="n">
        <v>33932</v>
      </c>
      <c r="H20" s="68" t="n">
        <f aca="false">G20*100/G8</f>
        <v>4.8028716450529</v>
      </c>
      <c r="I20" s="52"/>
    </row>
    <row r="21" customFormat="false" ht="12.75" hidden="false" customHeight="false" outlineLevel="0" collapsed="false">
      <c r="B21" s="65" t="s">
        <v>17</v>
      </c>
      <c r="C21" s="66" t="n">
        <f aca="false">SUM(E21,G21)</f>
        <v>40405</v>
      </c>
      <c r="D21" s="67" t="n">
        <f aca="false">C21*100/C8</f>
        <v>3.87189077252869</v>
      </c>
      <c r="E21" s="66" t="n">
        <v>10406</v>
      </c>
      <c r="F21" s="67" t="n">
        <f aca="false">E21*100/E8</f>
        <v>3.08734828053748</v>
      </c>
      <c r="G21" s="66" t="n">
        <v>29999</v>
      </c>
      <c r="H21" s="68" t="n">
        <f aca="false">G21*100/G8</f>
        <v>4.24617901921319</v>
      </c>
      <c r="I21" s="52"/>
    </row>
    <row r="22" customFormat="false" ht="12.75" hidden="false" customHeight="false" outlineLevel="0" collapsed="false">
      <c r="B22" s="65" t="s">
        <v>18</v>
      </c>
      <c r="C22" s="66" t="n">
        <f aca="false">SUM(E22,G22)</f>
        <v>9153</v>
      </c>
      <c r="D22" s="67" t="n">
        <f aca="false">C22*100/C8</f>
        <v>0.877104720726522</v>
      </c>
      <c r="E22" s="66" t="n">
        <v>3650</v>
      </c>
      <c r="F22" s="67" t="n">
        <f aca="false">E22*100/E8</f>
        <v>1.08291574322139</v>
      </c>
      <c r="G22" s="66" t="n">
        <v>5503</v>
      </c>
      <c r="H22" s="68" t="n">
        <f aca="false">G22*100/G8</f>
        <v>0.778916735315516</v>
      </c>
      <c r="I22" s="52"/>
    </row>
    <row r="23" customFormat="false" ht="12.75" hidden="false" customHeight="false" outlineLevel="0" collapsed="false">
      <c r="B23" s="65" t="s">
        <v>19</v>
      </c>
      <c r="C23" s="66" t="n">
        <f aca="false">SUM(E23,G23)</f>
        <v>17207</v>
      </c>
      <c r="D23" s="67" t="n">
        <f aca="false">C23*100/C8</f>
        <v>1.6488955456726</v>
      </c>
      <c r="E23" s="66" t="n">
        <v>7487</v>
      </c>
      <c r="F23" s="67" t="n">
        <f aca="false">E23*100/E8</f>
        <v>2.22131237520509</v>
      </c>
      <c r="G23" s="66" t="n">
        <v>9720</v>
      </c>
      <c r="H23" s="68" t="n">
        <f aca="false">G23*100/G8</f>
        <v>1.37580786248715</v>
      </c>
      <c r="I23" s="52"/>
    </row>
    <row r="24" customFormat="false" ht="12.75" hidden="false" customHeight="false" outlineLevel="0" collapsed="false">
      <c r="B24" s="65" t="s">
        <v>20</v>
      </c>
      <c r="C24" s="66" t="n">
        <f aca="false">SUM(E24,G24)</f>
        <v>26726</v>
      </c>
      <c r="D24" s="67" t="n">
        <f aca="false">C24*100/C8</f>
        <v>2.56107295598569</v>
      </c>
      <c r="E24" s="66" t="n">
        <v>8371</v>
      </c>
      <c r="F24" s="67" t="n">
        <f aca="false">E24*100/E8</f>
        <v>2.48358566753597</v>
      </c>
      <c r="G24" s="66" t="n">
        <v>18355</v>
      </c>
      <c r="H24" s="68" t="n">
        <f aca="false">G24*100/G8</f>
        <v>2.59804046460409</v>
      </c>
      <c r="I24" s="52"/>
    </row>
    <row r="25" customFormat="false" ht="12.75" hidden="false" customHeight="false" outlineLevel="0" collapsed="false">
      <c r="B25" s="65" t="s">
        <v>21</v>
      </c>
      <c r="C25" s="66" t="n">
        <f aca="false">SUM(E25,G25)</f>
        <v>21678</v>
      </c>
      <c r="D25" s="67" t="n">
        <f aca="false">C25*100/C8</f>
        <v>2.07733815534902</v>
      </c>
      <c r="E25" s="66" t="n">
        <v>5997</v>
      </c>
      <c r="F25" s="67" t="n">
        <f aca="false">E25*100/E8</f>
        <v>1.77924540057498</v>
      </c>
      <c r="G25" s="66" t="n">
        <v>15681</v>
      </c>
      <c r="H25" s="68" t="n">
        <f aca="false">G25*100/G8</f>
        <v>2.21955175840135</v>
      </c>
      <c r="I25" s="52"/>
    </row>
    <row r="26" customFormat="false" ht="12.75" hidden="false" customHeight="false" outlineLevel="0" collapsed="false">
      <c r="B26" s="65" t="s">
        <v>22</v>
      </c>
      <c r="C26" s="66" t="n">
        <f aca="false">SUM(E26,G26)</f>
        <v>11874</v>
      </c>
      <c r="D26" s="67" t="n">
        <f aca="false">C26*100/C8</f>
        <v>1.13785004412834</v>
      </c>
      <c r="E26" s="66" t="n">
        <v>3892</v>
      </c>
      <c r="F26" s="67" t="n">
        <f aca="false">E26*100/E8</f>
        <v>1.15471454044319</v>
      </c>
      <c r="G26" s="66" t="n">
        <v>7982</v>
      </c>
      <c r="H26" s="68" t="n">
        <f aca="false">G26*100/G8</f>
        <v>1.12980435785725</v>
      </c>
      <c r="I26" s="52"/>
    </row>
    <row r="27" customFormat="false" ht="12.75" hidden="false" customHeight="false" outlineLevel="0" collapsed="false">
      <c r="B27" s="65" t="s">
        <v>23</v>
      </c>
      <c r="C27" s="66" t="n">
        <f aca="false">SUM(E27,G27)</f>
        <v>19291</v>
      </c>
      <c r="D27" s="67" t="n">
        <f aca="false">C27*100/C8</f>
        <v>1.84859905687046</v>
      </c>
      <c r="E27" s="66" t="n">
        <v>9151</v>
      </c>
      <c r="F27" s="67" t="n">
        <f aca="false">E27*100/E8</f>
        <v>2.71500327841615</v>
      </c>
      <c r="G27" s="66" t="n">
        <v>10140</v>
      </c>
      <c r="H27" s="68" t="n">
        <f aca="false">G27*100/G8</f>
        <v>1.4352563503724</v>
      </c>
      <c r="I27" s="52"/>
    </row>
    <row r="28" customFormat="false" ht="12.75" hidden="false" customHeight="false" outlineLevel="0" collapsed="false">
      <c r="B28" s="65" t="s">
        <v>24</v>
      </c>
      <c r="C28" s="66" t="n">
        <f aca="false">SUM(E28,G28)</f>
        <v>18756</v>
      </c>
      <c r="D28" s="67" t="n">
        <f aca="false">C28*100/C8</f>
        <v>1.7973316007808</v>
      </c>
      <c r="E28" s="66" t="n">
        <v>5224</v>
      </c>
      <c r="F28" s="67" t="n">
        <f aca="false">E28*100/E8</f>
        <v>1.54990461440782</v>
      </c>
      <c r="G28" s="66" t="n">
        <v>13532</v>
      </c>
      <c r="H28" s="68" t="n">
        <f aca="false">G28*100/G8</f>
        <v>1.91537366205516</v>
      </c>
      <c r="I28" s="52"/>
    </row>
    <row r="29" customFormat="false" ht="12.75" hidden="false" customHeight="false" outlineLevel="0" collapsed="false">
      <c r="B29" s="65" t="s">
        <v>25</v>
      </c>
      <c r="C29" s="66" t="n">
        <f aca="false">SUM(E29,G29)</f>
        <v>9500</v>
      </c>
      <c r="D29" s="67" t="n">
        <f aca="false">C29*100/C8</f>
        <v>0.910356696919257</v>
      </c>
      <c r="E29" s="66" t="n">
        <v>4449</v>
      </c>
      <c r="F29" s="67" t="n">
        <f aca="false">E29*100/E8</f>
        <v>1.31997044975123</v>
      </c>
      <c r="G29" s="66" t="n">
        <v>5051</v>
      </c>
      <c r="H29" s="68" t="n">
        <f aca="false">G29*100/G8</f>
        <v>0.714938838829488</v>
      </c>
      <c r="I29" s="52"/>
    </row>
    <row r="30" customFormat="false" ht="12.75" hidden="false" customHeight="false" outlineLevel="0" collapsed="false">
      <c r="B30" s="65" t="s">
        <v>26</v>
      </c>
      <c r="C30" s="66" t="n">
        <f aca="false">SUM(E30,G30)</f>
        <v>36594</v>
      </c>
      <c r="D30" s="67" t="n">
        <f aca="false">C30*100/C8</f>
        <v>3.50669399653298</v>
      </c>
      <c r="E30" s="66" t="n">
        <v>13374</v>
      </c>
      <c r="F30" s="67" t="n">
        <f aca="false">E30*100/E8</f>
        <v>3.96792195886107</v>
      </c>
      <c r="G30" s="66" t="n">
        <v>23220</v>
      </c>
      <c r="H30" s="68" t="n">
        <f aca="false">G30*100/G8</f>
        <v>3.28665211594154</v>
      </c>
      <c r="I30" s="52"/>
    </row>
    <row r="31" customFormat="false" ht="12.75" hidden="false" customHeight="false" outlineLevel="0" collapsed="false">
      <c r="B31" s="65" t="s">
        <v>27</v>
      </c>
      <c r="C31" s="66" t="n">
        <f aca="false">SUM(E31,G31)</f>
        <v>20456</v>
      </c>
      <c r="D31" s="67" t="n">
        <f aca="false">C31*100/C8</f>
        <v>1.96023753601898</v>
      </c>
      <c r="E31" s="66" t="n">
        <v>3298</v>
      </c>
      <c r="F31" s="67" t="n">
        <f aca="false">E31*100/E8</f>
        <v>0.97848112908059</v>
      </c>
      <c r="G31" s="66" t="n">
        <v>17158</v>
      </c>
      <c r="H31" s="68" t="n">
        <f aca="false">G31*100/G8</f>
        <v>2.42861227413113</v>
      </c>
      <c r="I31" s="52"/>
    </row>
    <row r="32" customFormat="false" ht="12.75" hidden="false" customHeight="false" outlineLevel="0" collapsed="false">
      <c r="B32" s="65" t="s">
        <v>28</v>
      </c>
      <c r="C32" s="66" t="n">
        <f aca="false">SUM(E32,G32)</f>
        <v>28713</v>
      </c>
      <c r="D32" s="67" t="n">
        <f aca="false">C32*100/C8</f>
        <v>2.75148124617291</v>
      </c>
      <c r="E32" s="66" t="n">
        <v>15173</v>
      </c>
      <c r="F32" s="67" t="n">
        <f aca="false">E32*100/E8</f>
        <v>4.50166591010909</v>
      </c>
      <c r="G32" s="66" t="n">
        <v>13540</v>
      </c>
      <c r="H32" s="68" t="n">
        <f aca="false">G32*100/G8</f>
        <v>1.91650601420536</v>
      </c>
      <c r="I32" s="52"/>
    </row>
    <row r="33" customFormat="false" ht="12.75" hidden="false" customHeight="false" outlineLevel="0" collapsed="false">
      <c r="B33" s="65" t="s">
        <v>29</v>
      </c>
      <c r="C33" s="66" t="n">
        <f aca="false">SUM(E33,G33)</f>
        <v>9140</v>
      </c>
      <c r="D33" s="67" t="n">
        <f aca="false">C33*100/C8</f>
        <v>0.875858969457054</v>
      </c>
      <c r="E33" s="66" t="n">
        <v>3861</v>
      </c>
      <c r="F33" s="67" t="n">
        <f aca="false">E33*100/E8</f>
        <v>1.14551717385693</v>
      </c>
      <c r="G33" s="66" t="n">
        <v>5279</v>
      </c>
      <c r="H33" s="68" t="n">
        <f aca="false">G33*100/G8</f>
        <v>0.747210875110051</v>
      </c>
      <c r="I33" s="52"/>
    </row>
    <row r="34" customFormat="false" ht="12.75" hidden="false" customHeight="false" outlineLevel="0" collapsed="false">
      <c r="B34" s="65" t="s">
        <v>30</v>
      </c>
      <c r="C34" s="66" t="n">
        <f aca="false">SUM(E34,G34)</f>
        <v>26046</v>
      </c>
      <c r="D34" s="67" t="n">
        <f aca="false">C34*100/C8</f>
        <v>2.49591058189042</v>
      </c>
      <c r="E34" s="66" t="n">
        <v>9804</v>
      </c>
      <c r="F34" s="67" t="n">
        <f aca="false">E34*100/E8</f>
        <v>2.90874135521713</v>
      </c>
      <c r="G34" s="66" t="n">
        <v>16242</v>
      </c>
      <c r="H34" s="68" t="n">
        <f aca="false">G34*100/G8</f>
        <v>2.29895795293378</v>
      </c>
      <c r="I34" s="52"/>
    </row>
    <row r="35" customFormat="false" ht="12.75" hidden="false" customHeight="false" outlineLevel="0" collapsed="false">
      <c r="B35" s="65" t="s">
        <v>31</v>
      </c>
      <c r="C35" s="66" t="n">
        <f aca="false">SUM(E35,G35)</f>
        <v>19498</v>
      </c>
      <c r="D35" s="67" t="n">
        <f aca="false">C35*100/C8</f>
        <v>1.86843525016123</v>
      </c>
      <c r="E35" s="66" t="n">
        <v>7375</v>
      </c>
      <c r="F35" s="67" t="n">
        <f aca="false">E35*100/E8</f>
        <v>2.18808317979665</v>
      </c>
      <c r="G35" s="66" t="n">
        <v>12123</v>
      </c>
      <c r="H35" s="68" t="n">
        <f aca="false">G35*100/G8</f>
        <v>1.71593813960203</v>
      </c>
      <c r="I35" s="52"/>
    </row>
    <row r="36" customFormat="false" ht="12.75" hidden="false" customHeight="false" outlineLevel="0" collapsed="false">
      <c r="B36" s="65" t="s">
        <v>32</v>
      </c>
      <c r="C36" s="66" t="n">
        <f aca="false">SUM(E36,G36)</f>
        <v>12922</v>
      </c>
      <c r="D36" s="67" t="n">
        <f aca="false">C36*100/C8</f>
        <v>1.23827676185165</v>
      </c>
      <c r="E36" s="66" t="n">
        <v>4874</v>
      </c>
      <c r="F36" s="67" t="n">
        <f aca="false">E36*100/E8</f>
        <v>1.44606337875646</v>
      </c>
      <c r="G36" s="66" t="n">
        <v>8048</v>
      </c>
      <c r="H36" s="68" t="n">
        <f aca="false">G36*100/G8</f>
        <v>1.13914626309636</v>
      </c>
      <c r="I36" s="52"/>
    </row>
    <row r="37" customFormat="false" ht="12.75" hidden="false" customHeight="false" outlineLevel="0" collapsed="false">
      <c r="B37" s="65" t="s">
        <v>33</v>
      </c>
      <c r="C37" s="66" t="n">
        <f aca="false">SUM(E37,G37)</f>
        <v>36665</v>
      </c>
      <c r="D37" s="67" t="n">
        <f aca="false">C37*100/C8</f>
        <v>3.51349771500469</v>
      </c>
      <c r="E37" s="66" t="n">
        <v>13874</v>
      </c>
      <c r="F37" s="67" t="n">
        <f aca="false">E37*100/E8</f>
        <v>4.11626658122016</v>
      </c>
      <c r="G37" s="66" t="n">
        <v>22791</v>
      </c>
      <c r="H37" s="68" t="n">
        <f aca="false">G37*100/G8</f>
        <v>3.22592973188732</v>
      </c>
      <c r="I37" s="52"/>
    </row>
    <row r="38" customFormat="false" ht="12.75" hidden="false" customHeight="false" outlineLevel="0" collapsed="false">
      <c r="B38" s="65" t="s">
        <v>34</v>
      </c>
      <c r="C38" s="66" t="n">
        <f aca="false">SUM(E38,G38)</f>
        <v>16696</v>
      </c>
      <c r="D38" s="67" t="n">
        <f aca="false">C38*100/C8</f>
        <v>1.59992793808041</v>
      </c>
      <c r="E38" s="66" t="n">
        <v>6436</v>
      </c>
      <c r="F38" s="67" t="n">
        <f aca="false">E38*100/E8</f>
        <v>1.90949197900627</v>
      </c>
      <c r="G38" s="66" t="n">
        <v>10260</v>
      </c>
      <c r="H38" s="68" t="n">
        <f aca="false">G38*100/G8</f>
        <v>1.45224163262533</v>
      </c>
      <c r="I38" s="52"/>
    </row>
    <row r="39" customFormat="false" ht="12.75" hidden="false" customHeight="false" outlineLevel="0" collapsed="false">
      <c r="B39" s="65" t="s">
        <v>35</v>
      </c>
      <c r="C39" s="66" t="n">
        <f aca="false">SUM(E39,G39)</f>
        <v>10953</v>
      </c>
      <c r="D39" s="67" t="n">
        <f aca="false">C39*100/C8</f>
        <v>1.04959335803754</v>
      </c>
      <c r="E39" s="66" t="n">
        <v>4799</v>
      </c>
      <c r="F39" s="67" t="n">
        <f aca="false">E39*100/E8</f>
        <v>1.42381168540259</v>
      </c>
      <c r="G39" s="66" t="n">
        <v>6154</v>
      </c>
      <c r="H39" s="68" t="n">
        <f aca="false">G39*100/G8</f>
        <v>0.871061891537649</v>
      </c>
      <c r="I39" s="52"/>
    </row>
    <row r="40" customFormat="false" ht="12.75" hidden="false" customHeight="false" outlineLevel="0" collapsed="false">
      <c r="B40" s="65" t="s">
        <v>36</v>
      </c>
      <c r="C40" s="66" t="n">
        <f aca="false">SUM(E40,G40)</f>
        <v>20481</v>
      </c>
      <c r="D40" s="67" t="n">
        <f aca="false">C40*100/C8</f>
        <v>1.96263321153719</v>
      </c>
      <c r="E40" s="66" t="n">
        <v>7553</v>
      </c>
      <c r="F40" s="67" t="n">
        <f aca="false">E40*100/E8</f>
        <v>2.24089386535649</v>
      </c>
      <c r="G40" s="66" t="n">
        <v>12928</v>
      </c>
      <c r="H40" s="68" t="n">
        <f aca="false">G40*100/G8</f>
        <v>1.82988107471543</v>
      </c>
      <c r="I40" s="52"/>
    </row>
    <row r="41" customFormat="false" ht="12.75" hidden="false" customHeight="false" outlineLevel="0" collapsed="false">
      <c r="B41" s="65" t="s">
        <v>37</v>
      </c>
      <c r="C41" s="66" t="n">
        <f aca="false">SUM(E41,G41)</f>
        <v>23914</v>
      </c>
      <c r="D41" s="67" t="n">
        <f aca="false">C41*100/C8</f>
        <v>2.29160737369759</v>
      </c>
      <c r="E41" s="66" t="n">
        <v>10524</v>
      </c>
      <c r="F41" s="67" t="n">
        <f aca="false">E41*100/E8</f>
        <v>3.12235761141423</v>
      </c>
      <c r="G41" s="66" t="n">
        <v>13390</v>
      </c>
      <c r="H41" s="68" t="n">
        <f aca="false">G41*100/G8</f>
        <v>1.8952744113892</v>
      </c>
      <c r="I41" s="52"/>
    </row>
    <row r="42" customFormat="false" ht="12.75" hidden="false" customHeight="false" outlineLevel="0" collapsed="false">
      <c r="B42" s="65" t="s">
        <v>38</v>
      </c>
      <c r="C42" s="66" t="n">
        <f aca="false">SUM(E42,G42)</f>
        <v>13396</v>
      </c>
      <c r="D42" s="67" t="n">
        <f aca="false">C42*100/C8</f>
        <v>1.28369876967688</v>
      </c>
      <c r="E42" s="66" t="n">
        <v>6189</v>
      </c>
      <c r="F42" s="67" t="n">
        <f aca="false">E42*100/E8</f>
        <v>1.83620973556088</v>
      </c>
      <c r="G42" s="66" t="n">
        <v>7207</v>
      </c>
      <c r="H42" s="68" t="n">
        <f aca="false">G42*100/G8</f>
        <v>1.02010774330709</v>
      </c>
      <c r="I42" s="52"/>
    </row>
    <row r="43" customFormat="false" ht="12.75" hidden="false" customHeight="false" outlineLevel="0" collapsed="false">
      <c r="B43" s="65" t="s">
        <v>39</v>
      </c>
      <c r="C43" s="66" t="n">
        <f aca="false">SUM(E43,G43)</f>
        <v>39676</v>
      </c>
      <c r="D43" s="67" t="n">
        <f aca="false">C43*100/C8</f>
        <v>3.80203287441773</v>
      </c>
      <c r="E43" s="66" t="n">
        <v>8269</v>
      </c>
      <c r="F43" s="67" t="n">
        <f aca="false">E43*100/E8</f>
        <v>2.45332336457471</v>
      </c>
      <c r="G43" s="66" t="n">
        <v>31407</v>
      </c>
      <c r="H43" s="68" t="n">
        <f aca="false">G43*100/G8</f>
        <v>4.44547299764754</v>
      </c>
      <c r="I43" s="52"/>
    </row>
    <row r="44" customFormat="false" ht="12.75" hidden="false" customHeight="false" outlineLevel="0" collapsed="false">
      <c r="B44" s="65" t="s">
        <v>40</v>
      </c>
      <c r="C44" s="66" t="n">
        <f aca="false">SUM(E44,G44)</f>
        <v>11226</v>
      </c>
      <c r="D44" s="67" t="n">
        <f aca="false">C44*100/C8</f>
        <v>1.07575413469638</v>
      </c>
      <c r="E44" s="66" t="n">
        <v>5052</v>
      </c>
      <c r="F44" s="67" t="n">
        <f aca="false">E44*100/E8</f>
        <v>1.49887406431629</v>
      </c>
      <c r="G44" s="66" t="n">
        <v>6174</v>
      </c>
      <c r="H44" s="68" t="n">
        <f aca="false">G44*100/G8</f>
        <v>0.873892771913137</v>
      </c>
      <c r="I44" s="52"/>
    </row>
    <row r="45" customFormat="false" ht="12.75" hidden="false" customHeight="false" outlineLevel="0" collapsed="false">
      <c r="B45" s="65" t="s">
        <v>41</v>
      </c>
      <c r="C45" s="66" t="n">
        <f aca="false">SUM(E45,G45)</f>
        <v>12404</v>
      </c>
      <c r="D45" s="67" t="n">
        <f aca="false">C45*100/C8</f>
        <v>1.18863836511436</v>
      </c>
      <c r="E45" s="66" t="n">
        <v>5921</v>
      </c>
      <c r="F45" s="67" t="n">
        <f aca="false">E45*100/E8</f>
        <v>1.7566970179764</v>
      </c>
      <c r="G45" s="66" t="n">
        <v>6483</v>
      </c>
      <c r="H45" s="68" t="n">
        <f aca="false">G45*100/G8</f>
        <v>0.917629873714427</v>
      </c>
      <c r="I45" s="52"/>
    </row>
    <row r="46" customFormat="false" ht="12.75" hidden="false" customHeight="false" outlineLevel="0" collapsed="false">
      <c r="B46" s="65" t="s">
        <v>42</v>
      </c>
      <c r="C46" s="66" t="n">
        <f aca="false">SUM(E46,G46)</f>
        <v>17799</v>
      </c>
      <c r="D46" s="67" t="n">
        <f aca="false">C46*100/C8</f>
        <v>1.70562514194377</v>
      </c>
      <c r="E46" s="66" t="n">
        <v>7712</v>
      </c>
      <c r="F46" s="67" t="n">
        <f aca="false">E46*100/E8</f>
        <v>2.28806745526668</v>
      </c>
      <c r="G46" s="66" t="n">
        <v>10087</v>
      </c>
      <c r="H46" s="68" t="n">
        <f aca="false">G46*100/G8</f>
        <v>1.42775451737736</v>
      </c>
      <c r="I46" s="52"/>
    </row>
    <row r="47" customFormat="false" ht="12.75" hidden="false" customHeight="false" outlineLevel="0" collapsed="false">
      <c r="B47" s="65" t="s">
        <v>43</v>
      </c>
      <c r="C47" s="66" t="n">
        <f aca="false">SUM(E47,G47)</f>
        <v>12599</v>
      </c>
      <c r="D47" s="67" t="n">
        <f aca="false">C47*100/C8</f>
        <v>1.20732463415639</v>
      </c>
      <c r="E47" s="66" t="n">
        <v>4579</v>
      </c>
      <c r="F47" s="67" t="n">
        <f aca="false">E47*100/E8</f>
        <v>1.35854005156459</v>
      </c>
      <c r="G47" s="66" t="n">
        <v>8020</v>
      </c>
      <c r="H47" s="68" t="n">
        <f aca="false">G47*100/G8</f>
        <v>1.13518303057068</v>
      </c>
      <c r="I47" s="52"/>
    </row>
    <row r="48" customFormat="false" ht="12.75" hidden="false" customHeight="false" outlineLevel="0" collapsed="false">
      <c r="B48" s="65" t="s">
        <v>44</v>
      </c>
      <c r="C48" s="66" t="n">
        <f aca="false">SUM(E48,G48)</f>
        <v>188508</v>
      </c>
      <c r="D48" s="67" t="n">
        <f aca="false">C48*100/C8</f>
        <v>18.0641600234585</v>
      </c>
      <c r="E48" s="66" t="n">
        <v>25207</v>
      </c>
      <c r="F48" s="67" t="n">
        <f aca="false">E48*100/E8</f>
        <v>7.47864579161141</v>
      </c>
      <c r="G48" s="66" t="n">
        <v>163301</v>
      </c>
      <c r="H48" s="68" t="n">
        <f aca="false">G48*100/G8</f>
        <v>23.1142798098781</v>
      </c>
      <c r="I48" s="52"/>
    </row>
    <row r="49" customFormat="false" ht="12.75" hidden="false" customHeight="false" outlineLevel="0" collapsed="false">
      <c r="B49" s="65" t="s">
        <v>45</v>
      </c>
      <c r="C49" s="66" t="n">
        <f aca="false">SUM(E49,G49)</f>
        <v>10961</v>
      </c>
      <c r="D49" s="67" t="n">
        <f aca="false">C49*100/C8</f>
        <v>1.05035997420337</v>
      </c>
      <c r="E49" s="66" t="n">
        <v>4801</v>
      </c>
      <c r="F49" s="67" t="n">
        <f aca="false">E49*100/E8</f>
        <v>1.42440506389203</v>
      </c>
      <c r="G49" s="66" t="n">
        <v>6160</v>
      </c>
      <c r="H49" s="68" t="n">
        <f aca="false">G49*100/G8</f>
        <v>0.871911155650296</v>
      </c>
      <c r="I49" s="52"/>
    </row>
    <row r="50" customFormat="false" ht="13.5" hidden="false" customHeight="false" outlineLevel="0" collapsed="false">
      <c r="B50" s="69" t="s">
        <v>46</v>
      </c>
      <c r="C50" s="70" t="n">
        <f aca="false">SUM(E50,G50)</f>
        <v>8137</v>
      </c>
      <c r="D50" s="71" t="n">
        <f aca="false">C50*100/C8</f>
        <v>0.779744467666526</v>
      </c>
      <c r="E50" s="70" t="n">
        <v>2503</v>
      </c>
      <c r="F50" s="71" t="n">
        <f aca="false">E50*100/E8</f>
        <v>0.742613179529629</v>
      </c>
      <c r="G50" s="70" t="n">
        <v>5634</v>
      </c>
      <c r="H50" s="72" t="n">
        <f aca="false">G50*100/G8</f>
        <v>0.797459001774962</v>
      </c>
      <c r="I50" s="52"/>
    </row>
    <row r="51" customFormat="false" ht="12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B52" s="52" t="s">
        <v>62</v>
      </c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B53" s="52" t="s">
        <v>63</v>
      </c>
      <c r="C53" s="52"/>
      <c r="D53" s="52"/>
      <c r="E53" s="52"/>
      <c r="F53" s="52"/>
      <c r="G53" s="52"/>
      <c r="H53" s="52"/>
      <c r="I53" s="52"/>
    </row>
    <row r="54" customFormat="false" ht="12.75" hidden="false" customHeight="false" outlineLevel="0" collapsed="false">
      <c r="B54" s="52" t="s">
        <v>64</v>
      </c>
      <c r="C54" s="52"/>
      <c r="D54" s="52"/>
      <c r="E54" s="52"/>
      <c r="F54" s="52"/>
      <c r="G54" s="52"/>
      <c r="H54" s="52"/>
      <c r="I54" s="52"/>
    </row>
    <row r="55" customFormat="false" ht="12.75" hidden="false" customHeight="false" outlineLevel="0" collapsed="false">
      <c r="B55" s="52" t="s">
        <v>65</v>
      </c>
      <c r="C55" s="52"/>
      <c r="D55" s="52"/>
      <c r="E55" s="52"/>
      <c r="F55" s="52"/>
      <c r="G55" s="52"/>
      <c r="H55" s="52"/>
      <c r="I55" s="52"/>
    </row>
    <row r="56" customFormat="false" ht="12.75" hidden="false" customHeight="false" outlineLevel="0" collapsed="false">
      <c r="B56" s="52" t="s">
        <v>66</v>
      </c>
      <c r="C56" s="52"/>
      <c r="D56" s="52"/>
      <c r="E56" s="52"/>
      <c r="F56" s="52"/>
      <c r="G56" s="52"/>
      <c r="H56" s="52"/>
      <c r="I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</sheetData>
  <mergeCells count="1">
    <mergeCell ref="B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6" min="5" style="0" width="4.99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4" min="13" style="0" width="4.85"/>
    <col collapsed="false" customWidth="true" hidden="false" outlineLevel="0" max="15" min="15" style="0" width="5.99"/>
    <col collapsed="false" customWidth="true" hidden="false" outlineLevel="0" max="16" min="16" style="0" width="17.42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2" min="19" style="0" width="4.99"/>
    <col collapsed="false" customWidth="true" hidden="false" outlineLevel="0" max="23" min="23" style="0" width="5.99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8" min="27" style="0" width="4.85"/>
    <col collapsed="false" customWidth="true" hidden="false" outlineLevel="0" max="29" min="29" style="0" width="5.99"/>
    <col collapsed="false" customWidth="true" hidden="false" outlineLevel="0" max="30" min="30" style="0" width="17.7"/>
  </cols>
  <sheetData>
    <row r="1" customFormat="false" ht="12.75" hidden="false" customHeight="tru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12.75" hidden="false" customHeight="true" outlineLevel="0" collapsed="false">
      <c r="A4" s="74" t="s">
        <v>53</v>
      </c>
      <c r="B4" s="75" t="s">
        <v>6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 t="s">
        <v>69</v>
      </c>
      <c r="Q4" s="75" t="s">
        <v>70</v>
      </c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6" t="s">
        <v>71</v>
      </c>
    </row>
    <row r="5" customFormat="false" ht="12.75" hidden="false" customHeight="false" outlineLevel="0" collapsed="false">
      <c r="A5" s="74"/>
      <c r="B5" s="77" t="s">
        <v>72</v>
      </c>
      <c r="C5" s="77" t="s">
        <v>73</v>
      </c>
      <c r="D5" s="77" t="s">
        <v>74</v>
      </c>
      <c r="E5" s="77" t="s">
        <v>75</v>
      </c>
      <c r="F5" s="77" t="s">
        <v>76</v>
      </c>
      <c r="G5" s="77" t="s">
        <v>77</v>
      </c>
      <c r="H5" s="77" t="s">
        <v>78</v>
      </c>
      <c r="I5" s="77" t="s">
        <v>79</v>
      </c>
      <c r="J5" s="77" t="s">
        <v>80</v>
      </c>
      <c r="K5" s="77" t="s">
        <v>81</v>
      </c>
      <c r="L5" s="77" t="s">
        <v>82</v>
      </c>
      <c r="M5" s="77" t="s">
        <v>83</v>
      </c>
      <c r="N5" s="77" t="s">
        <v>84</v>
      </c>
      <c r="O5" s="77" t="s">
        <v>85</v>
      </c>
      <c r="P5" s="75"/>
      <c r="Q5" s="77" t="s">
        <v>74</v>
      </c>
      <c r="R5" s="77" t="s">
        <v>86</v>
      </c>
      <c r="S5" s="77" t="s">
        <v>75</v>
      </c>
      <c r="T5" s="77" t="s">
        <v>76</v>
      </c>
      <c r="U5" s="77" t="s">
        <v>87</v>
      </c>
      <c r="V5" s="77" t="s">
        <v>88</v>
      </c>
      <c r="W5" s="77" t="s">
        <v>79</v>
      </c>
      <c r="X5" s="77" t="s">
        <v>80</v>
      </c>
      <c r="Y5" s="77" t="s">
        <v>81</v>
      </c>
      <c r="Z5" s="77" t="s">
        <v>82</v>
      </c>
      <c r="AA5" s="77" t="s">
        <v>83</v>
      </c>
      <c r="AB5" s="77" t="s">
        <v>84</v>
      </c>
      <c r="AC5" s="77" t="s">
        <v>85</v>
      </c>
      <c r="AD5" s="76"/>
    </row>
    <row r="6" customFormat="false" ht="12.75" hidden="false" customHeight="true" outlineLevel="0" collapsed="false">
      <c r="A6" s="78" t="s">
        <v>5</v>
      </c>
      <c r="B6" s="79" t="n">
        <v>9</v>
      </c>
      <c r="C6" s="79"/>
      <c r="D6" s="79" t="n">
        <v>3</v>
      </c>
      <c r="E6" s="79" t="n">
        <v>18</v>
      </c>
      <c r="F6" s="79" t="n">
        <v>16</v>
      </c>
      <c r="G6" s="79"/>
      <c r="H6" s="79" t="n">
        <v>215</v>
      </c>
      <c r="I6" s="79" t="n">
        <v>355</v>
      </c>
      <c r="J6" s="79"/>
      <c r="K6" s="79" t="n">
        <v>13</v>
      </c>
      <c r="L6" s="79"/>
      <c r="M6" s="79"/>
      <c r="N6" s="79"/>
      <c r="O6" s="79" t="n">
        <v>1072</v>
      </c>
      <c r="P6" s="80" t="n">
        <f aca="false">SUM(B6:O6)</f>
        <v>1701</v>
      </c>
      <c r="Q6" s="79" t="n">
        <v>2</v>
      </c>
      <c r="R6" s="79"/>
      <c r="S6" s="79" t="n">
        <v>32</v>
      </c>
      <c r="T6" s="79" t="n">
        <v>114</v>
      </c>
      <c r="U6" s="79"/>
      <c r="V6" s="79"/>
      <c r="W6" s="79" t="n">
        <v>861</v>
      </c>
      <c r="X6" s="79"/>
      <c r="Y6" s="79" t="n">
        <v>2</v>
      </c>
      <c r="Z6" s="79"/>
      <c r="AA6" s="79"/>
      <c r="AB6" s="79"/>
      <c r="AC6" s="79" t="n">
        <v>586</v>
      </c>
      <c r="AD6" s="81" t="n">
        <f aca="false">SUM(Q6:AC6)</f>
        <v>1597</v>
      </c>
    </row>
    <row r="7" customFormat="false" ht="12.75" hidden="false" customHeight="true" outlineLevel="0" collapsed="false">
      <c r="A7" s="78" t="s">
        <v>6</v>
      </c>
      <c r="B7" s="79" t="n">
        <v>22</v>
      </c>
      <c r="C7" s="79"/>
      <c r="D7" s="79"/>
      <c r="E7" s="79" t="n">
        <v>72</v>
      </c>
      <c r="F7" s="79" t="n">
        <v>75</v>
      </c>
      <c r="G7" s="79"/>
      <c r="H7" s="79" t="n">
        <v>149</v>
      </c>
      <c r="I7" s="79" t="n">
        <v>487</v>
      </c>
      <c r="J7" s="79"/>
      <c r="K7" s="79" t="n">
        <v>11</v>
      </c>
      <c r="L7" s="79"/>
      <c r="M7" s="79" t="n">
        <v>1</v>
      </c>
      <c r="N7" s="79"/>
      <c r="O7" s="79" t="n">
        <v>1548</v>
      </c>
      <c r="P7" s="80" t="n">
        <f aca="false">SUM(B7:O7)</f>
        <v>2365</v>
      </c>
      <c r="Q7" s="79" t="n">
        <v>6</v>
      </c>
      <c r="R7" s="79"/>
      <c r="S7" s="79" t="n">
        <v>71</v>
      </c>
      <c r="T7" s="79" t="n">
        <v>245</v>
      </c>
      <c r="U7" s="79" t="n">
        <v>2</v>
      </c>
      <c r="V7" s="79"/>
      <c r="W7" s="79" t="n">
        <v>698</v>
      </c>
      <c r="X7" s="79" t="n">
        <v>3</v>
      </c>
      <c r="Y7" s="79" t="n">
        <v>4</v>
      </c>
      <c r="Z7" s="79"/>
      <c r="AA7" s="79" t="n">
        <v>1</v>
      </c>
      <c r="AB7" s="79"/>
      <c r="AC7" s="79" t="n">
        <v>887</v>
      </c>
      <c r="AD7" s="81" t="n">
        <f aca="false">SUM(Q7:AC7)</f>
        <v>1917</v>
      </c>
    </row>
    <row r="8" customFormat="false" ht="12.75" hidden="false" customHeight="true" outlineLevel="0" collapsed="false">
      <c r="A8" s="78" t="s">
        <v>7</v>
      </c>
      <c r="B8" s="79" t="n">
        <v>20</v>
      </c>
      <c r="C8" s="79"/>
      <c r="D8" s="79"/>
      <c r="E8" s="79" t="n">
        <v>48</v>
      </c>
      <c r="F8" s="79" t="n">
        <v>50</v>
      </c>
      <c r="G8" s="79"/>
      <c r="H8" s="79" t="n">
        <v>217</v>
      </c>
      <c r="I8" s="79" t="n">
        <v>425</v>
      </c>
      <c r="J8" s="79"/>
      <c r="K8" s="79" t="n">
        <v>9</v>
      </c>
      <c r="L8" s="79"/>
      <c r="M8" s="79"/>
      <c r="N8" s="79"/>
      <c r="O8" s="79" t="n">
        <v>1812</v>
      </c>
      <c r="P8" s="80" t="n">
        <f aca="false">SUM(B8:O8)</f>
        <v>2581</v>
      </c>
      <c r="Q8" s="79"/>
      <c r="R8" s="79"/>
      <c r="S8" s="79" t="n">
        <v>50</v>
      </c>
      <c r="T8" s="79" t="n">
        <v>200</v>
      </c>
      <c r="U8" s="79"/>
      <c r="V8" s="79"/>
      <c r="W8" s="79" t="n">
        <v>757</v>
      </c>
      <c r="X8" s="79"/>
      <c r="Y8" s="79" t="n">
        <v>2</v>
      </c>
      <c r="Z8" s="79"/>
      <c r="AA8" s="79"/>
      <c r="AB8" s="79"/>
      <c r="AC8" s="79" t="n">
        <v>966</v>
      </c>
      <c r="AD8" s="81" t="n">
        <f aca="false">SUM(Q8:AC8)</f>
        <v>1975</v>
      </c>
    </row>
    <row r="9" customFormat="false" ht="13.5" hidden="false" customHeight="true" outlineLevel="0" collapsed="false">
      <c r="A9" s="78" t="s">
        <v>8</v>
      </c>
      <c r="B9" s="79" t="n">
        <v>22</v>
      </c>
      <c r="C9" s="79"/>
      <c r="D9" s="79"/>
      <c r="E9" s="79" t="n">
        <v>146</v>
      </c>
      <c r="F9" s="79" t="n">
        <v>146</v>
      </c>
      <c r="G9" s="79"/>
      <c r="H9" s="79" t="n">
        <v>170</v>
      </c>
      <c r="I9" s="79" t="n">
        <v>440</v>
      </c>
      <c r="J9" s="79"/>
      <c r="K9" s="79" t="n">
        <v>9</v>
      </c>
      <c r="L9" s="79" t="n">
        <v>17</v>
      </c>
      <c r="M9" s="79"/>
      <c r="N9" s="79"/>
      <c r="O9" s="79" t="n">
        <v>1578</v>
      </c>
      <c r="P9" s="80" t="n">
        <f aca="false">SUM(B9:O9)</f>
        <v>2528</v>
      </c>
      <c r="Q9" s="79"/>
      <c r="R9" s="79"/>
      <c r="S9" s="79" t="n">
        <v>146</v>
      </c>
      <c r="T9" s="79" t="n">
        <v>422</v>
      </c>
      <c r="U9" s="79"/>
      <c r="V9" s="79"/>
      <c r="W9" s="79" t="n">
        <v>582</v>
      </c>
      <c r="X9" s="79"/>
      <c r="Y9" s="79" t="n">
        <v>3</v>
      </c>
      <c r="Z9" s="79" t="n">
        <v>4</v>
      </c>
      <c r="AA9" s="79"/>
      <c r="AB9" s="79"/>
      <c r="AC9" s="79" t="n">
        <v>854</v>
      </c>
      <c r="AD9" s="81" t="n">
        <f aca="false">SUM(Q9:AC9)</f>
        <v>2011</v>
      </c>
    </row>
    <row r="10" customFormat="false" ht="12.75" hidden="false" customHeight="false" outlineLevel="0" collapsed="false">
      <c r="A10" s="78" t="s">
        <v>9</v>
      </c>
      <c r="B10" s="79" t="n">
        <v>20</v>
      </c>
      <c r="C10" s="79"/>
      <c r="D10" s="79"/>
      <c r="E10" s="79" t="n">
        <v>49</v>
      </c>
      <c r="F10" s="79" t="n">
        <v>124</v>
      </c>
      <c r="G10" s="79"/>
      <c r="H10" s="79" t="n">
        <v>325</v>
      </c>
      <c r="I10" s="79" t="n">
        <v>731</v>
      </c>
      <c r="J10" s="79" t="n">
        <v>2</v>
      </c>
      <c r="K10" s="79" t="n">
        <v>12</v>
      </c>
      <c r="L10" s="79"/>
      <c r="M10" s="79"/>
      <c r="N10" s="79"/>
      <c r="O10" s="79" t="n">
        <v>2188</v>
      </c>
      <c r="P10" s="80" t="n">
        <f aca="false">SUM(B10:O10)</f>
        <v>3451</v>
      </c>
      <c r="Q10" s="79"/>
      <c r="R10" s="79"/>
      <c r="S10" s="79" t="n">
        <v>59</v>
      </c>
      <c r="T10" s="79" t="n">
        <v>331</v>
      </c>
      <c r="U10" s="79"/>
      <c r="V10" s="79"/>
      <c r="W10" s="79" t="n">
        <v>1017</v>
      </c>
      <c r="X10" s="79" t="n">
        <v>1</v>
      </c>
      <c r="Y10" s="79" t="n">
        <v>5</v>
      </c>
      <c r="Z10" s="79"/>
      <c r="AA10" s="79"/>
      <c r="AB10" s="79"/>
      <c r="AC10" s="79" t="n">
        <v>1085</v>
      </c>
      <c r="AD10" s="81" t="n">
        <f aca="false">SUM(Q10:AC10)</f>
        <v>2498</v>
      </c>
    </row>
    <row r="11" customFormat="false" ht="12.75" hidden="false" customHeight="false" outlineLevel="0" collapsed="false">
      <c r="A11" s="78" t="s">
        <v>10</v>
      </c>
      <c r="B11" s="79" t="n">
        <v>14</v>
      </c>
      <c r="C11" s="79"/>
      <c r="D11" s="79"/>
      <c r="E11" s="79" t="n">
        <v>48</v>
      </c>
      <c r="F11" s="79" t="n">
        <v>42</v>
      </c>
      <c r="G11" s="79"/>
      <c r="H11" s="79" t="n">
        <v>69</v>
      </c>
      <c r="I11" s="79" t="n">
        <v>175</v>
      </c>
      <c r="J11" s="79"/>
      <c r="K11" s="79" t="n">
        <v>2</v>
      </c>
      <c r="L11" s="79"/>
      <c r="M11" s="79"/>
      <c r="N11" s="79"/>
      <c r="O11" s="79" t="n">
        <v>889</v>
      </c>
      <c r="P11" s="80" t="n">
        <f aca="false">SUM(B11:O11)</f>
        <v>1239</v>
      </c>
      <c r="Q11" s="79"/>
      <c r="R11" s="79"/>
      <c r="S11" s="79" t="n">
        <v>90</v>
      </c>
      <c r="T11" s="79" t="n">
        <v>109</v>
      </c>
      <c r="U11" s="79"/>
      <c r="V11" s="79"/>
      <c r="W11" s="79" t="n">
        <v>674</v>
      </c>
      <c r="X11" s="79" t="n">
        <v>9</v>
      </c>
      <c r="Y11" s="79"/>
      <c r="Z11" s="79"/>
      <c r="AA11" s="79" t="n">
        <v>1</v>
      </c>
      <c r="AB11" s="79"/>
      <c r="AC11" s="79" t="n">
        <v>394</v>
      </c>
      <c r="AD11" s="81" t="n">
        <f aca="false">SUM(Q11:AC11)</f>
        <v>1277</v>
      </c>
    </row>
    <row r="12" customFormat="false" ht="12.75" hidden="false" customHeight="false" outlineLevel="0" collapsed="false">
      <c r="A12" s="78" t="s">
        <v>11</v>
      </c>
      <c r="B12" s="79" t="n">
        <v>25</v>
      </c>
      <c r="C12" s="79"/>
      <c r="D12" s="79" t="n">
        <v>4</v>
      </c>
      <c r="E12" s="79" t="n">
        <v>49</v>
      </c>
      <c r="F12" s="79" t="n">
        <v>109</v>
      </c>
      <c r="G12" s="79"/>
      <c r="H12" s="79" t="n">
        <v>172</v>
      </c>
      <c r="I12" s="79" t="n">
        <v>244</v>
      </c>
      <c r="J12" s="79"/>
      <c r="K12" s="79" t="n">
        <v>5</v>
      </c>
      <c r="L12" s="79"/>
      <c r="M12" s="79"/>
      <c r="N12" s="79"/>
      <c r="O12" s="79" t="n">
        <v>593</v>
      </c>
      <c r="P12" s="80" t="n">
        <f aca="false">SUM(B12:O12)</f>
        <v>1201</v>
      </c>
      <c r="Q12" s="79" t="n">
        <v>4</v>
      </c>
      <c r="R12" s="79"/>
      <c r="S12" s="79" t="n">
        <v>51</v>
      </c>
      <c r="T12" s="79" t="n">
        <v>291</v>
      </c>
      <c r="U12" s="79"/>
      <c r="V12" s="79"/>
      <c r="W12" s="79" t="n">
        <v>313</v>
      </c>
      <c r="X12" s="79"/>
      <c r="Y12" s="79" t="n">
        <v>1</v>
      </c>
      <c r="Z12" s="79"/>
      <c r="AA12" s="79"/>
      <c r="AB12" s="79"/>
      <c r="AC12" s="79" t="n">
        <v>304</v>
      </c>
      <c r="AD12" s="81" t="n">
        <f aca="false">SUM(Q12:AC12)</f>
        <v>964</v>
      </c>
    </row>
    <row r="13" customFormat="false" ht="12.75" hidden="false" customHeight="false" outlineLevel="0" collapsed="false">
      <c r="A13" s="78" t="s">
        <v>12</v>
      </c>
      <c r="B13" s="79" t="n">
        <v>11</v>
      </c>
      <c r="C13" s="79"/>
      <c r="D13" s="79" t="n">
        <v>1</v>
      </c>
      <c r="E13" s="79" t="n">
        <v>44</v>
      </c>
      <c r="F13" s="79" t="n">
        <v>71</v>
      </c>
      <c r="G13" s="79" t="n">
        <v>1</v>
      </c>
      <c r="H13" s="79" t="n">
        <v>278</v>
      </c>
      <c r="I13" s="79" t="n">
        <v>580</v>
      </c>
      <c r="J13" s="79" t="n">
        <v>2</v>
      </c>
      <c r="K13" s="79" t="n">
        <v>18</v>
      </c>
      <c r="L13" s="79"/>
      <c r="M13" s="79"/>
      <c r="N13" s="79"/>
      <c r="O13" s="79" t="n">
        <v>2304</v>
      </c>
      <c r="P13" s="80" t="n">
        <f aca="false">SUM(B13:O13)</f>
        <v>3310</v>
      </c>
      <c r="Q13" s="79" t="n">
        <v>2</v>
      </c>
      <c r="R13" s="79"/>
      <c r="S13" s="79" t="n">
        <v>43</v>
      </c>
      <c r="T13" s="79" t="n">
        <v>261</v>
      </c>
      <c r="U13" s="79"/>
      <c r="V13" s="79"/>
      <c r="W13" s="79" t="n">
        <v>778</v>
      </c>
      <c r="X13" s="79" t="n">
        <v>2</v>
      </c>
      <c r="Y13" s="79" t="n">
        <v>6</v>
      </c>
      <c r="Z13" s="79"/>
      <c r="AA13" s="79"/>
      <c r="AB13" s="79"/>
      <c r="AC13" s="79" t="n">
        <v>1269</v>
      </c>
      <c r="AD13" s="81" t="n">
        <f aca="false">SUM(Q13:AC13)</f>
        <v>2361</v>
      </c>
    </row>
    <row r="14" customFormat="false" ht="12.75" hidden="false" customHeight="false" outlineLevel="0" collapsed="false">
      <c r="A14" s="78" t="s">
        <v>13</v>
      </c>
      <c r="B14" s="79" t="n">
        <v>7</v>
      </c>
      <c r="C14" s="79"/>
      <c r="D14" s="79"/>
      <c r="E14" s="79" t="n">
        <v>59</v>
      </c>
      <c r="F14" s="79" t="n">
        <v>47</v>
      </c>
      <c r="G14" s="79"/>
      <c r="H14" s="79" t="n">
        <v>112</v>
      </c>
      <c r="I14" s="79" t="n">
        <v>394</v>
      </c>
      <c r="J14" s="79"/>
      <c r="K14" s="79" t="n">
        <v>5</v>
      </c>
      <c r="L14" s="79"/>
      <c r="M14" s="79"/>
      <c r="N14" s="79"/>
      <c r="O14" s="79" t="n">
        <v>800</v>
      </c>
      <c r="P14" s="80" t="n">
        <f aca="false">SUM(B14:O14)</f>
        <v>1424</v>
      </c>
      <c r="Q14" s="79" t="n">
        <v>2</v>
      </c>
      <c r="R14" s="79"/>
      <c r="S14" s="79" t="n">
        <v>48</v>
      </c>
      <c r="T14" s="79" t="n">
        <v>217</v>
      </c>
      <c r="U14" s="79"/>
      <c r="V14" s="79"/>
      <c r="W14" s="79" t="n">
        <v>540</v>
      </c>
      <c r="X14" s="79" t="n">
        <v>1</v>
      </c>
      <c r="Y14" s="79"/>
      <c r="Z14" s="79"/>
      <c r="AA14" s="79"/>
      <c r="AB14" s="79"/>
      <c r="AC14" s="79" t="n">
        <v>469</v>
      </c>
      <c r="AD14" s="81" t="n">
        <f aca="false">SUM(Q14:AC14)</f>
        <v>1277</v>
      </c>
    </row>
    <row r="15" customFormat="false" ht="12.75" hidden="false" customHeight="false" outlineLevel="0" collapsed="false">
      <c r="A15" s="78" t="s">
        <v>14</v>
      </c>
      <c r="B15" s="79" t="n">
        <v>12</v>
      </c>
      <c r="C15" s="79"/>
      <c r="D15" s="79"/>
      <c r="E15" s="79" t="n">
        <v>32</v>
      </c>
      <c r="F15" s="79" t="n">
        <v>36</v>
      </c>
      <c r="G15" s="79"/>
      <c r="H15" s="79" t="n">
        <v>169</v>
      </c>
      <c r="I15" s="79" t="n">
        <v>326</v>
      </c>
      <c r="J15" s="79"/>
      <c r="K15" s="79" t="n">
        <v>10</v>
      </c>
      <c r="L15" s="79" t="n">
        <v>1</v>
      </c>
      <c r="M15" s="79"/>
      <c r="N15" s="79"/>
      <c r="O15" s="79" t="n">
        <v>1189</v>
      </c>
      <c r="P15" s="80" t="n">
        <f aca="false">SUM(B15:O15)</f>
        <v>1775</v>
      </c>
      <c r="Q15" s="79" t="n">
        <v>6</v>
      </c>
      <c r="R15" s="79"/>
      <c r="S15" s="79" t="n">
        <v>38</v>
      </c>
      <c r="T15" s="79" t="n">
        <v>67</v>
      </c>
      <c r="U15" s="79"/>
      <c r="V15" s="79"/>
      <c r="W15" s="79" t="n">
        <v>634</v>
      </c>
      <c r="X15" s="79"/>
      <c r="Y15" s="79" t="n">
        <v>3</v>
      </c>
      <c r="Z15" s="79"/>
      <c r="AA15" s="79"/>
      <c r="AB15" s="79"/>
      <c r="AC15" s="79" t="n">
        <v>634</v>
      </c>
      <c r="AD15" s="81" t="n">
        <f aca="false">SUM(Q15:AC15)</f>
        <v>1382</v>
      </c>
    </row>
    <row r="16" customFormat="false" ht="12.75" hidden="false" customHeight="false" outlineLevel="0" collapsed="false">
      <c r="A16" s="78" t="s">
        <v>15</v>
      </c>
      <c r="B16" s="79" t="n">
        <v>17</v>
      </c>
      <c r="C16" s="79"/>
      <c r="D16" s="79"/>
      <c r="E16" s="79" t="n">
        <v>23</v>
      </c>
      <c r="F16" s="79" t="n">
        <v>27</v>
      </c>
      <c r="G16" s="79"/>
      <c r="H16" s="79" t="n">
        <v>70</v>
      </c>
      <c r="I16" s="79" t="n">
        <v>148</v>
      </c>
      <c r="J16" s="79"/>
      <c r="K16" s="79" t="n">
        <v>7</v>
      </c>
      <c r="L16" s="79"/>
      <c r="M16" s="79"/>
      <c r="N16" s="79"/>
      <c r="O16" s="79" t="n">
        <v>699</v>
      </c>
      <c r="P16" s="80" t="n">
        <f aca="false">SUM(B16:O16)</f>
        <v>991</v>
      </c>
      <c r="Q16" s="79" t="n">
        <v>2</v>
      </c>
      <c r="R16" s="79"/>
      <c r="S16" s="79" t="n">
        <v>29</v>
      </c>
      <c r="T16" s="79" t="n">
        <v>144</v>
      </c>
      <c r="U16" s="79"/>
      <c r="V16" s="79"/>
      <c r="W16" s="79" t="n">
        <v>452</v>
      </c>
      <c r="X16" s="79" t="n">
        <v>3</v>
      </c>
      <c r="Y16" s="79"/>
      <c r="Z16" s="79"/>
      <c r="AA16" s="79"/>
      <c r="AB16" s="79"/>
      <c r="AC16" s="79" t="n">
        <v>406</v>
      </c>
      <c r="AD16" s="81" t="n">
        <f aca="false">SUM(Q16:AC16)</f>
        <v>1036</v>
      </c>
    </row>
    <row r="17" customFormat="false" ht="12.75" hidden="false" customHeight="false" outlineLevel="0" collapsed="false">
      <c r="A17" s="78" t="s">
        <v>45</v>
      </c>
      <c r="B17" s="79" t="n">
        <v>13</v>
      </c>
      <c r="C17" s="79"/>
      <c r="D17" s="79"/>
      <c r="E17" s="79" t="n">
        <v>19</v>
      </c>
      <c r="F17" s="79" t="n">
        <v>33</v>
      </c>
      <c r="G17" s="79"/>
      <c r="H17" s="79" t="n">
        <v>87</v>
      </c>
      <c r="I17" s="79" t="n">
        <v>180</v>
      </c>
      <c r="J17" s="79"/>
      <c r="K17" s="79" t="n">
        <v>5</v>
      </c>
      <c r="L17" s="79"/>
      <c r="M17" s="79"/>
      <c r="N17" s="79"/>
      <c r="O17" s="79" t="n">
        <v>678</v>
      </c>
      <c r="P17" s="80" t="n">
        <f aca="false">SUM(B17:O17)</f>
        <v>1015</v>
      </c>
      <c r="Q17" s="79" t="n">
        <v>1</v>
      </c>
      <c r="R17" s="79"/>
      <c r="S17" s="79" t="n">
        <v>26</v>
      </c>
      <c r="T17" s="79" t="n">
        <v>103</v>
      </c>
      <c r="U17" s="79"/>
      <c r="V17" s="79"/>
      <c r="W17" s="79" t="n">
        <v>387</v>
      </c>
      <c r="X17" s="79"/>
      <c r="Y17" s="79" t="n">
        <v>1</v>
      </c>
      <c r="Z17" s="79"/>
      <c r="AA17" s="79"/>
      <c r="AB17" s="79"/>
      <c r="AC17" s="79" t="n">
        <v>375</v>
      </c>
      <c r="AD17" s="81" t="n">
        <f aca="false">SUM(Q17:AC17)</f>
        <v>893</v>
      </c>
    </row>
    <row r="18" customFormat="false" ht="12.75" hidden="false" customHeight="false" outlineLevel="0" collapsed="false">
      <c r="A18" s="78" t="s">
        <v>16</v>
      </c>
      <c r="B18" s="79" t="n">
        <v>20</v>
      </c>
      <c r="C18" s="79"/>
      <c r="D18" s="79"/>
      <c r="E18" s="79" t="n">
        <v>22</v>
      </c>
      <c r="F18" s="79" t="n">
        <v>36</v>
      </c>
      <c r="G18" s="79"/>
      <c r="H18" s="79" t="n">
        <v>530</v>
      </c>
      <c r="I18" s="79" t="n">
        <v>977</v>
      </c>
      <c r="J18" s="79"/>
      <c r="K18" s="79" t="n">
        <v>27</v>
      </c>
      <c r="L18" s="79"/>
      <c r="M18" s="79" t="n">
        <v>2</v>
      </c>
      <c r="N18" s="79"/>
      <c r="O18" s="79" t="n">
        <v>3599</v>
      </c>
      <c r="P18" s="80" t="n">
        <f aca="false">SUM(B18:O18)</f>
        <v>5213</v>
      </c>
      <c r="Q18" s="79" t="n">
        <v>2</v>
      </c>
      <c r="R18" s="79"/>
      <c r="S18" s="79" t="n">
        <v>33</v>
      </c>
      <c r="T18" s="79" t="n">
        <v>109</v>
      </c>
      <c r="U18" s="79"/>
      <c r="V18" s="79"/>
      <c r="W18" s="79" t="n">
        <v>1414</v>
      </c>
      <c r="X18" s="79"/>
      <c r="Y18" s="79" t="n">
        <v>8</v>
      </c>
      <c r="Z18" s="79"/>
      <c r="AA18" s="79"/>
      <c r="AB18" s="79"/>
      <c r="AC18" s="79" t="n">
        <v>1686</v>
      </c>
      <c r="AD18" s="81" t="n">
        <f aca="false">SUM(Q18:AC18)</f>
        <v>3252</v>
      </c>
    </row>
    <row r="19" customFormat="false" ht="12.75" hidden="false" customHeight="false" outlineLevel="0" collapsed="false">
      <c r="A19" s="78" t="s">
        <v>17</v>
      </c>
      <c r="B19" s="79" t="n">
        <v>18</v>
      </c>
      <c r="C19" s="79"/>
      <c r="D19" s="79" t="n">
        <v>3</v>
      </c>
      <c r="E19" s="79" t="n">
        <v>46</v>
      </c>
      <c r="F19" s="79" t="n">
        <v>47</v>
      </c>
      <c r="G19" s="79"/>
      <c r="H19" s="79" t="n">
        <v>339</v>
      </c>
      <c r="I19" s="79" t="n">
        <v>597</v>
      </c>
      <c r="J19" s="79"/>
      <c r="K19" s="79" t="n">
        <v>22</v>
      </c>
      <c r="L19" s="79" t="n">
        <v>1</v>
      </c>
      <c r="M19" s="79"/>
      <c r="N19" s="79"/>
      <c r="O19" s="79" t="n">
        <v>3090</v>
      </c>
      <c r="P19" s="80" t="n">
        <f aca="false">SUM(B19:O19)</f>
        <v>4163</v>
      </c>
      <c r="Q19" s="79" t="n">
        <v>3</v>
      </c>
      <c r="R19" s="79"/>
      <c r="S19" s="79" t="n">
        <v>69</v>
      </c>
      <c r="T19" s="79" t="n">
        <v>268</v>
      </c>
      <c r="U19" s="79"/>
      <c r="V19" s="79"/>
      <c r="W19" s="79" t="n">
        <v>831</v>
      </c>
      <c r="X19" s="79"/>
      <c r="Y19" s="79" t="n">
        <v>9</v>
      </c>
      <c r="Z19" s="79" t="n">
        <v>2</v>
      </c>
      <c r="AA19" s="79"/>
      <c r="AB19" s="79"/>
      <c r="AC19" s="79" t="n">
        <v>1933</v>
      </c>
      <c r="AD19" s="81" t="n">
        <f aca="false">SUM(Q19:AC19)</f>
        <v>3115</v>
      </c>
    </row>
    <row r="20" customFormat="false" ht="12.75" hidden="false" customHeight="false" outlineLevel="0" collapsed="false">
      <c r="A20" s="78" t="s">
        <v>18</v>
      </c>
      <c r="B20" s="79" t="n">
        <v>11</v>
      </c>
      <c r="C20" s="79"/>
      <c r="D20" s="79"/>
      <c r="E20" s="79" t="n">
        <v>44</v>
      </c>
      <c r="F20" s="79" t="n">
        <v>41</v>
      </c>
      <c r="G20" s="79"/>
      <c r="H20" s="79" t="n">
        <v>106</v>
      </c>
      <c r="I20" s="79" t="n">
        <v>226</v>
      </c>
      <c r="J20" s="79"/>
      <c r="K20" s="79" t="n">
        <v>4</v>
      </c>
      <c r="L20" s="79"/>
      <c r="M20" s="79"/>
      <c r="N20" s="79"/>
      <c r="O20" s="79" t="n">
        <v>461</v>
      </c>
      <c r="P20" s="80" t="n">
        <f aca="false">SUM(B20:O20)</f>
        <v>893</v>
      </c>
      <c r="Q20" s="79"/>
      <c r="R20" s="79"/>
      <c r="S20" s="79" t="n">
        <v>44</v>
      </c>
      <c r="T20" s="79" t="n">
        <v>144</v>
      </c>
      <c r="U20" s="79"/>
      <c r="V20" s="79"/>
      <c r="W20" s="79" t="n">
        <v>345</v>
      </c>
      <c r="X20" s="79"/>
      <c r="Y20" s="79" t="n">
        <v>2</v>
      </c>
      <c r="Z20" s="79"/>
      <c r="AA20" s="79"/>
      <c r="AB20" s="79"/>
      <c r="AC20" s="79" t="n">
        <v>211</v>
      </c>
      <c r="AD20" s="81" t="n">
        <f aca="false">SUM(Q20:AC20)</f>
        <v>746</v>
      </c>
    </row>
    <row r="21" customFormat="false" ht="12.75" hidden="false" customHeight="false" outlineLevel="0" collapsed="false">
      <c r="A21" s="78" t="s">
        <v>19</v>
      </c>
      <c r="B21" s="79" t="n">
        <v>30</v>
      </c>
      <c r="C21" s="79"/>
      <c r="D21" s="79"/>
      <c r="E21" s="79" t="n">
        <v>111</v>
      </c>
      <c r="F21" s="79" t="n">
        <v>101</v>
      </c>
      <c r="G21" s="79"/>
      <c r="H21" s="79" t="n">
        <v>122</v>
      </c>
      <c r="I21" s="79" t="n">
        <v>278</v>
      </c>
      <c r="J21" s="79"/>
      <c r="K21" s="79" t="n">
        <v>7</v>
      </c>
      <c r="L21" s="79"/>
      <c r="M21" s="79"/>
      <c r="N21" s="79"/>
      <c r="O21" s="79" t="n">
        <v>1150</v>
      </c>
      <c r="P21" s="80" t="n">
        <f aca="false">SUM(B21:O21)</f>
        <v>1799</v>
      </c>
      <c r="Q21" s="79" t="n">
        <v>1</v>
      </c>
      <c r="R21" s="79"/>
      <c r="S21" s="79" t="n">
        <v>129</v>
      </c>
      <c r="T21" s="79" t="n">
        <v>331</v>
      </c>
      <c r="U21" s="79"/>
      <c r="V21" s="79"/>
      <c r="W21" s="79" t="n">
        <v>624</v>
      </c>
      <c r="X21" s="79" t="n">
        <v>1</v>
      </c>
      <c r="Y21" s="79" t="n">
        <v>2</v>
      </c>
      <c r="Z21" s="79"/>
      <c r="AA21" s="79"/>
      <c r="AB21" s="79"/>
      <c r="AC21" s="79" t="n">
        <v>564</v>
      </c>
      <c r="AD21" s="81" t="n">
        <f aca="false">SUM(Q21:AC21)</f>
        <v>1652</v>
      </c>
    </row>
    <row r="22" customFormat="false" ht="12.75" hidden="false" customHeight="false" outlineLevel="0" collapsed="false">
      <c r="A22" s="78" t="s">
        <v>20</v>
      </c>
      <c r="B22" s="79" t="n">
        <v>55</v>
      </c>
      <c r="C22" s="79"/>
      <c r="D22" s="79"/>
      <c r="E22" s="79" t="n">
        <v>93</v>
      </c>
      <c r="F22" s="79" t="n">
        <v>30</v>
      </c>
      <c r="G22" s="79"/>
      <c r="H22" s="79" t="n">
        <v>261</v>
      </c>
      <c r="I22" s="79" t="n">
        <v>305</v>
      </c>
      <c r="J22" s="79"/>
      <c r="K22" s="79" t="n">
        <v>13</v>
      </c>
      <c r="L22" s="79"/>
      <c r="M22" s="79"/>
      <c r="N22" s="79"/>
      <c r="O22" s="79" t="n">
        <v>1695</v>
      </c>
      <c r="P22" s="80" t="n">
        <f aca="false">SUM(B22:O22)</f>
        <v>2452</v>
      </c>
      <c r="Q22" s="79"/>
      <c r="R22" s="79"/>
      <c r="S22" s="79" t="n">
        <v>87</v>
      </c>
      <c r="T22" s="79" t="n">
        <v>182</v>
      </c>
      <c r="U22" s="79"/>
      <c r="V22" s="79"/>
      <c r="W22" s="79" t="n">
        <v>899</v>
      </c>
      <c r="X22" s="79"/>
      <c r="Y22" s="79" t="n">
        <v>8</v>
      </c>
      <c r="Z22" s="79"/>
      <c r="AA22" s="79"/>
      <c r="AB22" s="79"/>
      <c r="AC22" s="79" t="n">
        <v>1099</v>
      </c>
      <c r="AD22" s="81" t="n">
        <f aca="false">SUM(Q22:AC22)</f>
        <v>2275</v>
      </c>
    </row>
    <row r="23" customFormat="false" ht="12.75" hidden="false" customHeight="false" outlineLevel="0" collapsed="false">
      <c r="A23" s="78" t="s">
        <v>21</v>
      </c>
      <c r="B23" s="79" t="n">
        <v>24</v>
      </c>
      <c r="C23" s="79"/>
      <c r="D23" s="79" t="n">
        <v>2</v>
      </c>
      <c r="E23" s="79" t="n">
        <v>58</v>
      </c>
      <c r="F23" s="79" t="n">
        <v>28</v>
      </c>
      <c r="G23" s="79"/>
      <c r="H23" s="79" t="n">
        <v>209</v>
      </c>
      <c r="I23" s="79" t="n">
        <v>461</v>
      </c>
      <c r="J23" s="79"/>
      <c r="K23" s="79" t="n">
        <v>11</v>
      </c>
      <c r="L23" s="79"/>
      <c r="M23" s="79"/>
      <c r="N23" s="79"/>
      <c r="O23" s="79" t="n">
        <v>1640</v>
      </c>
      <c r="P23" s="80" t="n">
        <f aca="false">SUM(B23:O23)</f>
        <v>2433</v>
      </c>
      <c r="Q23" s="79"/>
      <c r="R23" s="79"/>
      <c r="S23" s="79" t="n">
        <v>134</v>
      </c>
      <c r="T23" s="79" t="n">
        <v>159</v>
      </c>
      <c r="U23" s="79"/>
      <c r="V23" s="79"/>
      <c r="W23" s="79" t="n">
        <v>707</v>
      </c>
      <c r="X23" s="79"/>
      <c r="Y23" s="79" t="n">
        <v>1</v>
      </c>
      <c r="Z23" s="79"/>
      <c r="AA23" s="79"/>
      <c r="AB23" s="79"/>
      <c r="AC23" s="79" t="n">
        <v>948</v>
      </c>
      <c r="AD23" s="81" t="n">
        <f aca="false">SUM(Q23:AC23)</f>
        <v>1949</v>
      </c>
    </row>
    <row r="24" customFormat="false" ht="12.75" hidden="false" customHeight="false" outlineLevel="0" collapsed="false">
      <c r="A24" s="78" t="s">
        <v>46</v>
      </c>
      <c r="B24" s="79" t="n">
        <v>7</v>
      </c>
      <c r="C24" s="79"/>
      <c r="D24" s="79"/>
      <c r="E24" s="79" t="n">
        <v>8</v>
      </c>
      <c r="F24" s="79" t="n">
        <v>3</v>
      </c>
      <c r="G24" s="79"/>
      <c r="H24" s="79" t="n">
        <v>50</v>
      </c>
      <c r="I24" s="79" t="n">
        <v>156</v>
      </c>
      <c r="J24" s="79"/>
      <c r="K24" s="79" t="n">
        <v>4</v>
      </c>
      <c r="L24" s="79"/>
      <c r="M24" s="79"/>
      <c r="N24" s="79"/>
      <c r="O24" s="79" t="n">
        <v>738</v>
      </c>
      <c r="P24" s="80" t="n">
        <f aca="false">SUM(B24:O24)</f>
        <v>966</v>
      </c>
      <c r="Q24" s="79" t="n">
        <v>1</v>
      </c>
      <c r="R24" s="79"/>
      <c r="S24" s="79" t="n">
        <v>15</v>
      </c>
      <c r="T24" s="79" t="n">
        <v>9</v>
      </c>
      <c r="U24" s="79"/>
      <c r="V24" s="79" t="n">
        <v>1</v>
      </c>
      <c r="W24" s="79" t="n">
        <v>277</v>
      </c>
      <c r="X24" s="79" t="n">
        <v>1</v>
      </c>
      <c r="Y24" s="79"/>
      <c r="Z24" s="79" t="n">
        <v>1</v>
      </c>
      <c r="AA24" s="79"/>
      <c r="AB24" s="79"/>
      <c r="AC24" s="79" t="n">
        <v>469</v>
      </c>
      <c r="AD24" s="81" t="n">
        <f aca="false">SUM(Q24:AC24)</f>
        <v>774</v>
      </c>
    </row>
    <row r="25" customFormat="false" ht="12.75" hidden="false" customHeight="false" outlineLevel="0" collapsed="false">
      <c r="A25" s="78" t="s">
        <v>22</v>
      </c>
      <c r="B25" s="79" t="n">
        <v>8</v>
      </c>
      <c r="C25" s="79"/>
      <c r="D25" s="79"/>
      <c r="E25" s="79" t="n">
        <v>36</v>
      </c>
      <c r="F25" s="79" t="n">
        <v>85</v>
      </c>
      <c r="G25" s="79"/>
      <c r="H25" s="79" t="n">
        <v>82</v>
      </c>
      <c r="I25" s="79" t="n">
        <v>125</v>
      </c>
      <c r="J25" s="79"/>
      <c r="K25" s="79" t="n">
        <v>9</v>
      </c>
      <c r="L25" s="79"/>
      <c r="M25" s="79"/>
      <c r="N25" s="79"/>
      <c r="O25" s="79" t="n">
        <v>769</v>
      </c>
      <c r="P25" s="80" t="n">
        <f aca="false">SUM(B25:O25)</f>
        <v>1114</v>
      </c>
      <c r="Q25" s="79"/>
      <c r="R25" s="79"/>
      <c r="S25" s="79" t="n">
        <v>22</v>
      </c>
      <c r="T25" s="79" t="n">
        <v>190</v>
      </c>
      <c r="U25" s="79"/>
      <c r="V25" s="79"/>
      <c r="W25" s="79" t="n">
        <v>218</v>
      </c>
      <c r="X25" s="79" t="n">
        <v>1</v>
      </c>
      <c r="Y25" s="79" t="n">
        <v>3</v>
      </c>
      <c r="Z25" s="79"/>
      <c r="AA25" s="79"/>
      <c r="AB25" s="79"/>
      <c r="AC25" s="79" t="n">
        <v>424</v>
      </c>
      <c r="AD25" s="81" t="n">
        <f aca="false">SUM(Q25:AC25)</f>
        <v>858</v>
      </c>
    </row>
    <row r="26" customFormat="false" ht="12.75" hidden="false" customHeight="false" outlineLevel="0" collapsed="false">
      <c r="A26" s="78" t="s">
        <v>23</v>
      </c>
      <c r="B26" s="79" t="n">
        <v>56</v>
      </c>
      <c r="C26" s="79"/>
      <c r="D26" s="79" t="n">
        <v>3</v>
      </c>
      <c r="E26" s="79" t="n">
        <v>75</v>
      </c>
      <c r="F26" s="79" t="n">
        <v>270</v>
      </c>
      <c r="G26" s="79"/>
      <c r="H26" s="79" t="n">
        <v>250</v>
      </c>
      <c r="I26" s="79" t="n">
        <v>210</v>
      </c>
      <c r="J26" s="79"/>
      <c r="K26" s="79" t="n">
        <v>4</v>
      </c>
      <c r="L26" s="79"/>
      <c r="M26" s="79" t="n">
        <v>1</v>
      </c>
      <c r="N26" s="79"/>
      <c r="O26" s="79" t="n">
        <v>855</v>
      </c>
      <c r="P26" s="80" t="n">
        <f aca="false">SUM(B26:O26)</f>
        <v>1724</v>
      </c>
      <c r="Q26" s="79"/>
      <c r="R26" s="79"/>
      <c r="S26" s="79" t="n">
        <v>90</v>
      </c>
      <c r="T26" s="79" t="n">
        <v>655</v>
      </c>
      <c r="U26" s="79"/>
      <c r="V26" s="79"/>
      <c r="W26" s="79" t="n">
        <v>367</v>
      </c>
      <c r="X26" s="79" t="n">
        <v>1</v>
      </c>
      <c r="Y26" s="79" t="n">
        <v>1</v>
      </c>
      <c r="Z26" s="79"/>
      <c r="AA26" s="79"/>
      <c r="AB26" s="79"/>
      <c r="AC26" s="79" t="n">
        <v>410</v>
      </c>
      <c r="AD26" s="81" t="n">
        <f aca="false">SUM(Q26:AC26)</f>
        <v>1524</v>
      </c>
    </row>
    <row r="27" customFormat="false" ht="12.75" hidden="false" customHeight="false" outlineLevel="0" collapsed="false">
      <c r="A27" s="78" t="s">
        <v>24</v>
      </c>
      <c r="B27" s="79" t="n">
        <v>16</v>
      </c>
      <c r="C27" s="79"/>
      <c r="D27" s="79"/>
      <c r="E27" s="79" t="n">
        <v>14</v>
      </c>
      <c r="F27" s="79" t="n">
        <v>23</v>
      </c>
      <c r="G27" s="79"/>
      <c r="H27" s="79" t="n">
        <v>109</v>
      </c>
      <c r="I27" s="79" t="n">
        <v>307</v>
      </c>
      <c r="J27" s="79"/>
      <c r="K27" s="79" t="n">
        <v>7</v>
      </c>
      <c r="L27" s="79"/>
      <c r="M27" s="79"/>
      <c r="N27" s="79"/>
      <c r="O27" s="79" t="n">
        <v>1362</v>
      </c>
      <c r="P27" s="80" t="n">
        <f aca="false">SUM(B27:O27)</f>
        <v>1838</v>
      </c>
      <c r="Q27" s="79"/>
      <c r="R27" s="79"/>
      <c r="S27" s="79" t="n">
        <v>54</v>
      </c>
      <c r="T27" s="79" t="n">
        <v>155</v>
      </c>
      <c r="U27" s="79"/>
      <c r="V27" s="79"/>
      <c r="W27" s="79" t="n">
        <v>598</v>
      </c>
      <c r="X27" s="79" t="n">
        <v>2</v>
      </c>
      <c r="Y27" s="79" t="n">
        <v>9</v>
      </c>
      <c r="Z27" s="79"/>
      <c r="AA27" s="79"/>
      <c r="AB27" s="79"/>
      <c r="AC27" s="79" t="n">
        <v>856</v>
      </c>
      <c r="AD27" s="81" t="n">
        <f aca="false">SUM(Q27:AC27)</f>
        <v>1674</v>
      </c>
    </row>
    <row r="28" customFormat="false" ht="12.75" hidden="false" customHeight="false" outlineLevel="0" collapsed="false">
      <c r="A28" s="78" t="s">
        <v>25</v>
      </c>
      <c r="B28" s="79" t="n">
        <v>8</v>
      </c>
      <c r="C28" s="79"/>
      <c r="D28" s="79"/>
      <c r="E28" s="79" t="n">
        <v>25</v>
      </c>
      <c r="F28" s="79" t="n">
        <v>58</v>
      </c>
      <c r="G28" s="79"/>
      <c r="H28" s="79" t="n">
        <v>108</v>
      </c>
      <c r="I28" s="79" t="n">
        <v>171</v>
      </c>
      <c r="J28" s="79"/>
      <c r="K28" s="79" t="n">
        <v>6</v>
      </c>
      <c r="L28" s="79"/>
      <c r="M28" s="79"/>
      <c r="N28" s="79"/>
      <c r="O28" s="79" t="n">
        <v>618</v>
      </c>
      <c r="P28" s="80" t="n">
        <f aca="false">SUM(B28:O28)</f>
        <v>994</v>
      </c>
      <c r="Q28" s="79" t="n">
        <v>8</v>
      </c>
      <c r="R28" s="79"/>
      <c r="S28" s="79" t="n">
        <v>30</v>
      </c>
      <c r="T28" s="79" t="n">
        <v>123</v>
      </c>
      <c r="U28" s="79"/>
      <c r="V28" s="79"/>
      <c r="W28" s="79" t="n">
        <v>314</v>
      </c>
      <c r="X28" s="79"/>
      <c r="Y28" s="79"/>
      <c r="Z28" s="79"/>
      <c r="AA28" s="79"/>
      <c r="AB28" s="79"/>
      <c r="AC28" s="79" t="n">
        <v>318</v>
      </c>
      <c r="AD28" s="81" t="n">
        <f aca="false">SUM(Q28:AC28)</f>
        <v>793</v>
      </c>
    </row>
    <row r="29" customFormat="false" ht="12.75" hidden="false" customHeight="false" outlineLevel="0" collapsed="false">
      <c r="A29" s="78" t="s">
        <v>26</v>
      </c>
      <c r="B29" s="79" t="n">
        <v>78</v>
      </c>
      <c r="C29" s="79"/>
      <c r="D29" s="79"/>
      <c r="E29" s="79" t="n">
        <v>171</v>
      </c>
      <c r="F29" s="79" t="n">
        <v>92</v>
      </c>
      <c r="G29" s="79"/>
      <c r="H29" s="79" t="n">
        <v>284</v>
      </c>
      <c r="I29" s="79" t="n">
        <v>926</v>
      </c>
      <c r="J29" s="79"/>
      <c r="K29" s="79" t="n">
        <v>10</v>
      </c>
      <c r="L29" s="79"/>
      <c r="M29" s="79"/>
      <c r="N29" s="79"/>
      <c r="O29" s="79" t="n">
        <v>2613</v>
      </c>
      <c r="P29" s="80" t="n">
        <f aca="false">SUM(B29:O29)</f>
        <v>4174</v>
      </c>
      <c r="Q29" s="79"/>
      <c r="R29" s="79"/>
      <c r="S29" s="79" t="n">
        <v>218</v>
      </c>
      <c r="T29" s="79" t="n">
        <v>471</v>
      </c>
      <c r="U29" s="79"/>
      <c r="V29" s="79"/>
      <c r="W29" s="79" t="n">
        <v>1694</v>
      </c>
      <c r="X29" s="79"/>
      <c r="Y29" s="79" t="n">
        <v>5</v>
      </c>
      <c r="Z29" s="79"/>
      <c r="AA29" s="79"/>
      <c r="AB29" s="79"/>
      <c r="AC29" s="79" t="n">
        <v>1467</v>
      </c>
      <c r="AD29" s="81" t="n">
        <f aca="false">SUM(Q29:AC29)</f>
        <v>3855</v>
      </c>
    </row>
    <row r="30" customFormat="false" ht="12.75" hidden="false" customHeight="false" outlineLevel="0" collapsed="false">
      <c r="A30" s="78" t="s">
        <v>27</v>
      </c>
      <c r="B30" s="79" t="n">
        <v>4</v>
      </c>
      <c r="C30" s="79"/>
      <c r="D30" s="79" t="n">
        <v>1</v>
      </c>
      <c r="E30" s="79" t="n">
        <v>10</v>
      </c>
      <c r="F30" s="79" t="n">
        <v>3</v>
      </c>
      <c r="G30" s="79"/>
      <c r="H30" s="79" t="n">
        <v>74</v>
      </c>
      <c r="I30" s="79" t="n">
        <v>156</v>
      </c>
      <c r="J30" s="79"/>
      <c r="K30" s="79" t="n">
        <v>15</v>
      </c>
      <c r="L30" s="79"/>
      <c r="M30" s="79" t="n">
        <v>1</v>
      </c>
      <c r="N30" s="79"/>
      <c r="O30" s="79" t="n">
        <v>2662</v>
      </c>
      <c r="P30" s="80" t="n">
        <f aca="false">SUM(B30:O30)</f>
        <v>2926</v>
      </c>
      <c r="Q30" s="79"/>
      <c r="R30" s="79"/>
      <c r="S30" s="79" t="n">
        <v>21</v>
      </c>
      <c r="T30" s="79" t="n">
        <v>29</v>
      </c>
      <c r="U30" s="79"/>
      <c r="V30" s="79"/>
      <c r="W30" s="79" t="n">
        <v>618</v>
      </c>
      <c r="X30" s="79"/>
      <c r="Y30" s="79" t="n">
        <v>10</v>
      </c>
      <c r="Z30" s="79"/>
      <c r="AA30" s="79"/>
      <c r="AB30" s="79"/>
      <c r="AC30" s="79" t="n">
        <v>1947</v>
      </c>
      <c r="AD30" s="81" t="n">
        <f aca="false">SUM(Q30:AC30)</f>
        <v>2625</v>
      </c>
    </row>
    <row r="31" customFormat="false" ht="12.75" hidden="false" customHeight="false" outlineLevel="0" collapsed="false">
      <c r="A31" s="78" t="s">
        <v>28</v>
      </c>
      <c r="B31" s="79" t="n">
        <v>62</v>
      </c>
      <c r="C31" s="79"/>
      <c r="D31" s="79"/>
      <c r="E31" s="79" t="n">
        <v>112</v>
      </c>
      <c r="F31" s="79" t="n">
        <v>83</v>
      </c>
      <c r="G31" s="79"/>
      <c r="H31" s="79" t="n">
        <v>164</v>
      </c>
      <c r="I31" s="79" t="n">
        <v>299</v>
      </c>
      <c r="J31" s="79"/>
      <c r="K31" s="79" t="n">
        <v>10</v>
      </c>
      <c r="L31" s="79"/>
      <c r="M31" s="79"/>
      <c r="N31" s="79"/>
      <c r="O31" s="79" t="n">
        <v>1599</v>
      </c>
      <c r="P31" s="80" t="n">
        <f aca="false">SUM(B31:O31)</f>
        <v>2329</v>
      </c>
      <c r="Q31" s="79" t="n">
        <v>3</v>
      </c>
      <c r="R31" s="79"/>
      <c r="S31" s="79" t="n">
        <v>138</v>
      </c>
      <c r="T31" s="79" t="n">
        <v>534</v>
      </c>
      <c r="U31" s="79"/>
      <c r="V31" s="79"/>
      <c r="W31" s="79" t="n">
        <v>677</v>
      </c>
      <c r="X31" s="79" t="n">
        <v>1</v>
      </c>
      <c r="Y31" s="79"/>
      <c r="Z31" s="79"/>
      <c r="AA31" s="79"/>
      <c r="AB31" s="79"/>
      <c r="AC31" s="79" t="n">
        <v>792</v>
      </c>
      <c r="AD31" s="81" t="n">
        <f aca="false">SUM(Q31:AC31)</f>
        <v>2145</v>
      </c>
    </row>
    <row r="32" customFormat="false" ht="12.75" hidden="false" customHeight="false" outlineLevel="0" collapsed="false">
      <c r="A32" s="78" t="s">
        <v>29</v>
      </c>
      <c r="B32" s="79" t="n">
        <v>19</v>
      </c>
      <c r="C32" s="79"/>
      <c r="D32" s="79" t="n">
        <v>1</v>
      </c>
      <c r="E32" s="79" t="n">
        <v>20</v>
      </c>
      <c r="F32" s="79" t="n">
        <v>95</v>
      </c>
      <c r="G32" s="79"/>
      <c r="H32" s="79" t="n">
        <v>90</v>
      </c>
      <c r="I32" s="79" t="n">
        <v>162</v>
      </c>
      <c r="J32" s="79"/>
      <c r="K32" s="79" t="n">
        <v>6</v>
      </c>
      <c r="L32" s="79"/>
      <c r="M32" s="79"/>
      <c r="N32" s="79"/>
      <c r="O32" s="79" t="n">
        <v>625</v>
      </c>
      <c r="P32" s="80" t="n">
        <f aca="false">SUM(B32:O32)</f>
        <v>1018</v>
      </c>
      <c r="Q32" s="79" t="n">
        <v>5</v>
      </c>
      <c r="R32" s="79"/>
      <c r="S32" s="79" t="n">
        <v>21</v>
      </c>
      <c r="T32" s="79" t="n">
        <v>259</v>
      </c>
      <c r="U32" s="79"/>
      <c r="V32" s="79"/>
      <c r="W32" s="79" t="n">
        <v>343</v>
      </c>
      <c r="X32" s="79" t="n">
        <v>1</v>
      </c>
      <c r="Y32" s="79" t="n">
        <v>3</v>
      </c>
      <c r="Z32" s="79"/>
      <c r="AA32" s="79"/>
      <c r="AB32" s="79"/>
      <c r="AC32" s="79" t="n">
        <v>276</v>
      </c>
      <c r="AD32" s="81" t="n">
        <f aca="false">SUM(Q32:AC32)</f>
        <v>908</v>
      </c>
    </row>
    <row r="33" customFormat="false" ht="12.75" hidden="false" customHeight="false" outlineLevel="0" collapsed="false">
      <c r="A33" s="78" t="s">
        <v>44</v>
      </c>
      <c r="B33" s="79" t="n">
        <v>21</v>
      </c>
      <c r="C33" s="79"/>
      <c r="D33" s="79"/>
      <c r="E33" s="79" t="n">
        <v>47</v>
      </c>
      <c r="F33" s="79" t="n">
        <v>36</v>
      </c>
      <c r="G33" s="79"/>
      <c r="H33" s="79" t="n">
        <v>827</v>
      </c>
      <c r="I33" s="79" t="n">
        <v>1751</v>
      </c>
      <c r="J33" s="79"/>
      <c r="K33" s="79" t="n">
        <v>170</v>
      </c>
      <c r="L33" s="79" t="n">
        <v>1</v>
      </c>
      <c r="M33" s="79" t="n">
        <v>4</v>
      </c>
      <c r="N33" s="79"/>
      <c r="O33" s="79" t="n">
        <v>14530</v>
      </c>
      <c r="P33" s="80" t="n">
        <f aca="false">SUM(B33:O33)</f>
        <v>17387</v>
      </c>
      <c r="Q33" s="79" t="n">
        <v>1</v>
      </c>
      <c r="R33" s="79" t="n">
        <v>2</v>
      </c>
      <c r="S33" s="79" t="n">
        <v>95</v>
      </c>
      <c r="T33" s="79" t="n">
        <v>163</v>
      </c>
      <c r="U33" s="79"/>
      <c r="V33" s="79"/>
      <c r="W33" s="79" t="n">
        <v>4018</v>
      </c>
      <c r="X33" s="79"/>
      <c r="Y33" s="79" t="n">
        <v>78</v>
      </c>
      <c r="Z33" s="79"/>
      <c r="AA33" s="79" t="n">
        <v>3</v>
      </c>
      <c r="AB33" s="79"/>
      <c r="AC33" s="79" t="n">
        <v>9205</v>
      </c>
      <c r="AD33" s="81" t="n">
        <f aca="false">SUM(Q33:AC33)</f>
        <v>13565</v>
      </c>
    </row>
    <row r="34" customFormat="false" ht="12.75" hidden="false" customHeight="false" outlineLevel="0" collapsed="false">
      <c r="A34" s="78" t="s">
        <v>30</v>
      </c>
      <c r="B34" s="79" t="n">
        <v>18</v>
      </c>
      <c r="C34" s="79"/>
      <c r="D34" s="79"/>
      <c r="E34" s="79" t="n">
        <v>39</v>
      </c>
      <c r="F34" s="79" t="n">
        <v>131</v>
      </c>
      <c r="G34" s="79"/>
      <c r="H34" s="79" t="n">
        <v>206</v>
      </c>
      <c r="I34" s="79" t="n">
        <v>640</v>
      </c>
      <c r="J34" s="79"/>
      <c r="K34" s="79" t="n">
        <v>14</v>
      </c>
      <c r="L34" s="79" t="n">
        <v>2</v>
      </c>
      <c r="M34" s="79"/>
      <c r="N34" s="79"/>
      <c r="O34" s="79" t="n">
        <v>1545</v>
      </c>
      <c r="P34" s="80" t="n">
        <f aca="false">SUM(B34:O34)</f>
        <v>2595</v>
      </c>
      <c r="Q34" s="79" t="n">
        <v>1</v>
      </c>
      <c r="R34" s="79"/>
      <c r="S34" s="79" t="n">
        <v>59</v>
      </c>
      <c r="T34" s="79" t="n">
        <v>352</v>
      </c>
      <c r="U34" s="79"/>
      <c r="V34" s="79"/>
      <c r="W34" s="79" t="n">
        <v>768</v>
      </c>
      <c r="X34" s="79"/>
      <c r="Y34" s="79" t="n">
        <v>2</v>
      </c>
      <c r="Z34" s="79"/>
      <c r="AA34" s="79"/>
      <c r="AB34" s="79"/>
      <c r="AC34" s="79" t="n">
        <v>798</v>
      </c>
      <c r="AD34" s="81" t="n">
        <f aca="false">SUM(Q34:AC34)</f>
        <v>1980</v>
      </c>
    </row>
    <row r="35" customFormat="false" ht="12.75" hidden="false" customHeight="false" outlineLevel="0" collapsed="false">
      <c r="A35" s="78" t="s">
        <v>31</v>
      </c>
      <c r="B35" s="79" t="n">
        <v>54</v>
      </c>
      <c r="C35" s="79"/>
      <c r="D35" s="79"/>
      <c r="E35" s="79" t="n">
        <v>60</v>
      </c>
      <c r="F35" s="79" t="n">
        <v>65</v>
      </c>
      <c r="G35" s="79" t="n">
        <v>1</v>
      </c>
      <c r="H35" s="79" t="n">
        <v>160</v>
      </c>
      <c r="I35" s="79" t="n">
        <v>279</v>
      </c>
      <c r="J35" s="79"/>
      <c r="K35" s="79" t="n">
        <v>8</v>
      </c>
      <c r="L35" s="79"/>
      <c r="M35" s="79"/>
      <c r="N35" s="79"/>
      <c r="O35" s="79" t="n">
        <v>1294</v>
      </c>
      <c r="P35" s="80" t="n">
        <f aca="false">SUM(B35:O35)</f>
        <v>1921</v>
      </c>
      <c r="Q35" s="79" t="n">
        <v>1</v>
      </c>
      <c r="R35" s="79"/>
      <c r="S35" s="79" t="n">
        <v>52</v>
      </c>
      <c r="T35" s="79" t="n">
        <v>249</v>
      </c>
      <c r="U35" s="79"/>
      <c r="V35" s="79"/>
      <c r="W35" s="79" t="n">
        <v>512</v>
      </c>
      <c r="X35" s="79" t="n">
        <v>1</v>
      </c>
      <c r="Y35" s="79" t="n">
        <v>3</v>
      </c>
      <c r="Z35" s="79"/>
      <c r="AA35" s="79"/>
      <c r="AB35" s="79"/>
      <c r="AC35" s="79" t="n">
        <v>638</v>
      </c>
      <c r="AD35" s="81" t="n">
        <f aca="false">SUM(Q35:AC35)</f>
        <v>1456</v>
      </c>
    </row>
    <row r="36" customFormat="false" ht="12.75" hidden="false" customHeight="false" outlineLevel="0" collapsed="false">
      <c r="A36" s="78" t="s">
        <v>32</v>
      </c>
      <c r="B36" s="79" t="n">
        <v>22</v>
      </c>
      <c r="C36" s="79"/>
      <c r="D36" s="79"/>
      <c r="E36" s="79" t="n">
        <v>20</v>
      </c>
      <c r="F36" s="79" t="n">
        <v>78</v>
      </c>
      <c r="G36" s="79"/>
      <c r="H36" s="79" t="n">
        <v>79</v>
      </c>
      <c r="I36" s="79" t="n">
        <v>206</v>
      </c>
      <c r="J36" s="79"/>
      <c r="K36" s="79" t="n">
        <v>7</v>
      </c>
      <c r="L36" s="79"/>
      <c r="M36" s="79"/>
      <c r="N36" s="79"/>
      <c r="O36" s="79" t="n">
        <v>921</v>
      </c>
      <c r="P36" s="80" t="n">
        <f aca="false">SUM(B36:O36)</f>
        <v>1333</v>
      </c>
      <c r="Q36" s="79" t="n">
        <v>2</v>
      </c>
      <c r="R36" s="79"/>
      <c r="S36" s="79" t="n">
        <v>38</v>
      </c>
      <c r="T36" s="79" t="n">
        <v>176</v>
      </c>
      <c r="U36" s="79"/>
      <c r="V36" s="79"/>
      <c r="W36" s="79" t="n">
        <v>330</v>
      </c>
      <c r="X36" s="79"/>
      <c r="Y36" s="79" t="n">
        <v>3</v>
      </c>
      <c r="Z36" s="79"/>
      <c r="AA36" s="79"/>
      <c r="AB36" s="79"/>
      <c r="AC36" s="79" t="n">
        <v>506</v>
      </c>
      <c r="AD36" s="81" t="n">
        <f aca="false">SUM(Q36:AC36)</f>
        <v>1055</v>
      </c>
    </row>
    <row r="37" customFormat="false" ht="12.75" hidden="false" customHeight="false" outlineLevel="0" collapsed="false">
      <c r="A37" s="78" t="s">
        <v>33</v>
      </c>
      <c r="B37" s="79" t="n">
        <v>25</v>
      </c>
      <c r="C37" s="79"/>
      <c r="D37" s="79"/>
      <c r="E37" s="79" t="n">
        <v>91</v>
      </c>
      <c r="F37" s="79" t="n">
        <v>78</v>
      </c>
      <c r="G37" s="79"/>
      <c r="H37" s="79" t="n">
        <v>212</v>
      </c>
      <c r="I37" s="79" t="n">
        <v>687</v>
      </c>
      <c r="J37" s="79"/>
      <c r="K37" s="79" t="n">
        <v>13</v>
      </c>
      <c r="L37" s="79" t="n">
        <v>1</v>
      </c>
      <c r="M37" s="79" t="n">
        <v>1</v>
      </c>
      <c r="N37" s="79"/>
      <c r="O37" s="79" t="n">
        <v>2423</v>
      </c>
      <c r="P37" s="80" t="n">
        <f aca="false">SUM(B37:O37)</f>
        <v>3531</v>
      </c>
      <c r="Q37" s="79" t="n">
        <v>5</v>
      </c>
      <c r="R37" s="79"/>
      <c r="S37" s="79" t="n">
        <v>99</v>
      </c>
      <c r="T37" s="79" t="n">
        <v>292</v>
      </c>
      <c r="U37" s="79"/>
      <c r="V37" s="79"/>
      <c r="W37" s="79" t="n">
        <v>1116</v>
      </c>
      <c r="X37" s="79" t="n">
        <v>1</v>
      </c>
      <c r="Y37" s="79" t="n">
        <v>9</v>
      </c>
      <c r="Z37" s="79"/>
      <c r="AA37" s="79"/>
      <c r="AB37" s="79"/>
      <c r="AC37" s="79" t="n">
        <v>1352</v>
      </c>
      <c r="AD37" s="81" t="n">
        <f aca="false">SUM(Q37:AC37)</f>
        <v>2874</v>
      </c>
    </row>
    <row r="38" customFormat="false" ht="17.25" hidden="false" customHeight="true" outlineLevel="0" collapsed="false">
      <c r="A38" s="78" t="s">
        <v>34</v>
      </c>
      <c r="B38" s="79" t="n">
        <v>26</v>
      </c>
      <c r="C38" s="79"/>
      <c r="D38" s="79"/>
      <c r="E38" s="79" t="n">
        <v>55</v>
      </c>
      <c r="F38" s="79" t="n">
        <v>89</v>
      </c>
      <c r="G38" s="79"/>
      <c r="H38" s="79" t="n">
        <v>170</v>
      </c>
      <c r="I38" s="79" t="n">
        <v>378</v>
      </c>
      <c r="J38" s="79"/>
      <c r="K38" s="79" t="n">
        <v>8</v>
      </c>
      <c r="L38" s="79"/>
      <c r="M38" s="79" t="n">
        <v>3</v>
      </c>
      <c r="N38" s="79"/>
      <c r="O38" s="79" t="n">
        <v>1145</v>
      </c>
      <c r="P38" s="80" t="n">
        <f aca="false">SUM(B38:O38)</f>
        <v>1874</v>
      </c>
      <c r="Q38" s="79"/>
      <c r="R38" s="79"/>
      <c r="S38" s="79" t="n">
        <v>50</v>
      </c>
      <c r="T38" s="79" t="n">
        <v>199</v>
      </c>
      <c r="U38" s="79"/>
      <c r="V38" s="79"/>
      <c r="W38" s="79" t="n">
        <v>493</v>
      </c>
      <c r="X38" s="79"/>
      <c r="Y38" s="79" t="n">
        <v>1</v>
      </c>
      <c r="Z38" s="79"/>
      <c r="AA38" s="79"/>
      <c r="AB38" s="79"/>
      <c r="AC38" s="79" t="n">
        <v>614</v>
      </c>
      <c r="AD38" s="81" t="n">
        <f aca="false">SUM(Q38:AC38)</f>
        <v>1357</v>
      </c>
    </row>
    <row r="39" customFormat="false" ht="12.75" hidden="false" customHeight="false" outlineLevel="0" collapsed="false">
      <c r="A39" s="78" t="s">
        <v>35</v>
      </c>
      <c r="B39" s="79" t="n">
        <v>9</v>
      </c>
      <c r="C39" s="79"/>
      <c r="D39" s="79"/>
      <c r="E39" s="79" t="n">
        <v>35</v>
      </c>
      <c r="F39" s="79" t="n">
        <v>39</v>
      </c>
      <c r="G39" s="79"/>
      <c r="H39" s="79" t="n">
        <v>99</v>
      </c>
      <c r="I39" s="79" t="n">
        <v>320</v>
      </c>
      <c r="J39" s="79"/>
      <c r="K39" s="79" t="n">
        <v>5</v>
      </c>
      <c r="L39" s="79"/>
      <c r="M39" s="79"/>
      <c r="N39" s="79"/>
      <c r="O39" s="79" t="n">
        <v>691</v>
      </c>
      <c r="P39" s="80" t="n">
        <f aca="false">SUM(B39:O39)</f>
        <v>1198</v>
      </c>
      <c r="Q39" s="79"/>
      <c r="R39" s="79"/>
      <c r="S39" s="79" t="n">
        <v>21</v>
      </c>
      <c r="T39" s="79" t="n">
        <v>106</v>
      </c>
      <c r="U39" s="79"/>
      <c r="V39" s="79"/>
      <c r="W39" s="79" t="n">
        <v>459</v>
      </c>
      <c r="X39" s="79"/>
      <c r="Y39" s="79"/>
      <c r="Z39" s="79"/>
      <c r="AA39" s="79"/>
      <c r="AB39" s="79"/>
      <c r="AC39" s="79" t="n">
        <v>369</v>
      </c>
      <c r="AD39" s="81" t="n">
        <f aca="false">SUM(Q39:AC39)</f>
        <v>955</v>
      </c>
    </row>
    <row r="40" customFormat="false" ht="12.75" hidden="false" customHeight="false" outlineLevel="0" collapsed="false">
      <c r="A40" s="78" t="s">
        <v>36</v>
      </c>
      <c r="B40" s="79" t="n">
        <v>17</v>
      </c>
      <c r="C40" s="79"/>
      <c r="D40" s="79"/>
      <c r="E40" s="79" t="n">
        <v>33</v>
      </c>
      <c r="F40" s="79" t="n">
        <v>71</v>
      </c>
      <c r="G40" s="79"/>
      <c r="H40" s="79" t="n">
        <v>141</v>
      </c>
      <c r="I40" s="79" t="n">
        <v>407</v>
      </c>
      <c r="J40" s="79"/>
      <c r="K40" s="79" t="n">
        <v>9</v>
      </c>
      <c r="L40" s="79"/>
      <c r="M40" s="79" t="n">
        <v>1</v>
      </c>
      <c r="N40" s="79"/>
      <c r="O40" s="79" t="n">
        <v>1416</v>
      </c>
      <c r="P40" s="80" t="n">
        <f aca="false">SUM(B40:O40)</f>
        <v>2095</v>
      </c>
      <c r="Q40" s="79"/>
      <c r="R40" s="79"/>
      <c r="S40" s="79" t="n">
        <v>87</v>
      </c>
      <c r="T40" s="79" t="n">
        <v>257</v>
      </c>
      <c r="U40" s="79"/>
      <c r="V40" s="79"/>
      <c r="W40" s="79" t="n">
        <v>764</v>
      </c>
      <c r="X40" s="79"/>
      <c r="Y40" s="79" t="n">
        <v>4</v>
      </c>
      <c r="Z40" s="79"/>
      <c r="AA40" s="79"/>
      <c r="AB40" s="79"/>
      <c r="AC40" s="79" t="n">
        <v>726</v>
      </c>
      <c r="AD40" s="81" t="n">
        <f aca="false">SUM(Q40:AC40)</f>
        <v>1838</v>
      </c>
    </row>
    <row r="41" customFormat="false" ht="12.75" hidden="false" customHeight="false" outlineLevel="0" collapsed="false">
      <c r="A41" s="78" t="s">
        <v>37</v>
      </c>
      <c r="B41" s="79" t="n">
        <v>73</v>
      </c>
      <c r="C41" s="79"/>
      <c r="D41" s="79" t="n">
        <v>1</v>
      </c>
      <c r="E41" s="79" t="n">
        <v>105</v>
      </c>
      <c r="F41" s="79" t="n">
        <v>80</v>
      </c>
      <c r="G41" s="79"/>
      <c r="H41" s="79" t="n">
        <v>240</v>
      </c>
      <c r="I41" s="79" t="n">
        <v>346</v>
      </c>
      <c r="J41" s="79"/>
      <c r="K41" s="79" t="n">
        <v>8</v>
      </c>
      <c r="L41" s="79"/>
      <c r="M41" s="79"/>
      <c r="N41" s="79"/>
      <c r="O41" s="79" t="n">
        <v>1354</v>
      </c>
      <c r="P41" s="80" t="n">
        <f aca="false">SUM(B41:O41)</f>
        <v>2207</v>
      </c>
      <c r="Q41" s="79" t="n">
        <v>3</v>
      </c>
      <c r="R41" s="79"/>
      <c r="S41" s="79" t="n">
        <v>121</v>
      </c>
      <c r="T41" s="79" t="n">
        <v>316</v>
      </c>
      <c r="U41" s="79"/>
      <c r="V41" s="79"/>
      <c r="W41" s="79" t="n">
        <v>592</v>
      </c>
      <c r="X41" s="79" t="n">
        <v>1</v>
      </c>
      <c r="Y41" s="79" t="n">
        <v>1</v>
      </c>
      <c r="Z41" s="79"/>
      <c r="AA41" s="79"/>
      <c r="AB41" s="79"/>
      <c r="AC41" s="79" t="n">
        <v>710</v>
      </c>
      <c r="AD41" s="81" t="n">
        <f aca="false">SUM(Q41:AC41)</f>
        <v>1744</v>
      </c>
    </row>
    <row r="42" customFormat="false" ht="12.75" hidden="false" customHeight="false" outlineLevel="0" collapsed="false">
      <c r="A42" s="78" t="s">
        <v>38</v>
      </c>
      <c r="B42" s="79" t="n">
        <v>15</v>
      </c>
      <c r="C42" s="79"/>
      <c r="D42" s="79"/>
      <c r="E42" s="79" t="n">
        <v>49</v>
      </c>
      <c r="F42" s="79" t="n">
        <v>33</v>
      </c>
      <c r="G42" s="79"/>
      <c r="H42" s="79" t="n">
        <v>83</v>
      </c>
      <c r="I42" s="79" t="n">
        <v>198</v>
      </c>
      <c r="J42" s="79"/>
      <c r="K42" s="79" t="n">
        <v>10</v>
      </c>
      <c r="L42" s="79"/>
      <c r="M42" s="79"/>
      <c r="N42" s="79"/>
      <c r="O42" s="79" t="n">
        <v>740</v>
      </c>
      <c r="P42" s="80" t="n">
        <f aca="false">SUM(B42:O42)</f>
        <v>1128</v>
      </c>
      <c r="Q42" s="79" t="n">
        <v>3</v>
      </c>
      <c r="R42" s="79"/>
      <c r="S42" s="79" t="n">
        <v>52</v>
      </c>
      <c r="T42" s="79" t="n">
        <v>118</v>
      </c>
      <c r="U42" s="79"/>
      <c r="V42" s="79"/>
      <c r="W42" s="79" t="n">
        <v>622</v>
      </c>
      <c r="X42" s="79"/>
      <c r="Y42" s="79" t="n">
        <v>4</v>
      </c>
      <c r="Z42" s="79"/>
      <c r="AA42" s="79"/>
      <c r="AB42" s="79"/>
      <c r="AC42" s="79" t="n">
        <v>455</v>
      </c>
      <c r="AD42" s="81" t="n">
        <f aca="false">SUM(Q42:AC42)</f>
        <v>1254</v>
      </c>
    </row>
    <row r="43" customFormat="false" ht="12.75" hidden="false" customHeight="false" outlineLevel="0" collapsed="false">
      <c r="A43" s="78" t="s">
        <v>39</v>
      </c>
      <c r="B43" s="79" t="n">
        <v>10</v>
      </c>
      <c r="C43" s="79"/>
      <c r="D43" s="79"/>
      <c r="E43" s="79" t="n">
        <v>36</v>
      </c>
      <c r="F43" s="79" t="n">
        <v>32</v>
      </c>
      <c r="G43" s="79"/>
      <c r="H43" s="79" t="n">
        <v>278</v>
      </c>
      <c r="I43" s="79" t="n">
        <v>483</v>
      </c>
      <c r="J43" s="79"/>
      <c r="K43" s="79" t="n">
        <v>11</v>
      </c>
      <c r="L43" s="79" t="n">
        <v>1</v>
      </c>
      <c r="M43" s="79" t="n">
        <v>1</v>
      </c>
      <c r="N43" s="79" t="n">
        <v>2</v>
      </c>
      <c r="O43" s="79" t="n">
        <v>3119</v>
      </c>
      <c r="P43" s="80" t="n">
        <f aca="false">SUM(B43:O43)</f>
        <v>3973</v>
      </c>
      <c r="Q43" s="79"/>
      <c r="R43" s="79"/>
      <c r="S43" s="79" t="n">
        <v>55</v>
      </c>
      <c r="T43" s="79" t="n">
        <v>151</v>
      </c>
      <c r="U43" s="79"/>
      <c r="V43" s="79"/>
      <c r="W43" s="79" t="n">
        <v>978</v>
      </c>
      <c r="X43" s="79"/>
      <c r="Y43" s="79" t="n">
        <v>5</v>
      </c>
      <c r="Z43" s="79"/>
      <c r="AA43" s="79"/>
      <c r="AB43" s="79" t="n">
        <v>1</v>
      </c>
      <c r="AC43" s="79" t="n">
        <v>1654</v>
      </c>
      <c r="AD43" s="81" t="n">
        <f aca="false">SUM(Q43:AC43)</f>
        <v>2844</v>
      </c>
    </row>
    <row r="44" customFormat="false" ht="12.75" hidden="false" customHeight="false" outlineLevel="0" collapsed="false">
      <c r="A44" s="78" t="s">
        <v>40</v>
      </c>
      <c r="B44" s="79" t="n">
        <v>10</v>
      </c>
      <c r="C44" s="79"/>
      <c r="D44" s="79"/>
      <c r="E44" s="79" t="n">
        <v>16</v>
      </c>
      <c r="F44" s="79" t="n">
        <v>3</v>
      </c>
      <c r="G44" s="79"/>
      <c r="H44" s="79" t="n">
        <v>80</v>
      </c>
      <c r="I44" s="79" t="n">
        <v>159</v>
      </c>
      <c r="J44" s="79"/>
      <c r="K44" s="79" t="n">
        <v>5</v>
      </c>
      <c r="L44" s="79"/>
      <c r="M44" s="79"/>
      <c r="N44" s="79"/>
      <c r="O44" s="79" t="n">
        <v>538</v>
      </c>
      <c r="P44" s="80" t="n">
        <f aca="false">SUM(B44:O44)</f>
        <v>811</v>
      </c>
      <c r="Q44" s="79"/>
      <c r="R44" s="79"/>
      <c r="S44" s="79" t="n">
        <v>20</v>
      </c>
      <c r="T44" s="79" t="n">
        <v>18</v>
      </c>
      <c r="U44" s="79"/>
      <c r="V44" s="79"/>
      <c r="W44" s="79" t="n">
        <v>503</v>
      </c>
      <c r="X44" s="79" t="n">
        <v>1</v>
      </c>
      <c r="Y44" s="79"/>
      <c r="Z44" s="79"/>
      <c r="AA44" s="79"/>
      <c r="AB44" s="79"/>
      <c r="AC44" s="79" t="n">
        <v>327</v>
      </c>
      <c r="AD44" s="81" t="n">
        <f aca="false">SUM(Q44:AC44)</f>
        <v>869</v>
      </c>
    </row>
    <row r="45" customFormat="false" ht="12.75" hidden="false" customHeight="false" outlineLevel="0" collapsed="false">
      <c r="A45" s="78" t="s">
        <v>42</v>
      </c>
      <c r="B45" s="79" t="n">
        <v>19</v>
      </c>
      <c r="C45" s="79" t="n">
        <v>1</v>
      </c>
      <c r="D45" s="79" t="n">
        <v>1</v>
      </c>
      <c r="E45" s="79" t="n">
        <v>43</v>
      </c>
      <c r="F45" s="79" t="n">
        <v>199</v>
      </c>
      <c r="G45" s="79"/>
      <c r="H45" s="79" t="n">
        <v>98</v>
      </c>
      <c r="I45" s="79" t="n">
        <v>219</v>
      </c>
      <c r="J45" s="79"/>
      <c r="K45" s="79" t="n">
        <v>9</v>
      </c>
      <c r="L45" s="79"/>
      <c r="M45" s="79"/>
      <c r="N45" s="79"/>
      <c r="O45" s="79" t="n">
        <v>903</v>
      </c>
      <c r="P45" s="80" t="n">
        <f aca="false">SUM(B45:O45)</f>
        <v>1492</v>
      </c>
      <c r="Q45" s="79"/>
      <c r="R45" s="79"/>
      <c r="S45" s="79" t="n">
        <v>51</v>
      </c>
      <c r="T45" s="79" t="n">
        <v>322</v>
      </c>
      <c r="U45" s="79"/>
      <c r="V45" s="79"/>
      <c r="W45" s="79" t="n">
        <v>465</v>
      </c>
      <c r="X45" s="79" t="n">
        <v>2</v>
      </c>
      <c r="Y45" s="79" t="n">
        <v>5</v>
      </c>
      <c r="Z45" s="79"/>
      <c r="AA45" s="79"/>
      <c r="AB45" s="79"/>
      <c r="AC45" s="79" t="n">
        <v>427</v>
      </c>
      <c r="AD45" s="81" t="n">
        <f aca="false">SUM(Q45:AC45)</f>
        <v>1272</v>
      </c>
    </row>
    <row r="46" customFormat="false" ht="12.75" hidden="false" customHeight="false" outlineLevel="0" collapsed="false">
      <c r="A46" s="78" t="s">
        <v>41</v>
      </c>
      <c r="B46" s="79" t="n">
        <v>20</v>
      </c>
      <c r="C46" s="79"/>
      <c r="D46" s="79"/>
      <c r="E46" s="79" t="n">
        <v>44</v>
      </c>
      <c r="F46" s="79" t="n">
        <v>106</v>
      </c>
      <c r="G46" s="79"/>
      <c r="H46" s="79" t="n">
        <v>94</v>
      </c>
      <c r="I46" s="79" t="n">
        <v>177</v>
      </c>
      <c r="J46" s="79"/>
      <c r="K46" s="79" t="n">
        <v>8</v>
      </c>
      <c r="L46" s="79"/>
      <c r="M46" s="79" t="n">
        <v>1</v>
      </c>
      <c r="N46" s="79"/>
      <c r="O46" s="79" t="n">
        <v>662</v>
      </c>
      <c r="P46" s="80" t="n">
        <f aca="false">SUM(B46:O46)</f>
        <v>1112</v>
      </c>
      <c r="Q46" s="79"/>
      <c r="R46" s="79"/>
      <c r="S46" s="79" t="n">
        <v>54</v>
      </c>
      <c r="T46" s="79" t="n">
        <v>424</v>
      </c>
      <c r="U46" s="79"/>
      <c r="V46" s="79"/>
      <c r="W46" s="79" t="n">
        <v>336</v>
      </c>
      <c r="X46" s="79"/>
      <c r="Y46" s="79" t="n">
        <v>1</v>
      </c>
      <c r="Z46" s="79"/>
      <c r="AA46" s="79"/>
      <c r="AB46" s="79"/>
      <c r="AC46" s="79" t="n">
        <v>324</v>
      </c>
      <c r="AD46" s="81" t="n">
        <f aca="false">SUM(Q46:AC46)</f>
        <v>1139</v>
      </c>
    </row>
    <row r="47" customFormat="false" ht="12.75" hidden="false" customHeight="false" outlineLevel="0" collapsed="false">
      <c r="A47" s="78" t="s">
        <v>43</v>
      </c>
      <c r="B47" s="79" t="n">
        <v>12</v>
      </c>
      <c r="C47" s="79"/>
      <c r="D47" s="79" t="n">
        <v>5</v>
      </c>
      <c r="E47" s="79" t="n">
        <v>19</v>
      </c>
      <c r="F47" s="79" t="n">
        <v>56</v>
      </c>
      <c r="G47" s="79"/>
      <c r="H47" s="79" t="n">
        <v>79</v>
      </c>
      <c r="I47" s="79" t="n">
        <v>154</v>
      </c>
      <c r="J47" s="79"/>
      <c r="K47" s="79" t="n">
        <v>10</v>
      </c>
      <c r="L47" s="79"/>
      <c r="M47" s="79"/>
      <c r="N47" s="79"/>
      <c r="O47" s="79" t="n">
        <v>839</v>
      </c>
      <c r="P47" s="80" t="n">
        <f aca="false">SUM(B47:O47)</f>
        <v>1174</v>
      </c>
      <c r="Q47" s="79" t="n">
        <v>4</v>
      </c>
      <c r="R47" s="79"/>
      <c r="S47" s="79" t="n">
        <v>9</v>
      </c>
      <c r="T47" s="79" t="n">
        <v>236</v>
      </c>
      <c r="U47" s="79"/>
      <c r="V47" s="79"/>
      <c r="W47" s="79" t="n">
        <v>472</v>
      </c>
      <c r="X47" s="79" t="n">
        <v>1</v>
      </c>
      <c r="Y47" s="79" t="n">
        <v>3</v>
      </c>
      <c r="Z47" s="79"/>
      <c r="AA47" s="79"/>
      <c r="AB47" s="79"/>
      <c r="AC47" s="79" t="n">
        <v>390</v>
      </c>
      <c r="AD47" s="81" t="n">
        <f aca="false">SUM(Q47:AC47)</f>
        <v>1115</v>
      </c>
    </row>
    <row r="48" customFormat="false" ht="13.5" hidden="false" customHeight="false" outlineLevel="0" collapsed="false">
      <c r="A48" s="82" t="s">
        <v>89</v>
      </c>
      <c r="B48" s="83" t="n">
        <v>959</v>
      </c>
      <c r="C48" s="83" t="n">
        <v>1</v>
      </c>
      <c r="D48" s="83" t="n">
        <v>25</v>
      </c>
      <c r="E48" s="83" t="n">
        <v>2144</v>
      </c>
      <c r="F48" s="83" t="n">
        <v>2867</v>
      </c>
      <c r="G48" s="83" t="n">
        <v>2</v>
      </c>
      <c r="H48" s="83" t="n">
        <v>7657</v>
      </c>
      <c r="I48" s="83" t="n">
        <v>16245</v>
      </c>
      <c r="J48" s="83" t="n">
        <v>4</v>
      </c>
      <c r="K48" s="83" t="n">
        <v>556</v>
      </c>
      <c r="L48" s="83" t="n">
        <v>24</v>
      </c>
      <c r="M48" s="83" t="n">
        <v>16</v>
      </c>
      <c r="N48" s="83" t="n">
        <v>2</v>
      </c>
      <c r="O48" s="83" t="n">
        <v>70946</v>
      </c>
      <c r="P48" s="83" t="n">
        <f aca="false">SUM(B48:O48)</f>
        <v>101448</v>
      </c>
      <c r="Q48" s="83" t="n">
        <v>68</v>
      </c>
      <c r="R48" s="83" t="n">
        <v>2</v>
      </c>
      <c r="S48" s="83" t="n">
        <v>2651</v>
      </c>
      <c r="T48" s="83" t="n">
        <v>9501</v>
      </c>
      <c r="U48" s="83" t="n">
        <v>2</v>
      </c>
      <c r="V48" s="83" t="n">
        <v>1</v>
      </c>
      <c r="W48" s="83" t="n">
        <v>30047</v>
      </c>
      <c r="X48" s="83" t="n">
        <v>34</v>
      </c>
      <c r="Y48" s="83" t="n">
        <v>207</v>
      </c>
      <c r="Z48" s="83" t="n">
        <v>7</v>
      </c>
      <c r="AA48" s="83" t="n">
        <v>5</v>
      </c>
      <c r="AB48" s="83" t="n">
        <v>1</v>
      </c>
      <c r="AC48" s="83" t="n">
        <v>40124</v>
      </c>
      <c r="AD48" s="84" t="n">
        <f aca="false">SUM(Q48:AC48)</f>
        <v>82650</v>
      </c>
    </row>
  </sheetData>
  <mergeCells count="6">
    <mergeCell ref="A1:AD3"/>
    <mergeCell ref="A4:A5"/>
    <mergeCell ref="B4:O4"/>
    <mergeCell ref="P4:P5"/>
    <mergeCell ref="Q4:AC4"/>
    <mergeCell ref="AD4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55:16Z</dcterms:created>
  <dc:creator/>
  <dc:description/>
  <dc:language>en-US</dc:language>
  <cp:lastModifiedBy>Avocatnet</cp:lastModifiedBy>
  <cp:lastPrinted>2009-09-09T08:27:19Z</cp:lastPrinted>
  <dcterms:modified xsi:type="dcterms:W3CDTF">2009-09-09T09:08:27Z</dcterms:modified>
  <cp:revision>0</cp:revision>
  <dc:subject/>
  <dc:title/>
</cp:coreProperties>
</file>