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Situaţia statistică privind nr. total de comercianţi activi din punct de vedere juridic</t>
  </si>
  <si>
    <t xml:space="preserve">              la 31 decembrie 2009</t>
  </si>
  <si>
    <t xml:space="preserve">Judeţ</t>
  </si>
  <si>
    <t xml:space="preserve">   Nr. total de comercianţi:</t>
  </si>
  <si>
    <t xml:space="preserve">din care:</t>
  </si>
  <si>
    <t xml:space="preserve">Persoane fizice autorizate</t>
  </si>
  <si>
    <t xml:space="preserve">     Persoane juridice</t>
  </si>
  <si>
    <t xml:space="preserve">[%]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unicipiul Bucureşti</t>
  </si>
  <si>
    <t xml:space="preserve">Călăraşi</t>
  </si>
  <si>
    <t xml:space="preserve">Giurgiu</t>
  </si>
  <si>
    <t xml:space="preserve">NOTĂ: Sunt considerate active, din punct de vedere juridic, firmele înregistrate în Registrul Comerţului care nu </t>
  </si>
  <si>
    <t xml:space="preserve">şi-au declarat suspendarea activităţii şi nu se află în nici una din stările ce pot duce la pierderea personalităţii</t>
  </si>
  <si>
    <t xml:space="preserve">juridice. Din numărul total de firme înregistrate în Registrul Comerţului în perioada 1990-31 decembrie 2009, au fost</t>
  </si>
  <si>
    <t xml:space="preserve">excluse firmele cu suspendare temporară a activităţii, sucursalele fără personalitate juridică,  firmele radiate,</t>
  </si>
  <si>
    <t xml:space="preserve">firmele aflate în dizolvare, lichidare, reorganizare judiciară, faliment, insolventă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9" min="9" style="0" width="0.85"/>
    <col collapsed="false" customWidth="true" hidden="false" outlineLevel="0" max="10" min="10" style="0" width="0.56"/>
    <col collapsed="false" customWidth="true" hidden="false" outlineLevel="0" max="11" min="11" style="0" width="0.99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0.99"/>
    <col collapsed="false" customWidth="true" hidden="false" outlineLevel="0" max="15" min="15" style="0" width="0.7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C2" s="2"/>
    </row>
    <row r="3" customFormat="false" ht="15.75" hidden="false" customHeight="false" outlineLevel="0" collapsed="false">
      <c r="B3" s="2"/>
      <c r="C3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5"/>
      <c r="E6" s="5"/>
      <c r="F6" s="5"/>
      <c r="G6" s="5"/>
      <c r="H6" s="6"/>
    </row>
    <row r="7" customFormat="false" ht="12.75" hidden="false" customHeight="false" outlineLevel="0" collapsed="false">
      <c r="B7" s="7"/>
      <c r="C7" s="8"/>
      <c r="D7" s="9"/>
      <c r="E7" s="10" t="s">
        <v>4</v>
      </c>
      <c r="F7" s="11"/>
      <c r="G7" s="11"/>
      <c r="H7" s="12"/>
      <c r="I7" s="1"/>
    </row>
    <row r="8" customFormat="false" ht="12.75" hidden="false" customHeight="false" outlineLevel="0" collapsed="false">
      <c r="B8" s="7"/>
      <c r="C8" s="13"/>
      <c r="D8" s="9"/>
      <c r="E8" s="13" t="s">
        <v>5</v>
      </c>
      <c r="F8" s="9"/>
      <c r="G8" s="13" t="s">
        <v>6</v>
      </c>
      <c r="H8" s="12"/>
      <c r="I8" s="1"/>
    </row>
    <row r="9" customFormat="false" ht="12.75" hidden="false" customHeight="false" outlineLevel="0" collapsed="false">
      <c r="B9" s="7"/>
      <c r="C9" s="13"/>
      <c r="D9" s="14" t="s">
        <v>7</v>
      </c>
      <c r="E9" s="15"/>
      <c r="F9" s="14" t="s">
        <v>7</v>
      </c>
      <c r="G9" s="15"/>
      <c r="H9" s="16" t="s">
        <v>7</v>
      </c>
      <c r="I9" s="1"/>
    </row>
    <row r="10" customFormat="false" ht="13.5" hidden="false" customHeight="false" outlineLevel="0" collapsed="false">
      <c r="B10" s="17"/>
      <c r="C10" s="18" t="n">
        <f aca="false">SUM(C11:C52)</f>
        <v>1034564</v>
      </c>
      <c r="D10" s="19" t="n">
        <f aca="false">SUM(D11:D52)</f>
        <v>100</v>
      </c>
      <c r="E10" s="18" t="n">
        <f aca="false">SUM(E11:E52)</f>
        <v>344543</v>
      </c>
      <c r="F10" s="19" t="n">
        <f aca="false">SUM(F11:F52)</f>
        <v>100</v>
      </c>
      <c r="G10" s="18" t="n">
        <f aca="false">SUM(G11:G52)</f>
        <v>690021</v>
      </c>
      <c r="H10" s="20" t="n">
        <f aca="false">SUM(H11:H52)</f>
        <v>100</v>
      </c>
      <c r="I10" s="1"/>
    </row>
    <row r="11" customFormat="false" ht="13.5" hidden="false" customHeight="false" outlineLevel="0" collapsed="false">
      <c r="B11" s="21" t="s">
        <v>8</v>
      </c>
      <c r="C11" s="22" t="n">
        <f aca="false">SUM(E11,G11)</f>
        <v>17486</v>
      </c>
      <c r="D11" s="23" t="n">
        <f aca="false">C11*100/C10</f>
        <v>1.69018059781705</v>
      </c>
      <c r="E11" s="22" t="n">
        <v>7655</v>
      </c>
      <c r="F11" s="24" t="n">
        <f aca="false">E11*100/E10</f>
        <v>2.22178363803647</v>
      </c>
      <c r="G11" s="22" t="n">
        <v>9831</v>
      </c>
      <c r="H11" s="25" t="n">
        <f aca="false">G11*100/G10</f>
        <v>1.42473924706639</v>
      </c>
      <c r="I11" s="1"/>
    </row>
    <row r="12" customFormat="false" ht="12.75" hidden="false" customHeight="false" outlineLevel="0" collapsed="false">
      <c r="B12" s="26" t="s">
        <v>9</v>
      </c>
      <c r="C12" s="27" t="n">
        <f aca="false">SUM(E12,G12)</f>
        <v>27176</v>
      </c>
      <c r="D12" s="28" t="n">
        <f aca="false">C12*100/C10</f>
        <v>2.62680704142035</v>
      </c>
      <c r="E12" s="27" t="n">
        <v>12747</v>
      </c>
      <c r="F12" s="29" t="n">
        <f aca="false">E12*100/E10</f>
        <v>3.69968334866766</v>
      </c>
      <c r="G12" s="27" t="n">
        <v>14429</v>
      </c>
      <c r="H12" s="30" t="n">
        <f aca="false">G12*100/G10</f>
        <v>2.09109577824443</v>
      </c>
      <c r="I12" s="1"/>
    </row>
    <row r="13" customFormat="false" ht="12.75" hidden="false" customHeight="false" outlineLevel="0" collapsed="false">
      <c r="B13" s="26" t="s">
        <v>10</v>
      </c>
      <c r="C13" s="27" t="n">
        <f aca="false">SUM(E13,G13)</f>
        <v>26913</v>
      </c>
      <c r="D13" s="28" t="n">
        <f aca="false">C13*100/C10</f>
        <v>2.60138570450934</v>
      </c>
      <c r="E13" s="27" t="n">
        <v>8662</v>
      </c>
      <c r="F13" s="29" t="n">
        <f aca="false">E13*100/E10</f>
        <v>2.51405484946727</v>
      </c>
      <c r="G13" s="27" t="n">
        <v>18251</v>
      </c>
      <c r="H13" s="30" t="n">
        <f aca="false">G13*100/G10</f>
        <v>2.64499196401269</v>
      </c>
      <c r="I13" s="1"/>
    </row>
    <row r="14" customFormat="false" ht="12.75" hidden="false" customHeight="false" outlineLevel="0" collapsed="false">
      <c r="B14" s="26" t="s">
        <v>11</v>
      </c>
      <c r="C14" s="27" t="n">
        <f aca="false">SUM(E14,G14)</f>
        <v>27255</v>
      </c>
      <c r="D14" s="28" t="n">
        <f aca="false">C14*100/C10</f>
        <v>2.63444310840122</v>
      </c>
      <c r="E14" s="27" t="n">
        <v>12420</v>
      </c>
      <c r="F14" s="29" t="n">
        <f aca="false">E14*100/E10</f>
        <v>3.60477502082469</v>
      </c>
      <c r="G14" s="27" t="n">
        <v>14835</v>
      </c>
      <c r="H14" s="30" t="n">
        <f aca="false">G14*100/G10</f>
        <v>2.14993456720882</v>
      </c>
      <c r="I14" s="1"/>
    </row>
    <row r="15" customFormat="false" ht="12.75" hidden="false" customHeight="false" outlineLevel="0" collapsed="false">
      <c r="B15" s="26" t="s">
        <v>12</v>
      </c>
      <c r="C15" s="27" t="n">
        <f aca="false">SUM(E15,G15)</f>
        <v>33403</v>
      </c>
      <c r="D15" s="28" t="n">
        <f aca="false">C15*100/C10</f>
        <v>3.22870310584942</v>
      </c>
      <c r="E15" s="27" t="n">
        <v>10140</v>
      </c>
      <c r="F15" s="29" t="n">
        <f aca="false">E15*100/E10</f>
        <v>2.9430288817361</v>
      </c>
      <c r="G15" s="27" t="n">
        <v>23263</v>
      </c>
      <c r="H15" s="30" t="n">
        <f aca="false">G15*100/G10</f>
        <v>3.37134666915934</v>
      </c>
      <c r="I15" s="1"/>
    </row>
    <row r="16" customFormat="false" ht="12.75" hidden="false" customHeight="false" outlineLevel="0" collapsed="false">
      <c r="B16" s="26" t="s">
        <v>13</v>
      </c>
      <c r="C16" s="27" t="n">
        <f aca="false">SUM(E16,G16)</f>
        <v>13199</v>
      </c>
      <c r="D16" s="28" t="n">
        <f aca="false">C16*100/C10</f>
        <v>1.27580314026005</v>
      </c>
      <c r="E16" s="27" t="n">
        <v>5310</v>
      </c>
      <c r="F16" s="29" t="n">
        <f aca="false">E16*100/E10</f>
        <v>1.54117192919316</v>
      </c>
      <c r="G16" s="27" t="n">
        <v>7889</v>
      </c>
      <c r="H16" s="30" t="n">
        <f aca="false">G16*100/G10</f>
        <v>1.14329853729089</v>
      </c>
      <c r="I16" s="1"/>
    </row>
    <row r="17" customFormat="false" ht="12.75" hidden="false" customHeight="false" outlineLevel="0" collapsed="false">
      <c r="B17" s="26" t="s">
        <v>14</v>
      </c>
      <c r="C17" s="27" t="n">
        <f aca="false">SUM(E17,G17)</f>
        <v>14644</v>
      </c>
      <c r="D17" s="28" t="n">
        <f aca="false">C17*100/C10</f>
        <v>1.41547550465703</v>
      </c>
      <c r="E17" s="27" t="n">
        <v>7898</v>
      </c>
      <c r="F17" s="29" t="n">
        <f aca="false">E17*100/E10</f>
        <v>2.29231184496565</v>
      </c>
      <c r="G17" s="27" t="n">
        <v>6746</v>
      </c>
      <c r="H17" s="30" t="n">
        <f aca="false">G17*100/G10</f>
        <v>0.977651404812317</v>
      </c>
      <c r="I17" s="1"/>
    </row>
    <row r="18" customFormat="false" ht="12.75" hidden="false" customHeight="false" outlineLevel="0" collapsed="false">
      <c r="B18" s="26" t="s">
        <v>15</v>
      </c>
      <c r="C18" s="27" t="n">
        <f aca="false">SUM(E18,G18)</f>
        <v>33207</v>
      </c>
      <c r="D18" s="28" t="n">
        <f aca="false">C18*100/C10</f>
        <v>3.2097579270108</v>
      </c>
      <c r="E18" s="27" t="n">
        <v>10198</v>
      </c>
      <c r="F18" s="29" t="n">
        <f aca="false">E18*100/E10</f>
        <v>2.959862774748</v>
      </c>
      <c r="G18" s="27" t="n">
        <v>23009</v>
      </c>
      <c r="H18" s="30" t="n">
        <f aca="false">G18*100/G10</f>
        <v>3.33453619527522</v>
      </c>
      <c r="I18" s="1"/>
    </row>
    <row r="19" customFormat="false" ht="12.75" hidden="false" customHeight="false" outlineLevel="0" collapsed="false">
      <c r="B19" s="26" t="s">
        <v>16</v>
      </c>
      <c r="C19" s="27" t="n">
        <f aca="false">SUM(E19,G19)</f>
        <v>13649</v>
      </c>
      <c r="D19" s="28" t="n">
        <f aca="false">C19*100/C10</f>
        <v>1.31929972432832</v>
      </c>
      <c r="E19" s="27" t="n">
        <v>5338</v>
      </c>
      <c r="F19" s="29" t="n">
        <f aca="false">E19*100/E10</f>
        <v>1.54929863616443</v>
      </c>
      <c r="G19" s="27" t="n">
        <v>8311</v>
      </c>
      <c r="H19" s="30" t="n">
        <f aca="false">G19*100/G10</f>
        <v>1.20445609626374</v>
      </c>
      <c r="I19" s="1"/>
    </row>
    <row r="20" customFormat="false" ht="12.75" hidden="false" customHeight="false" outlineLevel="0" collapsed="false">
      <c r="B20" s="26" t="s">
        <v>17</v>
      </c>
      <c r="C20" s="27" t="n">
        <f aca="false">SUM(E20,G20)</f>
        <v>18311</v>
      </c>
      <c r="D20" s="28" t="n">
        <f aca="false">C20*100/C10</f>
        <v>1.76992433527554</v>
      </c>
      <c r="E20" s="27" t="n">
        <v>6469</v>
      </c>
      <c r="F20" s="29" t="n">
        <f aca="false">E20*100/E10</f>
        <v>1.87755954989653</v>
      </c>
      <c r="G20" s="27" t="n">
        <v>11842</v>
      </c>
      <c r="H20" s="30" t="n">
        <f aca="false">G20*100/G10</f>
        <v>1.71617965250333</v>
      </c>
      <c r="I20" s="1"/>
    </row>
    <row r="21" customFormat="false" ht="12.75" hidden="false" customHeight="false" outlineLevel="0" collapsed="false">
      <c r="B21" s="26" t="s">
        <v>18</v>
      </c>
      <c r="C21" s="27" t="n">
        <f aca="false">SUM(E21,G21)</f>
        <v>11323</v>
      </c>
      <c r="D21" s="28" t="n">
        <f aca="false">C21*100/C10</f>
        <v>1.09447071423324</v>
      </c>
      <c r="E21" s="27" t="n">
        <v>3985</v>
      </c>
      <c r="F21" s="29" t="n">
        <f aca="false">E21*100/E10</f>
        <v>1.15660454573159</v>
      </c>
      <c r="G21" s="27" t="n">
        <v>7338</v>
      </c>
      <c r="H21" s="30" t="n">
        <f aca="false">G21*100/G10</f>
        <v>1.06344589512493</v>
      </c>
      <c r="I21" s="1"/>
    </row>
    <row r="22" customFormat="false" ht="12.75" hidden="false" customHeight="false" outlineLevel="0" collapsed="false">
      <c r="B22" s="26" t="s">
        <v>19</v>
      </c>
      <c r="C22" s="27" t="n">
        <f aca="false">SUM(E22,G22)</f>
        <v>51198</v>
      </c>
      <c r="D22" s="28" t="n">
        <f aca="false">C22*100/C10</f>
        <v>4.94875135806001</v>
      </c>
      <c r="E22" s="27" t="n">
        <v>18072</v>
      </c>
      <c r="F22" s="29" t="n">
        <f aca="false">E22*100/E10</f>
        <v>5.24520887088114</v>
      </c>
      <c r="G22" s="27" t="n">
        <v>33126</v>
      </c>
      <c r="H22" s="30" t="n">
        <f aca="false">G22*100/G10</f>
        <v>4.80072345624264</v>
      </c>
      <c r="I22" s="1"/>
    </row>
    <row r="23" customFormat="false" ht="12.75" hidden="false" customHeight="false" outlineLevel="0" collapsed="false">
      <c r="B23" s="26" t="s">
        <v>20</v>
      </c>
      <c r="C23" s="27" t="n">
        <f aca="false">SUM(E23,G23)</f>
        <v>39712</v>
      </c>
      <c r="D23" s="28" t="n">
        <f aca="false">C23*100/C10</f>
        <v>3.83852521448649</v>
      </c>
      <c r="E23" s="27" t="n">
        <v>10558</v>
      </c>
      <c r="F23" s="29" t="n">
        <f aca="false">E23*100/E10</f>
        <v>3.06434900723567</v>
      </c>
      <c r="G23" s="27" t="n">
        <v>29154</v>
      </c>
      <c r="H23" s="30" t="n">
        <f aca="false">G23*100/G10</f>
        <v>4.22508880164517</v>
      </c>
      <c r="I23" s="1"/>
    </row>
    <row r="24" customFormat="false" ht="12.75" hidden="false" customHeight="false" outlineLevel="0" collapsed="false">
      <c r="B24" s="26" t="s">
        <v>21</v>
      </c>
      <c r="C24" s="27" t="n">
        <f aca="false">SUM(E24,G24)</f>
        <v>9075</v>
      </c>
      <c r="D24" s="28" t="n">
        <f aca="false">C24*100/C10</f>
        <v>0.877181112043334</v>
      </c>
      <c r="E24" s="27" t="n">
        <v>3747</v>
      </c>
      <c r="F24" s="29" t="n">
        <f aca="false">E24*100/E10</f>
        <v>1.08752753647585</v>
      </c>
      <c r="G24" s="27" t="n">
        <v>5328</v>
      </c>
      <c r="H24" s="30" t="n">
        <f aca="false">G24*100/G10</f>
        <v>0.772150412813523</v>
      </c>
      <c r="I24" s="1"/>
    </row>
    <row r="25" customFormat="false" ht="12.75" hidden="false" customHeight="false" outlineLevel="0" collapsed="false">
      <c r="B25" s="26" t="s">
        <v>22</v>
      </c>
      <c r="C25" s="27" t="n">
        <f aca="false">SUM(E25,G25)</f>
        <v>17183</v>
      </c>
      <c r="D25" s="28" t="n">
        <f aca="false">C25*100/C10</f>
        <v>1.66089289787775</v>
      </c>
      <c r="E25" s="27" t="n">
        <v>7659</v>
      </c>
      <c r="F25" s="29" t="n">
        <f aca="false">E25*100/E10</f>
        <v>2.22294459617522</v>
      </c>
      <c r="G25" s="27" t="n">
        <v>9524</v>
      </c>
      <c r="H25" s="30" t="n">
        <f aca="false">G25*100/G10</f>
        <v>1.38024784752928</v>
      </c>
      <c r="I25" s="1"/>
    </row>
    <row r="26" customFormat="false" ht="12.75" hidden="false" customHeight="false" outlineLevel="0" collapsed="false">
      <c r="B26" s="26" t="s">
        <v>23</v>
      </c>
      <c r="C26" s="27" t="n">
        <f aca="false">SUM(E26,G26)</f>
        <v>26639</v>
      </c>
      <c r="D26" s="28" t="n">
        <f aca="false">C26*100/C10</f>
        <v>2.57490111776555</v>
      </c>
      <c r="E26" s="27" t="n">
        <v>8528</v>
      </c>
      <c r="F26" s="29" t="n">
        <f aca="false">E26*100/E10</f>
        <v>2.47516275181908</v>
      </c>
      <c r="G26" s="27" t="n">
        <v>18111</v>
      </c>
      <c r="H26" s="30" t="n">
        <f aca="false">G26*100/G10</f>
        <v>2.62470272643876</v>
      </c>
      <c r="I26" s="1"/>
    </row>
    <row r="27" customFormat="false" ht="12.75" hidden="false" customHeight="false" outlineLevel="0" collapsed="false">
      <c r="B27" s="26" t="s">
        <v>24</v>
      </c>
      <c r="C27" s="27" t="n">
        <f aca="false">SUM(E27,G27)</f>
        <v>21487</v>
      </c>
      <c r="D27" s="28" t="n">
        <f aca="false">C27*100/C10</f>
        <v>2.07691355972178</v>
      </c>
      <c r="E27" s="27" t="n">
        <v>6239</v>
      </c>
      <c r="F27" s="29" t="n">
        <f aca="false">E27*100/E10</f>
        <v>1.81080445691829</v>
      </c>
      <c r="G27" s="27" t="n">
        <v>15248</v>
      </c>
      <c r="H27" s="30" t="n">
        <f aca="false">G27*100/G10</f>
        <v>2.20978781805191</v>
      </c>
      <c r="I27" s="1"/>
    </row>
    <row r="28" customFormat="false" ht="12.75" hidden="false" customHeight="false" outlineLevel="0" collapsed="false">
      <c r="B28" s="26" t="s">
        <v>25</v>
      </c>
      <c r="C28" s="27" t="n">
        <f aca="false">SUM(E28,G28)</f>
        <v>11774</v>
      </c>
      <c r="D28" s="28" t="n">
        <f aca="false">C28*100/C10</f>
        <v>1.13806395737721</v>
      </c>
      <c r="E28" s="27" t="n">
        <v>3958</v>
      </c>
      <c r="F28" s="29" t="n">
        <f aca="false">E28*100/E10</f>
        <v>1.14876807829502</v>
      </c>
      <c r="G28" s="27" t="n">
        <v>7816</v>
      </c>
      <c r="H28" s="30" t="n">
        <f aca="false">G28*100/G10</f>
        <v>1.13271914912735</v>
      </c>
      <c r="I28" s="1"/>
    </row>
    <row r="29" customFormat="false" ht="12.75" hidden="false" customHeight="false" outlineLevel="0" collapsed="false">
      <c r="B29" s="26" t="s">
        <v>26</v>
      </c>
      <c r="C29" s="27" t="n">
        <f aca="false">SUM(E29,G29)</f>
        <v>19081</v>
      </c>
      <c r="D29" s="28" t="n">
        <f aca="false">C29*100/C10</f>
        <v>1.84435182357012</v>
      </c>
      <c r="E29" s="27" t="n">
        <v>9164</v>
      </c>
      <c r="F29" s="29" t="n">
        <f aca="false">E29*100/E10</f>
        <v>2.65975509588063</v>
      </c>
      <c r="G29" s="27" t="n">
        <v>9917</v>
      </c>
      <c r="H29" s="30" t="n">
        <f aca="false">G29*100/G10</f>
        <v>1.43720263586181</v>
      </c>
      <c r="I29" s="1"/>
    </row>
    <row r="30" customFormat="false" ht="12.75" hidden="false" customHeight="false" outlineLevel="0" collapsed="false">
      <c r="B30" s="26" t="s">
        <v>27</v>
      </c>
      <c r="C30" s="27" t="n">
        <f aca="false">SUM(E30,G30)</f>
        <v>18682</v>
      </c>
      <c r="D30" s="28" t="n">
        <f aca="false">C30*100/C10</f>
        <v>1.80578485236293</v>
      </c>
      <c r="E30" s="27" t="n">
        <v>5474</v>
      </c>
      <c r="F30" s="29" t="n">
        <f aca="false">E30*100/E10</f>
        <v>1.58877121288199</v>
      </c>
      <c r="G30" s="27" t="n">
        <v>13208</v>
      </c>
      <c r="H30" s="30" t="n">
        <f aca="false">G30*100/G10</f>
        <v>1.91414464197466</v>
      </c>
      <c r="I30" s="1"/>
    </row>
    <row r="31" customFormat="false" ht="12.75" hidden="false" customHeight="false" outlineLevel="0" collapsed="false">
      <c r="B31" s="26" t="s">
        <v>28</v>
      </c>
      <c r="C31" s="27" t="n">
        <f aca="false">SUM(E31,G31)</f>
        <v>9429</v>
      </c>
      <c r="D31" s="28" t="n">
        <f aca="false">C31*100/C10</f>
        <v>0.911398424843702</v>
      </c>
      <c r="E31" s="27" t="n">
        <v>4510</v>
      </c>
      <c r="F31" s="29" t="n">
        <f aca="false">E31*100/E10</f>
        <v>1.30898030144278</v>
      </c>
      <c r="G31" s="27" t="n">
        <v>4919</v>
      </c>
      <c r="H31" s="30" t="n">
        <f aca="false">G31*100/G10</f>
        <v>0.712876854472545</v>
      </c>
      <c r="I31" s="1"/>
    </row>
    <row r="32" customFormat="false" ht="12.75" hidden="false" customHeight="false" outlineLevel="0" collapsed="false">
      <c r="B32" s="26" t="s">
        <v>29</v>
      </c>
      <c r="C32" s="27" t="n">
        <f aca="false">SUM(E32,G32)</f>
        <v>36067</v>
      </c>
      <c r="D32" s="28" t="n">
        <f aca="false">C32*100/C10</f>
        <v>3.48620288353355</v>
      </c>
      <c r="E32" s="27" t="n">
        <v>13912</v>
      </c>
      <c r="F32" s="29" t="n">
        <f aca="false">E32*100/E10</f>
        <v>4.03781240657915</v>
      </c>
      <c r="G32" s="27" t="n">
        <v>22155</v>
      </c>
      <c r="H32" s="30" t="n">
        <f aca="false">G32*100/G10</f>
        <v>3.21077184607425</v>
      </c>
      <c r="I32" s="1"/>
    </row>
    <row r="33" customFormat="false" ht="12.75" hidden="false" customHeight="false" outlineLevel="0" collapsed="false">
      <c r="B33" s="26" t="s">
        <v>30</v>
      </c>
      <c r="C33" s="27" t="n">
        <f aca="false">SUM(E33,G33)</f>
        <v>21090</v>
      </c>
      <c r="D33" s="28" t="n">
        <f aca="false">C33*100/C10</f>
        <v>2.038539906666</v>
      </c>
      <c r="E33" s="27" t="n">
        <v>3492</v>
      </c>
      <c r="F33" s="29" t="n">
        <f aca="false">E33*100/E10</f>
        <v>1.01351645513042</v>
      </c>
      <c r="G33" s="27" t="n">
        <v>17598</v>
      </c>
      <c r="H33" s="30" t="n">
        <f aca="false">G33*100/G10</f>
        <v>2.55035716304286</v>
      </c>
      <c r="I33" s="1"/>
    </row>
    <row r="34" customFormat="false" ht="12.75" hidden="false" customHeight="false" outlineLevel="0" collapsed="false">
      <c r="B34" s="26" t="s">
        <v>31</v>
      </c>
      <c r="C34" s="27" t="n">
        <f aca="false">SUM(E34,G34)</f>
        <v>28670</v>
      </c>
      <c r="D34" s="28" t="n">
        <f aca="false">C34*100/C10</f>
        <v>2.77121570052699</v>
      </c>
      <c r="E34" s="27" t="n">
        <v>15486</v>
      </c>
      <c r="F34" s="29" t="n">
        <f aca="false">E34*100/E10</f>
        <v>4.49464943417803</v>
      </c>
      <c r="G34" s="27" t="n">
        <v>13184</v>
      </c>
      <c r="H34" s="30" t="n">
        <f aca="false">G34*100/G10</f>
        <v>1.91066648696199</v>
      </c>
      <c r="I34" s="1"/>
    </row>
    <row r="35" customFormat="false" ht="12.75" hidden="false" customHeight="false" outlineLevel="0" collapsed="false">
      <c r="B35" s="26" t="s">
        <v>32</v>
      </c>
      <c r="C35" s="27" t="n">
        <f aca="false">SUM(E35,G35)</f>
        <v>8921</v>
      </c>
      <c r="D35" s="28" t="n">
        <f aca="false">C35*100/C10</f>
        <v>0.862295614384417</v>
      </c>
      <c r="E35" s="27" t="n">
        <v>4027</v>
      </c>
      <c r="F35" s="29" t="n">
        <f aca="false">E35*100/E10</f>
        <v>1.16879460618849</v>
      </c>
      <c r="G35" s="27" t="n">
        <v>4894</v>
      </c>
      <c r="H35" s="30" t="n">
        <f aca="false">G35*100/G10</f>
        <v>0.709253776334344</v>
      </c>
      <c r="I35" s="1"/>
    </row>
    <row r="36" customFormat="false" ht="12.75" hidden="false" customHeight="false" outlineLevel="0" collapsed="false">
      <c r="B36" s="26" t="s">
        <v>33</v>
      </c>
      <c r="C36" s="27" t="n">
        <f aca="false">SUM(E36,G36)</f>
        <v>25380</v>
      </c>
      <c r="D36" s="28" t="n">
        <f aca="false">C36*100/C10</f>
        <v>2.45320734145012</v>
      </c>
      <c r="E36" s="27" t="n">
        <v>9911</v>
      </c>
      <c r="F36" s="29" t="n">
        <f aca="false">E36*100/E10</f>
        <v>2.87656402829255</v>
      </c>
      <c r="G36" s="27" t="n">
        <v>15469</v>
      </c>
      <c r="H36" s="30" t="n">
        <f aca="false">G36*100/G10</f>
        <v>2.24181582879362</v>
      </c>
      <c r="I36" s="1"/>
    </row>
    <row r="37" customFormat="false" ht="12.75" hidden="false" customHeight="false" outlineLevel="0" collapsed="false">
      <c r="B37" s="26" t="s">
        <v>34</v>
      </c>
      <c r="C37" s="27" t="n">
        <f aca="false">SUM(E37,G37)</f>
        <v>19165</v>
      </c>
      <c r="D37" s="28" t="n">
        <f aca="false">C37*100/C10</f>
        <v>1.85247118592953</v>
      </c>
      <c r="E37" s="27" t="n">
        <v>7465</v>
      </c>
      <c r="F37" s="29" t="n">
        <f aca="false">E37*100/E10</f>
        <v>2.16663812644576</v>
      </c>
      <c r="G37" s="27" t="n">
        <v>11700</v>
      </c>
      <c r="H37" s="30" t="n">
        <f aca="false">G37*100/G10</f>
        <v>1.69560056867834</v>
      </c>
      <c r="I37" s="1"/>
    </row>
    <row r="38" customFormat="false" ht="12.75" hidden="false" customHeight="false" outlineLevel="0" collapsed="false">
      <c r="B38" s="26" t="s">
        <v>35</v>
      </c>
      <c r="C38" s="27" t="n">
        <f aca="false">SUM(E38,G38)</f>
        <v>12848</v>
      </c>
      <c r="D38" s="28" t="n">
        <f aca="false">C38*100/C10</f>
        <v>1.24187580468681</v>
      </c>
      <c r="E38" s="27" t="n">
        <v>4942</v>
      </c>
      <c r="F38" s="29" t="n">
        <f aca="false">E38*100/E10</f>
        <v>1.43436378042799</v>
      </c>
      <c r="G38" s="27" t="n">
        <v>7906</v>
      </c>
      <c r="H38" s="30" t="n">
        <f aca="false">G38*100/G10</f>
        <v>1.14576223042487</v>
      </c>
      <c r="I38" s="1"/>
    </row>
    <row r="39" customFormat="false" ht="12.75" hidden="false" customHeight="false" outlineLevel="0" collapsed="false">
      <c r="B39" s="26" t="s">
        <v>36</v>
      </c>
      <c r="C39" s="27" t="n">
        <f aca="false">SUM(E39,G39)</f>
        <v>36483</v>
      </c>
      <c r="D39" s="28" t="n">
        <f aca="false">C39*100/C10</f>
        <v>3.52641305902776</v>
      </c>
      <c r="E39" s="27" t="n">
        <v>14207</v>
      </c>
      <c r="F39" s="29" t="n">
        <f aca="false">E39*100/E10</f>
        <v>4.1234330693121</v>
      </c>
      <c r="G39" s="27" t="n">
        <v>22276</v>
      </c>
      <c r="H39" s="30" t="n">
        <f aca="false">G39*100/G10</f>
        <v>3.22830754426315</v>
      </c>
      <c r="I39" s="1"/>
    </row>
    <row r="40" customFormat="false" ht="12.75" hidden="false" customHeight="false" outlineLevel="0" collapsed="false">
      <c r="B40" s="26" t="s">
        <v>37</v>
      </c>
      <c r="C40" s="27" t="n">
        <f aca="false">SUM(E40,G40)</f>
        <v>16753</v>
      </c>
      <c r="D40" s="28" t="n">
        <f aca="false">C40*100/C10</f>
        <v>1.61932949532363</v>
      </c>
      <c r="E40" s="27" t="n">
        <v>6588</v>
      </c>
      <c r="F40" s="29" t="n">
        <f aca="false">E40*100/E10</f>
        <v>1.9120980545244</v>
      </c>
      <c r="G40" s="27" t="n">
        <v>10165</v>
      </c>
      <c r="H40" s="30" t="n">
        <f aca="false">G40*100/G10</f>
        <v>1.47314357099277</v>
      </c>
      <c r="I40" s="1"/>
    </row>
    <row r="41" customFormat="false" ht="12.75" hidden="false" customHeight="false" outlineLevel="0" collapsed="false">
      <c r="B41" s="26" t="s">
        <v>38</v>
      </c>
      <c r="C41" s="27" t="n">
        <f aca="false">SUM(E41,G41)</f>
        <v>10630</v>
      </c>
      <c r="D41" s="28" t="n">
        <f aca="false">C41*100/C10</f>
        <v>1.02748597476811</v>
      </c>
      <c r="E41" s="27" t="n">
        <v>4850</v>
      </c>
      <c r="F41" s="29" t="n">
        <f aca="false">E41*100/E10</f>
        <v>1.40766174323669</v>
      </c>
      <c r="G41" s="27" t="n">
        <v>5780</v>
      </c>
      <c r="H41" s="30" t="n">
        <f aca="false">G41*100/G10</f>
        <v>0.837655665552208</v>
      </c>
      <c r="I41" s="1"/>
    </row>
    <row r="42" customFormat="false" ht="12.75" hidden="false" customHeight="false" outlineLevel="0" collapsed="false">
      <c r="B42" s="26" t="s">
        <v>39</v>
      </c>
      <c r="C42" s="27" t="n">
        <f aca="false">SUM(E42,G42)</f>
        <v>20347</v>
      </c>
      <c r="D42" s="28" t="n">
        <f aca="false">C42*100/C10</f>
        <v>1.96672221341551</v>
      </c>
      <c r="E42" s="27" t="n">
        <v>7791</v>
      </c>
      <c r="F42" s="29" t="n">
        <f aca="false">E42*100/E10</f>
        <v>2.26125621475404</v>
      </c>
      <c r="G42" s="27" t="n">
        <v>12556</v>
      </c>
      <c r="H42" s="30" t="n">
        <f aca="false">G42*100/G10</f>
        <v>1.81965476413037</v>
      </c>
      <c r="I42" s="1"/>
    </row>
    <row r="43" customFormat="false" ht="12.75" hidden="false" customHeight="false" outlineLevel="0" collapsed="false">
      <c r="B43" s="26" t="s">
        <v>40</v>
      </c>
      <c r="C43" s="27" t="n">
        <f aca="false">SUM(E43,G43)</f>
        <v>23574</v>
      </c>
      <c r="D43" s="28" t="n">
        <f aca="false">C43*100/C10</f>
        <v>2.27864105072282</v>
      </c>
      <c r="E43" s="27" t="n">
        <v>10542</v>
      </c>
      <c r="F43" s="29" t="n">
        <f aca="false">E43*100/E10</f>
        <v>3.05970517468066</v>
      </c>
      <c r="G43" s="27" t="n">
        <v>13032</v>
      </c>
      <c r="H43" s="30" t="n">
        <f aca="false">G43*100/G10</f>
        <v>1.88863817188173</v>
      </c>
      <c r="I43" s="1"/>
    </row>
    <row r="44" customFormat="false" ht="12.75" hidden="false" customHeight="false" outlineLevel="0" collapsed="false">
      <c r="B44" s="26" t="s">
        <v>41</v>
      </c>
      <c r="C44" s="27" t="n">
        <f aca="false">SUM(E44,G44)</f>
        <v>13344</v>
      </c>
      <c r="D44" s="28" t="n">
        <f aca="false">C44*100/C10</f>
        <v>1.2898187062376</v>
      </c>
      <c r="E44" s="27" t="n">
        <v>6311</v>
      </c>
      <c r="F44" s="29" t="n">
        <f aca="false">E44*100/E10</f>
        <v>1.83170170341583</v>
      </c>
      <c r="G44" s="27" t="n">
        <v>7033</v>
      </c>
      <c r="H44" s="30" t="n">
        <f aca="false">G44*100/G10</f>
        <v>1.01924434183887</v>
      </c>
      <c r="I44" s="1"/>
    </row>
    <row r="45" customFormat="false" ht="12.75" hidden="false" customHeight="false" outlineLevel="0" collapsed="false">
      <c r="B45" s="26" t="s">
        <v>42</v>
      </c>
      <c r="C45" s="27" t="n">
        <f aca="false">SUM(E45,G45)</f>
        <v>39476</v>
      </c>
      <c r="D45" s="28" t="n">
        <f aca="false">C45*100/C10</f>
        <v>3.81571367261958</v>
      </c>
      <c r="E45" s="27" t="n">
        <v>8634</v>
      </c>
      <c r="F45" s="29" t="n">
        <f aca="false">E45*100/E10</f>
        <v>2.505928142496</v>
      </c>
      <c r="G45" s="27" t="n">
        <v>30842</v>
      </c>
      <c r="H45" s="30" t="n">
        <f aca="false">G45*100/G10</f>
        <v>4.46971903753654</v>
      </c>
      <c r="I45" s="1"/>
    </row>
    <row r="46" customFormat="false" ht="12.75" hidden="false" customHeight="false" outlineLevel="0" collapsed="false">
      <c r="B46" s="26" t="s">
        <v>43</v>
      </c>
      <c r="C46" s="27" t="n">
        <f aca="false">SUM(E46,G46)</f>
        <v>10907</v>
      </c>
      <c r="D46" s="28" t="n">
        <f aca="false">C46*100/C10</f>
        <v>1.05426053873902</v>
      </c>
      <c r="E46" s="27" t="n">
        <v>5131</v>
      </c>
      <c r="F46" s="29" t="n">
        <f aca="false">E46*100/E10</f>
        <v>1.48921905248402</v>
      </c>
      <c r="G46" s="27" t="n">
        <v>5776</v>
      </c>
      <c r="H46" s="30" t="n">
        <f aca="false">G46*100/G10</f>
        <v>0.837075973050096</v>
      </c>
      <c r="I46" s="1"/>
    </row>
    <row r="47" customFormat="false" ht="12.75" hidden="false" customHeight="false" outlineLevel="0" collapsed="false">
      <c r="B47" s="26" t="s">
        <v>44</v>
      </c>
      <c r="C47" s="27" t="n">
        <f aca="false">SUM(E47,G47)</f>
        <v>12319</v>
      </c>
      <c r="D47" s="28" t="n">
        <f aca="false">C47*100/C10</f>
        <v>1.19074315363767</v>
      </c>
      <c r="E47" s="27" t="n">
        <v>6082</v>
      </c>
      <c r="F47" s="29" t="n">
        <f aca="false">E47*100/E10</f>
        <v>1.76523684997228</v>
      </c>
      <c r="G47" s="27" t="n">
        <v>6237</v>
      </c>
      <c r="H47" s="30" t="n">
        <f aca="false">G47*100/G10</f>
        <v>0.903885533918533</v>
      </c>
      <c r="I47" s="1"/>
    </row>
    <row r="48" customFormat="false" ht="12.75" hidden="false" customHeight="false" outlineLevel="0" collapsed="false">
      <c r="B48" s="26" t="s">
        <v>45</v>
      </c>
      <c r="C48" s="27" t="n">
        <f aca="false">SUM(E48,G48)</f>
        <v>17286</v>
      </c>
      <c r="D48" s="28" t="n">
        <f aca="false">C48*100/C10</f>
        <v>1.6708487826756</v>
      </c>
      <c r="E48" s="27" t="n">
        <v>7711</v>
      </c>
      <c r="F48" s="29" t="n">
        <f aca="false">E48*100/E10</f>
        <v>2.238037051979</v>
      </c>
      <c r="G48" s="27" t="n">
        <v>9575</v>
      </c>
      <c r="H48" s="30" t="n">
        <f aca="false">G48*100/G10</f>
        <v>1.38763892693121</v>
      </c>
      <c r="I48" s="1"/>
    </row>
    <row r="49" customFormat="false" ht="12.75" hidden="false" customHeight="false" outlineLevel="0" collapsed="false">
      <c r="B49" s="26" t="s">
        <v>46</v>
      </c>
      <c r="C49" s="27" t="n">
        <f aca="false">SUM(E49,G49)</f>
        <v>12245</v>
      </c>
      <c r="D49" s="28" t="n">
        <f aca="false">C49*100/C10</f>
        <v>1.18359038203533</v>
      </c>
      <c r="E49" s="27" t="n">
        <v>4598</v>
      </c>
      <c r="F49" s="29" t="n">
        <f aca="false">E49*100/E10</f>
        <v>1.33452138049532</v>
      </c>
      <c r="G49" s="27" t="n">
        <v>7647</v>
      </c>
      <c r="H49" s="30" t="n">
        <f aca="false">G49*100/G10</f>
        <v>1.1082271409131</v>
      </c>
      <c r="I49" s="1"/>
    </row>
    <row r="50" customFormat="false" ht="12.75" hidden="false" customHeight="false" outlineLevel="0" collapsed="false">
      <c r="B50" s="26" t="s">
        <v>47</v>
      </c>
      <c r="C50" s="27" t="n">
        <f aca="false">SUM(E50,G50)</f>
        <v>189345</v>
      </c>
      <c r="D50" s="28" t="n">
        <f aca="false">C50*100/C10</f>
        <v>18.3019126897901</v>
      </c>
      <c r="E50" s="27" t="n">
        <v>26687</v>
      </c>
      <c r="F50" s="29" t="n">
        <f aca="false">E50*100/E10</f>
        <v>7.74562246221807</v>
      </c>
      <c r="G50" s="27" t="n">
        <v>162658</v>
      </c>
      <c r="H50" s="30" t="n">
        <f aca="false">G50*100/G10</f>
        <v>23.5729057521438</v>
      </c>
      <c r="I50" s="1"/>
    </row>
    <row r="51" customFormat="false" ht="12.75" hidden="false" customHeight="false" outlineLevel="0" collapsed="false">
      <c r="B51" s="26" t="s">
        <v>48</v>
      </c>
      <c r="C51" s="27" t="n">
        <f aca="false">SUM(E51,G51)</f>
        <v>10741</v>
      </c>
      <c r="D51" s="28" t="n">
        <f aca="false">C51*100/C10</f>
        <v>1.03821513217162</v>
      </c>
      <c r="E51" s="27" t="n">
        <v>4882</v>
      </c>
      <c r="F51" s="29" t="n">
        <f aca="false">E51*100/E10</f>
        <v>1.41694940834671</v>
      </c>
      <c r="G51" s="27" t="n">
        <v>5859</v>
      </c>
      <c r="H51" s="30" t="n">
        <f aca="false">G51*100/G10</f>
        <v>0.849104592468925</v>
      </c>
      <c r="I51" s="1"/>
    </row>
    <row r="52" customFormat="false" ht="13.5" hidden="false" customHeight="false" outlineLevel="0" collapsed="false">
      <c r="B52" s="31" t="s">
        <v>49</v>
      </c>
      <c r="C52" s="32" t="n">
        <f aca="false">SUM(E52,G52)</f>
        <v>8147</v>
      </c>
      <c r="D52" s="33" t="n">
        <f aca="false">C52*100/C10</f>
        <v>0.787481489787002</v>
      </c>
      <c r="E52" s="27" t="n">
        <v>2563</v>
      </c>
      <c r="F52" s="34" t="n">
        <f aca="false">E52*100/E10</f>
        <v>0.743883927405288</v>
      </c>
      <c r="G52" s="32" t="n">
        <v>5584</v>
      </c>
      <c r="H52" s="35" t="n">
        <f aca="false">G52*100/G10</f>
        <v>0.809250732948707</v>
      </c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 t="s">
        <v>50</v>
      </c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 t="s">
        <v>51</v>
      </c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 t="s">
        <v>52</v>
      </c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 t="s">
        <v>53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 t="s">
        <v>54</v>
      </c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</sheetData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10:06Z</dcterms:created>
  <dc:creator>Irinel Ganea</dc:creator>
  <dc:description/>
  <dc:language>en-US</dc:language>
  <cp:lastModifiedBy>Irinel Ganea</cp:lastModifiedBy>
  <cp:lastPrinted>2009-11-11T14:14:54Z</cp:lastPrinted>
  <dcterms:modified xsi:type="dcterms:W3CDTF">2010-01-06T12:28:04Z</dcterms:modified>
  <cp:revision>0</cp:revision>
  <dc:subject/>
  <dc:title/>
</cp:coreProperties>
</file>