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inm" sheetId="1" state="visible" r:id="rId2"/>
    <sheet name="Rad" sheetId="2" state="visible" r:id="rId3"/>
    <sheet name="inm CAEN" sheetId="3" state="visible" r:id="rId4"/>
    <sheet name="RAD caen " sheetId="4" state="visible" r:id="rId5"/>
    <sheet name="susp_iannoi89_judete" sheetId="5" state="visible" r:id="rId6"/>
    <sheet name="susp_iannoi89_caen" sheetId="6" state="visible" r:id="rId7"/>
    <sheet name="dizol_ianoct89_judete " sheetId="7" state="visible" r:id="rId8"/>
    <sheet name="dizol_ianoct89_caen " sheetId="8" state="visible" r:id="rId9"/>
  </sheets>
  <definedNames>
    <definedName function="false" hidden="false" localSheetId="7" name="_xlnm.Print_Area" vbProcedure="false">'dizol_ianoct89_caen 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34">
  <si>
    <t xml:space="preserve">Situaţia statistică a înmatriculărilor efectuate în perioada 01 ianuarie -  30 noiembrie 2009 comparativ cu aceeaşi perioadă  a anului trecut.</t>
  </si>
  <si>
    <t xml:space="preserve">Judeţ</t>
  </si>
  <si>
    <t xml:space="preserve">Număr înmatriculări în perioada 01 ianuarie -  30 noiembrie 2008</t>
  </si>
  <si>
    <t xml:space="preserve">Total 01 ianuarie -  30 noiembrie 2008</t>
  </si>
  <si>
    <t xml:space="preserve">Număr înmatriculări în perioada 01 ianuarie -  30 noiembrie 2009</t>
  </si>
  <si>
    <t xml:space="preserve">Total 01 ianuarie -  30 noiembrie 2009</t>
  </si>
  <si>
    <t xml:space="preserve">AF</t>
  </si>
  <si>
    <t xml:space="preserve">ALT</t>
  </si>
  <si>
    <t xml:space="preserve">CA</t>
  </si>
  <si>
    <t xml:space="preserve">GIE</t>
  </si>
  <si>
    <t xml:space="preserve">IF</t>
  </si>
  <si>
    <t xml:space="preserve">II</t>
  </si>
  <si>
    <t xml:space="preserve">OCC</t>
  </si>
  <si>
    <t xml:space="preserve">OCM</t>
  </si>
  <si>
    <t xml:space="preserve">OCR</t>
  </si>
  <si>
    <t xml:space="preserve">PF</t>
  </si>
  <si>
    <t xml:space="preserve">PFA</t>
  </si>
  <si>
    <t xml:space="preserve">RA</t>
  </si>
  <si>
    <t xml:space="preserve">SA</t>
  </si>
  <si>
    <t xml:space="preserve">SC</t>
  </si>
  <si>
    <t xml:space="preserve">SCA</t>
  </si>
  <si>
    <t xml:space="preserve">SCS</t>
  </si>
  <si>
    <t xml:space="preserve">SNC</t>
  </si>
  <si>
    <t xml:space="preserve">SR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Situatia statistică a radierilor voluntare efectuate în perioada 01 ianuarie - 30 noiembrie 2009, comparativ cu aceeaşi perioadă a anului trecut.</t>
  </si>
  <si>
    <t xml:space="preserve">Radieri în perioada ianuarie-noiembrie 2008</t>
  </si>
  <si>
    <t xml:space="preserve">Radieri în perioada ianuarie - noiembrie 2009</t>
  </si>
  <si>
    <t xml:space="preserve">Dinamica</t>
  </si>
  <si>
    <t xml:space="preserve">Denumirea activitatii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ale organizaţiilor şi organismelor extrateritoriale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Învăţământ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Situaţia statistică a menţiunilor de radiere efectuate în perioada 01 ianuarie -  30 noiembrie 2009 comparativ cu aceeaşi perioadă  a anului trecut.</t>
  </si>
  <si>
    <t xml:space="preserve">Versiune CAEN</t>
  </si>
  <si>
    <t xml:space="preserve">Denumirea activităţii</t>
  </si>
  <si>
    <t xml:space="preserve">Radieri în perioada ianuarie-noiembrie 2009</t>
  </si>
  <si>
    <t xml:space="preserve">CAEN REV 1</t>
  </si>
  <si>
    <t xml:space="preserve">Activităţi ale personalului angajat în gospodării particulare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Intermedieri financiare</t>
  </si>
  <si>
    <t xml:space="preserve">Pescuitul şi piscicultura</t>
  </si>
  <si>
    <t xml:space="preserve">Produse ale industriei prelucrătoare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CAEN REV 1</t>
  </si>
  <si>
    <t xml:space="preserve">CAEN REV 2</t>
  </si>
  <si>
    <t xml:space="preserve">Total CAEN REV 2</t>
  </si>
  <si>
    <t xml:space="preserve">Situatia statistică a suspendarilor de activitate efectuate în perioada 01 ianuarie - 30 noiembrie 2009, comparativ cu aceeaşi perioadă a anului trecut.</t>
  </si>
  <si>
    <t xml:space="preserve">Suspendari în perioada ianuarie - noiembrie 2008</t>
  </si>
  <si>
    <t xml:space="preserve">Suspendari în perioada ianuarie - noiembrie 2009</t>
  </si>
  <si>
    <t xml:space="preserve">Situaţia statistică a menţiunilor de suspendare activitate efectuate în perioada 01 ianuarie -  30 noiembrie 2009 comparativ cu aceeaşi perioadă  a anului trecut.</t>
  </si>
  <si>
    <t xml:space="preserve">Suspendari în perioada ianuarie-noiembrie 2008</t>
  </si>
  <si>
    <t xml:space="preserve">Suspendari în perioada ianuarie-noiembrie 2009</t>
  </si>
  <si>
    <t xml:space="preserve">Activităţi ale instituţiilor financiare şi bancare (cu excepţia activităţilor de asigurări şi ale caselor de pensii)</t>
  </si>
  <si>
    <t xml:space="preserve">Agricultură şi servicii auxiliare</t>
  </si>
  <si>
    <t xml:space="preserve">Asanarea şi îndepărtarea gunoaielor; salubritate şi activităţi similare</t>
  </si>
  <si>
    <t xml:space="preserve">Extracţia şi prepararea cărbunelui</t>
  </si>
  <si>
    <t xml:space="preserve">Industria alimentară şi a băuturilor</t>
  </si>
  <si>
    <t xml:space="preserve">Poştă şi telecomunicaţii</t>
  </si>
  <si>
    <t xml:space="preserve">Producţia, transportul şi distribuţia de energie electrică şi termică, gaze şi apă caldă</t>
  </si>
  <si>
    <t xml:space="preserve">Silvicultura, exploatare forestieră şi economia vânatului</t>
  </si>
  <si>
    <t xml:space="preserve">Transporturi terestre; transporturi prin conducte</t>
  </si>
  <si>
    <t xml:space="preserve">Vânzarea, întreţinerea şi repararea autovehiculelor şi a motocicletelor; comerţ cu amănuntul al carburanţilor pentru autovehicule</t>
  </si>
  <si>
    <t xml:space="preserve">Situatia statistică a dizolvarilor voluntare efectuate în perioada 01 ianuarie - 30 noiembrie 2009, comparativ cu aceeaşi perioadă a anului trecut.</t>
  </si>
  <si>
    <t xml:space="preserve">Dizolvari  în perioada ianuarie - noiembrie 2008</t>
  </si>
  <si>
    <t xml:space="preserve">Dizolvari  în perioada ianuarie - noiembrie 2009</t>
  </si>
  <si>
    <t xml:space="preserve">Situaţia statistică a menţiunilor de dizolvare voluntara efectuate în perioada 01 ianuarie -  30 noiembrie 2009 comparativ cu aceeaşi perioadă  a anului trecut.</t>
  </si>
  <si>
    <t xml:space="preserve">Dizolvari în perioada ianuarie - noiembrie 2008</t>
  </si>
  <si>
    <t xml:space="preserve">Dizolvari în perioada ianuarie - noiembrie 2009</t>
  </si>
  <si>
    <t xml:space="preserve">Activităţi ale personalului angajat în gospodării pers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J7" activeCellId="0" sqref="A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3.56"/>
    <col collapsed="false" customWidth="true" hidden="false" outlineLevel="0" max="5" min="5" style="0" width="4.14"/>
    <col collapsed="false" customWidth="true" hidden="false" outlineLevel="0" max="8" min="6" style="0" width="4.99"/>
    <col collapsed="false" customWidth="true" hidden="false" outlineLevel="0" max="9" min="9" style="0" width="5.28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5.13"/>
    <col collapsed="false" customWidth="true" hidden="false" outlineLevel="0" max="13" min="13" style="0" width="3.56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9" min="16" style="0" width="4.85"/>
    <col collapsed="false" customWidth="true" hidden="false" outlineLevel="0" max="20" min="20" style="1" width="13.28"/>
    <col collapsed="false" customWidth="true" hidden="false" outlineLevel="0" max="21" min="21" style="0" width="3.99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5" min="25" style="0" width="4.99"/>
    <col collapsed="false" customWidth="true" hidden="false" outlineLevel="0" max="26" min="26" style="0" width="4.7"/>
    <col collapsed="false" customWidth="true" hidden="false" outlineLevel="0" max="27" min="27" style="0" width="5.56"/>
    <col collapsed="false" customWidth="true" hidden="false" outlineLevel="0" max="28" min="28" style="0" width="3.56"/>
    <col collapsed="false" customWidth="true" hidden="false" outlineLevel="0" max="29" min="29" style="0" width="3.99"/>
    <col collapsed="false" customWidth="true" hidden="false" outlineLevel="0" max="30" min="30" style="0" width="3.56"/>
    <col collapsed="false" customWidth="true" hidden="false" outlineLevel="0" max="32" min="31" style="0" width="4.85"/>
    <col collapsed="false" customWidth="true" hidden="false" outlineLevel="0" max="33" min="33" style="0" width="5.13"/>
    <col collapsed="false" customWidth="true" hidden="false" outlineLevel="0" max="34" min="34" style="1" width="10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.75" hidden="false" customHeight="true" outlineLevel="0" collapsed="false">
      <c r="A5" s="3" t="s">
        <v>1</v>
      </c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 t="s">
        <v>3</v>
      </c>
      <c r="U5" s="4" t="s">
        <v>4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5" t="s">
        <v>5</v>
      </c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5"/>
    </row>
    <row r="7" customFormat="false" ht="25.5" hidden="false" customHeight="false" outlineLevel="0" collapsed="false">
      <c r="A7" s="3"/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6" t="s">
        <v>16</v>
      </c>
      <c r="M7" s="6" t="s">
        <v>17</v>
      </c>
      <c r="N7" s="6" t="s">
        <v>18</v>
      </c>
      <c r="O7" s="6" t="s">
        <v>19</v>
      </c>
      <c r="P7" s="6" t="s">
        <v>20</v>
      </c>
      <c r="Q7" s="6" t="s">
        <v>21</v>
      </c>
      <c r="R7" s="6" t="s">
        <v>22</v>
      </c>
      <c r="S7" s="6" t="s">
        <v>23</v>
      </c>
      <c r="T7" s="4"/>
      <c r="U7" s="6" t="s">
        <v>8</v>
      </c>
      <c r="V7" s="6" t="s">
        <v>9</v>
      </c>
      <c r="W7" s="6" t="s">
        <v>10</v>
      </c>
      <c r="X7" s="6" t="s">
        <v>11</v>
      </c>
      <c r="Y7" s="6" t="s">
        <v>12</v>
      </c>
      <c r="Z7" s="6" t="s">
        <v>14</v>
      </c>
      <c r="AA7" s="6" t="s">
        <v>16</v>
      </c>
      <c r="AB7" s="6" t="s">
        <v>17</v>
      </c>
      <c r="AC7" s="6" t="s">
        <v>18</v>
      </c>
      <c r="AD7" s="6" t="s">
        <v>19</v>
      </c>
      <c r="AE7" s="6" t="s">
        <v>21</v>
      </c>
      <c r="AF7" s="6" t="s">
        <v>22</v>
      </c>
      <c r="AG7" s="6" t="s">
        <v>23</v>
      </c>
      <c r="AH7" s="5"/>
    </row>
    <row r="8" customFormat="false" ht="12.75" hidden="false" customHeight="false" outlineLevel="0" collapsed="false">
      <c r="A8" s="7" t="s">
        <v>24</v>
      </c>
      <c r="B8" s="8" t="n">
        <v>8</v>
      </c>
      <c r="C8" s="8"/>
      <c r="D8" s="8" t="n">
        <v>3</v>
      </c>
      <c r="E8" s="8"/>
      <c r="F8" s="8" t="n">
        <v>25</v>
      </c>
      <c r="G8" s="8" t="n">
        <v>30</v>
      </c>
      <c r="H8" s="8"/>
      <c r="I8" s="8"/>
      <c r="J8" s="8"/>
      <c r="K8" s="8" t="n">
        <v>204</v>
      </c>
      <c r="L8" s="8" t="n">
        <v>559</v>
      </c>
      <c r="M8" s="8"/>
      <c r="N8" s="8" t="n">
        <v>14</v>
      </c>
      <c r="O8" s="8"/>
      <c r="P8" s="8"/>
      <c r="Q8" s="8"/>
      <c r="R8" s="8"/>
      <c r="S8" s="8" t="n">
        <v>1465</v>
      </c>
      <c r="T8" s="9" t="n">
        <v>2308</v>
      </c>
      <c r="U8" s="8" t="n">
        <v>2</v>
      </c>
      <c r="V8" s="8"/>
      <c r="W8" s="8" t="n">
        <v>48</v>
      </c>
      <c r="X8" s="8" t="n">
        <v>178</v>
      </c>
      <c r="Y8" s="8"/>
      <c r="Z8" s="8"/>
      <c r="AA8" s="8" t="n">
        <v>1040</v>
      </c>
      <c r="AB8" s="8"/>
      <c r="AC8" s="8" t="n">
        <v>2</v>
      </c>
      <c r="AD8" s="8"/>
      <c r="AE8" s="8"/>
      <c r="AF8" s="8"/>
      <c r="AG8" s="8" t="n">
        <v>818</v>
      </c>
      <c r="AH8" s="10" t="n">
        <v>2088</v>
      </c>
    </row>
    <row r="9" customFormat="false" ht="12.75" hidden="false" customHeight="false" outlineLevel="0" collapsed="false">
      <c r="A9" s="7" t="s">
        <v>25</v>
      </c>
      <c r="B9" s="8" t="n">
        <v>20</v>
      </c>
      <c r="C9" s="8"/>
      <c r="D9" s="8"/>
      <c r="E9" s="8"/>
      <c r="F9" s="8" t="n">
        <v>99</v>
      </c>
      <c r="G9" s="8" t="n">
        <v>120</v>
      </c>
      <c r="H9" s="8"/>
      <c r="I9" s="8"/>
      <c r="J9" s="8"/>
      <c r="K9" s="8" t="n">
        <v>136</v>
      </c>
      <c r="L9" s="8" t="n">
        <v>699</v>
      </c>
      <c r="M9" s="8"/>
      <c r="N9" s="8" t="n">
        <v>13</v>
      </c>
      <c r="O9" s="8"/>
      <c r="P9" s="8"/>
      <c r="Q9" s="8" t="n">
        <v>1</v>
      </c>
      <c r="R9" s="8" t="n">
        <v>1</v>
      </c>
      <c r="S9" s="8" t="n">
        <v>2054</v>
      </c>
      <c r="T9" s="9" t="n">
        <v>3143</v>
      </c>
      <c r="U9" s="8" t="n">
        <v>9</v>
      </c>
      <c r="V9" s="8"/>
      <c r="W9" s="8" t="n">
        <v>85</v>
      </c>
      <c r="X9" s="8" t="n">
        <v>374</v>
      </c>
      <c r="Y9" s="8" t="n">
        <v>2</v>
      </c>
      <c r="Z9" s="8"/>
      <c r="AA9" s="8" t="n">
        <v>891</v>
      </c>
      <c r="AB9" s="8" t="n">
        <v>3</v>
      </c>
      <c r="AC9" s="8" t="n">
        <v>7</v>
      </c>
      <c r="AD9" s="8"/>
      <c r="AE9" s="8" t="n">
        <v>1</v>
      </c>
      <c r="AF9" s="8"/>
      <c r="AG9" s="8" t="n">
        <v>1255</v>
      </c>
      <c r="AH9" s="10" t="n">
        <v>2627</v>
      </c>
    </row>
    <row r="10" customFormat="false" ht="12.75" hidden="false" customHeight="false" outlineLevel="0" collapsed="false">
      <c r="A10" s="7" t="s">
        <v>26</v>
      </c>
      <c r="B10" s="8" t="n">
        <v>19</v>
      </c>
      <c r="C10" s="8"/>
      <c r="D10" s="8"/>
      <c r="E10" s="8"/>
      <c r="F10" s="8" t="n">
        <v>66</v>
      </c>
      <c r="G10" s="8" t="n">
        <v>85</v>
      </c>
      <c r="H10" s="8"/>
      <c r="I10" s="8"/>
      <c r="J10" s="8" t="n">
        <v>2</v>
      </c>
      <c r="K10" s="8" t="n">
        <v>211</v>
      </c>
      <c r="L10" s="8" t="n">
        <v>585</v>
      </c>
      <c r="M10" s="8"/>
      <c r="N10" s="8" t="n">
        <v>10</v>
      </c>
      <c r="O10" s="8"/>
      <c r="P10" s="8"/>
      <c r="Q10" s="8"/>
      <c r="R10" s="8"/>
      <c r="S10" s="8" t="n">
        <v>2418</v>
      </c>
      <c r="T10" s="9" t="n">
        <v>3396</v>
      </c>
      <c r="U10" s="8" t="n">
        <v>1</v>
      </c>
      <c r="V10" s="8"/>
      <c r="W10" s="8" t="n">
        <v>71</v>
      </c>
      <c r="X10" s="8" t="n">
        <v>273</v>
      </c>
      <c r="Y10" s="8"/>
      <c r="Z10" s="8"/>
      <c r="AA10" s="8" t="n">
        <v>944</v>
      </c>
      <c r="AB10" s="8"/>
      <c r="AC10" s="8" t="n">
        <v>3</v>
      </c>
      <c r="AD10" s="8"/>
      <c r="AE10" s="8"/>
      <c r="AF10" s="8"/>
      <c r="AG10" s="8" t="n">
        <v>1316</v>
      </c>
      <c r="AH10" s="10" t="n">
        <v>2608</v>
      </c>
    </row>
    <row r="11" customFormat="false" ht="12.75" hidden="false" customHeight="false" outlineLevel="0" collapsed="false">
      <c r="A11" s="7" t="s">
        <v>27</v>
      </c>
      <c r="B11" s="8" t="n">
        <v>22</v>
      </c>
      <c r="C11" s="8"/>
      <c r="D11" s="8"/>
      <c r="E11" s="8"/>
      <c r="F11" s="8" t="n">
        <v>187</v>
      </c>
      <c r="G11" s="8" t="n">
        <v>223</v>
      </c>
      <c r="H11" s="8"/>
      <c r="I11" s="8"/>
      <c r="J11" s="8" t="n">
        <v>1</v>
      </c>
      <c r="K11" s="8" t="n">
        <v>166</v>
      </c>
      <c r="L11" s="8" t="n">
        <v>636</v>
      </c>
      <c r="M11" s="8"/>
      <c r="N11" s="8" t="n">
        <v>10</v>
      </c>
      <c r="O11" s="8" t="n">
        <v>29</v>
      </c>
      <c r="P11" s="8"/>
      <c r="Q11" s="8"/>
      <c r="R11" s="8"/>
      <c r="S11" s="8" t="n">
        <v>2053</v>
      </c>
      <c r="T11" s="9" t="n">
        <v>3327</v>
      </c>
      <c r="U11" s="8"/>
      <c r="V11" s="8"/>
      <c r="W11" s="8" t="n">
        <v>178</v>
      </c>
      <c r="X11" s="8" t="n">
        <v>591</v>
      </c>
      <c r="Y11" s="8"/>
      <c r="Z11" s="8"/>
      <c r="AA11" s="8" t="n">
        <v>739</v>
      </c>
      <c r="AB11" s="8"/>
      <c r="AC11" s="8" t="n">
        <v>6</v>
      </c>
      <c r="AD11" s="8" t="n">
        <v>4</v>
      </c>
      <c r="AE11" s="8"/>
      <c r="AF11" s="8"/>
      <c r="AG11" s="8" t="n">
        <v>1140</v>
      </c>
      <c r="AH11" s="10" t="n">
        <v>2658</v>
      </c>
    </row>
    <row r="12" customFormat="false" ht="12.75" hidden="false" customHeight="false" outlineLevel="0" collapsed="false">
      <c r="A12" s="7" t="s">
        <v>28</v>
      </c>
      <c r="B12" s="8" t="n">
        <v>19</v>
      </c>
      <c r="C12" s="8"/>
      <c r="D12" s="8"/>
      <c r="E12" s="8"/>
      <c r="F12" s="8" t="n">
        <v>66</v>
      </c>
      <c r="G12" s="8" t="n">
        <v>211</v>
      </c>
      <c r="H12" s="8"/>
      <c r="I12" s="8"/>
      <c r="J12" s="8" t="n">
        <v>2</v>
      </c>
      <c r="K12" s="8" t="n">
        <v>314</v>
      </c>
      <c r="L12" s="8" t="n">
        <v>1053</v>
      </c>
      <c r="M12" s="8" t="n">
        <v>2</v>
      </c>
      <c r="N12" s="8" t="n">
        <v>17</v>
      </c>
      <c r="O12" s="8"/>
      <c r="P12" s="8"/>
      <c r="Q12" s="8"/>
      <c r="R12" s="8"/>
      <c r="S12" s="8" t="n">
        <v>2915</v>
      </c>
      <c r="T12" s="9" t="n">
        <v>4599</v>
      </c>
      <c r="U12" s="8" t="n">
        <v>3</v>
      </c>
      <c r="V12" s="8"/>
      <c r="W12" s="8" t="n">
        <v>82</v>
      </c>
      <c r="X12" s="8" t="n">
        <v>500</v>
      </c>
      <c r="Y12" s="8"/>
      <c r="Z12" s="8"/>
      <c r="AA12" s="8" t="n">
        <v>1443</v>
      </c>
      <c r="AB12" s="8" t="n">
        <v>1</v>
      </c>
      <c r="AC12" s="8" t="n">
        <v>8</v>
      </c>
      <c r="AD12" s="8"/>
      <c r="AE12" s="8"/>
      <c r="AF12" s="8"/>
      <c r="AG12" s="8" t="n">
        <v>1515</v>
      </c>
      <c r="AH12" s="10" t="n">
        <v>3552</v>
      </c>
    </row>
    <row r="13" customFormat="false" ht="25.5" hidden="false" customHeight="false" outlineLevel="0" collapsed="false">
      <c r="A13" s="7" t="s">
        <v>29</v>
      </c>
      <c r="B13" s="8" t="n">
        <v>13</v>
      </c>
      <c r="C13" s="8"/>
      <c r="D13" s="8"/>
      <c r="E13" s="8"/>
      <c r="F13" s="8" t="n">
        <v>63</v>
      </c>
      <c r="G13" s="8" t="n">
        <v>62</v>
      </c>
      <c r="H13" s="8"/>
      <c r="I13" s="8"/>
      <c r="J13" s="8"/>
      <c r="K13" s="8" t="n">
        <v>66</v>
      </c>
      <c r="L13" s="8" t="n">
        <v>253</v>
      </c>
      <c r="M13" s="8"/>
      <c r="N13" s="8" t="n">
        <v>4</v>
      </c>
      <c r="O13" s="8"/>
      <c r="P13" s="8"/>
      <c r="Q13" s="8"/>
      <c r="R13" s="8"/>
      <c r="S13" s="8" t="n">
        <v>1186</v>
      </c>
      <c r="T13" s="9" t="n">
        <v>1647</v>
      </c>
      <c r="U13" s="8" t="n">
        <v>1</v>
      </c>
      <c r="V13" s="8"/>
      <c r="W13" s="8" t="n">
        <v>113</v>
      </c>
      <c r="X13" s="8" t="n">
        <v>168</v>
      </c>
      <c r="Y13" s="8"/>
      <c r="Z13" s="8"/>
      <c r="AA13" s="8" t="n">
        <v>804</v>
      </c>
      <c r="AB13" s="8" t="n">
        <v>9</v>
      </c>
      <c r="AC13" s="8"/>
      <c r="AD13" s="8"/>
      <c r="AE13" s="8" t="n">
        <v>1</v>
      </c>
      <c r="AF13" s="8"/>
      <c r="AG13" s="8" t="n">
        <v>557</v>
      </c>
      <c r="AH13" s="10" t="n">
        <v>1653</v>
      </c>
    </row>
    <row r="14" customFormat="false" ht="12.75" hidden="false" customHeight="false" outlineLevel="0" collapsed="false">
      <c r="A14" s="7" t="s">
        <v>30</v>
      </c>
      <c r="B14" s="8" t="n">
        <v>24</v>
      </c>
      <c r="C14" s="8"/>
      <c r="D14" s="8" t="n">
        <v>8</v>
      </c>
      <c r="E14" s="8"/>
      <c r="F14" s="8" t="n">
        <v>64</v>
      </c>
      <c r="G14" s="8" t="n">
        <v>158</v>
      </c>
      <c r="H14" s="8"/>
      <c r="I14" s="8"/>
      <c r="J14" s="8"/>
      <c r="K14" s="8" t="n">
        <v>160</v>
      </c>
      <c r="L14" s="8" t="n">
        <v>328</v>
      </c>
      <c r="M14" s="8"/>
      <c r="N14" s="8" t="n">
        <v>5</v>
      </c>
      <c r="O14" s="8"/>
      <c r="P14" s="8"/>
      <c r="Q14" s="8"/>
      <c r="R14" s="8"/>
      <c r="S14" s="8" t="n">
        <v>815</v>
      </c>
      <c r="T14" s="9" t="n">
        <v>1562</v>
      </c>
      <c r="U14" s="8" t="n">
        <v>6</v>
      </c>
      <c r="V14" s="8"/>
      <c r="W14" s="8" t="n">
        <v>57</v>
      </c>
      <c r="X14" s="8" t="n">
        <v>389</v>
      </c>
      <c r="Y14" s="8"/>
      <c r="Z14" s="8"/>
      <c r="AA14" s="8" t="n">
        <v>386</v>
      </c>
      <c r="AB14" s="8"/>
      <c r="AC14" s="8" t="n">
        <v>2</v>
      </c>
      <c r="AD14" s="8"/>
      <c r="AE14" s="8"/>
      <c r="AF14" s="8"/>
      <c r="AG14" s="8" t="n">
        <v>419</v>
      </c>
      <c r="AH14" s="10" t="n">
        <v>1259</v>
      </c>
    </row>
    <row r="15" customFormat="false" ht="12.75" hidden="false" customHeight="false" outlineLevel="0" collapsed="false">
      <c r="A15" s="7" t="s">
        <v>31</v>
      </c>
      <c r="B15" s="8" t="n">
        <v>11</v>
      </c>
      <c r="C15" s="8"/>
      <c r="D15" s="8" t="n">
        <v>1</v>
      </c>
      <c r="E15" s="8"/>
      <c r="F15" s="8" t="n">
        <v>62</v>
      </c>
      <c r="G15" s="8" t="n">
        <v>124</v>
      </c>
      <c r="H15" s="8"/>
      <c r="I15" s="8" t="n">
        <v>1</v>
      </c>
      <c r="J15" s="8" t="n">
        <v>1</v>
      </c>
      <c r="K15" s="8" t="n">
        <v>256</v>
      </c>
      <c r="L15" s="8" t="n">
        <v>853</v>
      </c>
      <c r="M15" s="8" t="n">
        <v>2</v>
      </c>
      <c r="N15" s="8" t="n">
        <v>25</v>
      </c>
      <c r="O15" s="8"/>
      <c r="P15" s="8"/>
      <c r="Q15" s="8"/>
      <c r="R15" s="8"/>
      <c r="S15" s="8" t="n">
        <v>3073</v>
      </c>
      <c r="T15" s="9" t="n">
        <v>4409</v>
      </c>
      <c r="U15" s="8" t="n">
        <v>5</v>
      </c>
      <c r="V15" s="8"/>
      <c r="W15" s="8" t="n">
        <v>57</v>
      </c>
      <c r="X15" s="8" t="n">
        <v>400</v>
      </c>
      <c r="Y15" s="8"/>
      <c r="Z15" s="8"/>
      <c r="AA15" s="8" t="n">
        <v>1080</v>
      </c>
      <c r="AB15" s="8" t="n">
        <v>2</v>
      </c>
      <c r="AC15" s="8" t="n">
        <v>8</v>
      </c>
      <c r="AD15" s="8" t="n">
        <v>1</v>
      </c>
      <c r="AE15" s="8"/>
      <c r="AF15" s="8"/>
      <c r="AG15" s="8" t="n">
        <v>1637</v>
      </c>
      <c r="AH15" s="10" t="n">
        <v>3190</v>
      </c>
    </row>
    <row r="16" customFormat="false" ht="12.75" hidden="false" customHeight="false" outlineLevel="0" collapsed="false">
      <c r="A16" s="7" t="s">
        <v>32</v>
      </c>
      <c r="B16" s="8" t="n">
        <v>7</v>
      </c>
      <c r="C16" s="8"/>
      <c r="D16" s="8"/>
      <c r="E16" s="8"/>
      <c r="F16" s="8" t="n">
        <v>72</v>
      </c>
      <c r="G16" s="8" t="n">
        <v>96</v>
      </c>
      <c r="H16" s="8"/>
      <c r="I16" s="8"/>
      <c r="J16" s="8"/>
      <c r="K16" s="8" t="n">
        <v>107</v>
      </c>
      <c r="L16" s="8" t="n">
        <v>511</v>
      </c>
      <c r="M16" s="8"/>
      <c r="N16" s="8" t="n">
        <v>7</v>
      </c>
      <c r="O16" s="8"/>
      <c r="P16" s="8"/>
      <c r="Q16" s="8"/>
      <c r="R16" s="8"/>
      <c r="S16" s="8" t="n">
        <v>1081</v>
      </c>
      <c r="T16" s="9" t="n">
        <v>1881</v>
      </c>
      <c r="U16" s="8" t="n">
        <v>3</v>
      </c>
      <c r="V16" s="8"/>
      <c r="W16" s="8" t="n">
        <v>58</v>
      </c>
      <c r="X16" s="8" t="n">
        <v>359</v>
      </c>
      <c r="Y16" s="8"/>
      <c r="Z16" s="8"/>
      <c r="AA16" s="8" t="n">
        <v>674</v>
      </c>
      <c r="AB16" s="8" t="n">
        <v>1</v>
      </c>
      <c r="AC16" s="8" t="n">
        <v>5</v>
      </c>
      <c r="AD16" s="8"/>
      <c r="AE16" s="8"/>
      <c r="AF16" s="8"/>
      <c r="AG16" s="8" t="n">
        <v>664</v>
      </c>
      <c r="AH16" s="10" t="n">
        <v>1764</v>
      </c>
    </row>
    <row r="17" customFormat="false" ht="12.75" hidden="false" customHeight="false" outlineLevel="0" collapsed="false">
      <c r="A17" s="7" t="s">
        <v>33</v>
      </c>
      <c r="B17" s="8" t="n">
        <v>11</v>
      </c>
      <c r="C17" s="8"/>
      <c r="D17" s="8"/>
      <c r="E17" s="8"/>
      <c r="F17" s="8" t="n">
        <v>41</v>
      </c>
      <c r="G17" s="8" t="n">
        <v>57</v>
      </c>
      <c r="H17" s="8"/>
      <c r="I17" s="8"/>
      <c r="J17" s="8" t="n">
        <v>1</v>
      </c>
      <c r="K17" s="8" t="n">
        <v>160</v>
      </c>
      <c r="L17" s="8" t="n">
        <v>455</v>
      </c>
      <c r="M17" s="8"/>
      <c r="N17" s="8" t="n">
        <v>14</v>
      </c>
      <c r="O17" s="8" t="n">
        <v>1</v>
      </c>
      <c r="P17" s="8"/>
      <c r="Q17" s="8"/>
      <c r="R17" s="8"/>
      <c r="S17" s="8" t="n">
        <v>1601</v>
      </c>
      <c r="T17" s="9" t="n">
        <v>2341</v>
      </c>
      <c r="U17" s="8" t="n">
        <v>8</v>
      </c>
      <c r="V17" s="8"/>
      <c r="W17" s="8" t="n">
        <v>42</v>
      </c>
      <c r="X17" s="8" t="n">
        <v>102</v>
      </c>
      <c r="Y17" s="8"/>
      <c r="Z17" s="8"/>
      <c r="AA17" s="8" t="n">
        <v>796</v>
      </c>
      <c r="AB17" s="8"/>
      <c r="AC17" s="8" t="n">
        <v>3</v>
      </c>
      <c r="AD17" s="8"/>
      <c r="AE17" s="8"/>
      <c r="AF17" s="8"/>
      <c r="AG17" s="8" t="n">
        <v>868</v>
      </c>
      <c r="AH17" s="10" t="n">
        <v>1819</v>
      </c>
    </row>
    <row r="18" customFormat="false" ht="25.5" hidden="false" customHeight="false" outlineLevel="0" collapsed="false">
      <c r="A18" s="7" t="s">
        <v>34</v>
      </c>
      <c r="B18" s="8" t="n">
        <v>17</v>
      </c>
      <c r="C18" s="8"/>
      <c r="D18" s="8" t="n">
        <v>2</v>
      </c>
      <c r="E18" s="8"/>
      <c r="F18" s="8" t="n">
        <v>30</v>
      </c>
      <c r="G18" s="8" t="n">
        <v>44</v>
      </c>
      <c r="H18" s="8"/>
      <c r="I18" s="8"/>
      <c r="J18" s="8" t="n">
        <v>1</v>
      </c>
      <c r="K18" s="8" t="n">
        <v>68</v>
      </c>
      <c r="L18" s="8" t="n">
        <v>205</v>
      </c>
      <c r="M18" s="8"/>
      <c r="N18" s="8" t="n">
        <v>7</v>
      </c>
      <c r="O18" s="8"/>
      <c r="P18" s="8"/>
      <c r="Q18" s="8"/>
      <c r="R18" s="8"/>
      <c r="S18" s="8" t="n">
        <v>947</v>
      </c>
      <c r="T18" s="9" t="n">
        <v>1321</v>
      </c>
      <c r="U18" s="8" t="n">
        <v>2</v>
      </c>
      <c r="V18" s="8"/>
      <c r="W18" s="8" t="n">
        <v>32</v>
      </c>
      <c r="X18" s="8" t="n">
        <v>191</v>
      </c>
      <c r="Y18" s="8"/>
      <c r="Z18" s="8"/>
      <c r="AA18" s="8" t="n">
        <v>526</v>
      </c>
      <c r="AB18" s="8" t="n">
        <v>3</v>
      </c>
      <c r="AC18" s="8"/>
      <c r="AD18" s="8"/>
      <c r="AE18" s="8"/>
      <c r="AF18" s="8"/>
      <c r="AG18" s="8" t="n">
        <v>552</v>
      </c>
      <c r="AH18" s="10" t="n">
        <v>1306</v>
      </c>
    </row>
    <row r="19" customFormat="false" ht="12.75" hidden="false" customHeight="false" outlineLevel="0" collapsed="false">
      <c r="A19" s="7" t="s">
        <v>35</v>
      </c>
      <c r="B19" s="8" t="n">
        <v>13</v>
      </c>
      <c r="C19" s="8"/>
      <c r="D19" s="8"/>
      <c r="E19" s="8"/>
      <c r="F19" s="8" t="n">
        <v>27</v>
      </c>
      <c r="G19" s="8" t="n">
        <v>51</v>
      </c>
      <c r="H19" s="8"/>
      <c r="I19" s="8"/>
      <c r="J19" s="8"/>
      <c r="K19" s="8" t="n">
        <v>87</v>
      </c>
      <c r="L19" s="8" t="n">
        <v>285</v>
      </c>
      <c r="M19" s="8"/>
      <c r="N19" s="8" t="n">
        <v>6</v>
      </c>
      <c r="O19" s="8"/>
      <c r="P19" s="8"/>
      <c r="Q19" s="8"/>
      <c r="R19" s="8"/>
      <c r="S19" s="8" t="n">
        <v>935</v>
      </c>
      <c r="T19" s="9" t="n">
        <v>1404</v>
      </c>
      <c r="U19" s="8" t="n">
        <v>1</v>
      </c>
      <c r="V19" s="8"/>
      <c r="W19" s="8" t="n">
        <v>28</v>
      </c>
      <c r="X19" s="8" t="n">
        <v>166</v>
      </c>
      <c r="Y19" s="8"/>
      <c r="Z19" s="8"/>
      <c r="AA19" s="8" t="n">
        <v>482</v>
      </c>
      <c r="AB19" s="8"/>
      <c r="AC19" s="8" t="n">
        <v>1</v>
      </c>
      <c r="AD19" s="8"/>
      <c r="AE19" s="8"/>
      <c r="AF19" s="8"/>
      <c r="AG19" s="8" t="n">
        <v>499</v>
      </c>
      <c r="AH19" s="10" t="n">
        <v>1177</v>
      </c>
    </row>
    <row r="20" customFormat="false" ht="12.75" hidden="false" customHeight="false" outlineLevel="0" collapsed="false">
      <c r="A20" s="7" t="s">
        <v>36</v>
      </c>
      <c r="B20" s="8" t="n">
        <v>20</v>
      </c>
      <c r="C20" s="8"/>
      <c r="D20" s="8" t="n">
        <v>1</v>
      </c>
      <c r="E20" s="8"/>
      <c r="F20" s="8" t="n">
        <v>23</v>
      </c>
      <c r="G20" s="8" t="n">
        <v>60</v>
      </c>
      <c r="H20" s="8"/>
      <c r="I20" s="8"/>
      <c r="J20" s="8"/>
      <c r="K20" s="8" t="n">
        <v>503</v>
      </c>
      <c r="L20" s="8" t="n">
        <v>1456</v>
      </c>
      <c r="M20" s="8"/>
      <c r="N20" s="8" t="n">
        <v>39</v>
      </c>
      <c r="O20" s="8"/>
      <c r="P20" s="8"/>
      <c r="Q20" s="8" t="n">
        <v>2</v>
      </c>
      <c r="R20" s="8"/>
      <c r="S20" s="8" t="n">
        <v>4678</v>
      </c>
      <c r="T20" s="9" t="n">
        <v>6782</v>
      </c>
      <c r="U20" s="8" t="n">
        <v>5</v>
      </c>
      <c r="V20" s="8"/>
      <c r="W20" s="8" t="n">
        <v>42</v>
      </c>
      <c r="X20" s="8" t="n">
        <v>165</v>
      </c>
      <c r="Y20" s="8"/>
      <c r="Z20" s="8"/>
      <c r="AA20" s="8" t="n">
        <v>1846</v>
      </c>
      <c r="AB20" s="8"/>
      <c r="AC20" s="8" t="n">
        <v>12</v>
      </c>
      <c r="AD20" s="8" t="n">
        <v>1</v>
      </c>
      <c r="AE20" s="8"/>
      <c r="AF20" s="8"/>
      <c r="AG20" s="8" t="n">
        <v>2261</v>
      </c>
      <c r="AH20" s="10" t="n">
        <v>4332</v>
      </c>
    </row>
    <row r="21" customFormat="false" ht="12.75" hidden="false" customHeight="false" outlineLevel="0" collapsed="false">
      <c r="A21" s="7" t="s">
        <v>37</v>
      </c>
      <c r="B21" s="8" t="n">
        <v>17</v>
      </c>
      <c r="C21" s="8"/>
      <c r="D21" s="8" t="n">
        <v>3</v>
      </c>
      <c r="E21" s="8"/>
      <c r="F21" s="8" t="n">
        <v>66</v>
      </c>
      <c r="G21" s="8" t="n">
        <v>80</v>
      </c>
      <c r="H21" s="8"/>
      <c r="I21" s="8"/>
      <c r="J21" s="8"/>
      <c r="K21" s="8" t="n">
        <v>318</v>
      </c>
      <c r="L21" s="8" t="n">
        <v>811</v>
      </c>
      <c r="M21" s="8"/>
      <c r="N21" s="8" t="n">
        <v>31</v>
      </c>
      <c r="O21" s="8" t="n">
        <v>5</v>
      </c>
      <c r="P21" s="8"/>
      <c r="Q21" s="8"/>
      <c r="R21" s="8"/>
      <c r="S21" s="8" t="n">
        <v>4182</v>
      </c>
      <c r="T21" s="9" t="n">
        <v>5513</v>
      </c>
      <c r="U21" s="8" t="n">
        <v>5</v>
      </c>
      <c r="V21" s="8"/>
      <c r="W21" s="8" t="n">
        <v>83</v>
      </c>
      <c r="X21" s="8" t="n">
        <v>402</v>
      </c>
      <c r="Y21" s="8"/>
      <c r="Z21" s="8"/>
      <c r="AA21" s="8" t="n">
        <v>1092</v>
      </c>
      <c r="AB21" s="8"/>
      <c r="AC21" s="8" t="n">
        <v>10</v>
      </c>
      <c r="AD21" s="8" t="n">
        <v>4</v>
      </c>
      <c r="AE21" s="8"/>
      <c r="AF21" s="8"/>
      <c r="AG21" s="8" t="n">
        <v>2573</v>
      </c>
      <c r="AH21" s="10" t="n">
        <v>4169</v>
      </c>
    </row>
    <row r="22" customFormat="false" ht="12.75" hidden="false" customHeight="false" outlineLevel="0" collapsed="false">
      <c r="A22" s="7" t="s">
        <v>38</v>
      </c>
      <c r="B22" s="8" t="n">
        <v>11</v>
      </c>
      <c r="C22" s="8"/>
      <c r="D22" s="8" t="n">
        <v>1</v>
      </c>
      <c r="E22" s="8"/>
      <c r="F22" s="8" t="n">
        <v>50</v>
      </c>
      <c r="G22" s="8" t="n">
        <v>60</v>
      </c>
      <c r="H22" s="8"/>
      <c r="I22" s="8"/>
      <c r="J22" s="8"/>
      <c r="K22" s="8" t="n">
        <v>101</v>
      </c>
      <c r="L22" s="8" t="n">
        <v>319</v>
      </c>
      <c r="M22" s="8"/>
      <c r="N22" s="8" t="n">
        <v>4</v>
      </c>
      <c r="O22" s="8"/>
      <c r="P22" s="8"/>
      <c r="Q22" s="8"/>
      <c r="R22" s="8"/>
      <c r="S22" s="8" t="n">
        <v>579</v>
      </c>
      <c r="T22" s="9" t="n">
        <v>1125</v>
      </c>
      <c r="U22" s="8"/>
      <c r="V22" s="8"/>
      <c r="W22" s="8" t="n">
        <v>56</v>
      </c>
      <c r="X22" s="8" t="n">
        <v>194</v>
      </c>
      <c r="Y22" s="8"/>
      <c r="Z22" s="8"/>
      <c r="AA22" s="8" t="n">
        <v>454</v>
      </c>
      <c r="AB22" s="8"/>
      <c r="AC22" s="8" t="n">
        <v>2</v>
      </c>
      <c r="AD22" s="8"/>
      <c r="AE22" s="8"/>
      <c r="AF22" s="8"/>
      <c r="AG22" s="8" t="n">
        <v>276</v>
      </c>
      <c r="AH22" s="10" t="n">
        <v>982</v>
      </c>
    </row>
    <row r="23" customFormat="false" ht="12.75" hidden="false" customHeight="false" outlineLevel="0" collapsed="false">
      <c r="A23" s="7" t="s">
        <v>39</v>
      </c>
      <c r="B23" s="8" t="n">
        <v>29</v>
      </c>
      <c r="C23" s="8"/>
      <c r="D23" s="8"/>
      <c r="E23" s="8"/>
      <c r="F23" s="8" t="n">
        <v>139</v>
      </c>
      <c r="G23" s="8" t="n">
        <v>197</v>
      </c>
      <c r="H23" s="8"/>
      <c r="I23" s="8"/>
      <c r="J23" s="8" t="n">
        <v>2</v>
      </c>
      <c r="K23" s="8" t="n">
        <v>118</v>
      </c>
      <c r="L23" s="8" t="n">
        <v>440</v>
      </c>
      <c r="M23" s="8"/>
      <c r="N23" s="8" t="n">
        <v>8</v>
      </c>
      <c r="O23" s="8"/>
      <c r="P23" s="8"/>
      <c r="Q23" s="8"/>
      <c r="R23" s="8"/>
      <c r="S23" s="8" t="n">
        <v>1526</v>
      </c>
      <c r="T23" s="9" t="n">
        <v>2459</v>
      </c>
      <c r="U23" s="8" t="n">
        <v>2</v>
      </c>
      <c r="V23" s="8"/>
      <c r="W23" s="8" t="n">
        <v>158</v>
      </c>
      <c r="X23" s="8" t="n">
        <v>440</v>
      </c>
      <c r="Y23" s="8"/>
      <c r="Z23" s="8"/>
      <c r="AA23" s="8" t="n">
        <v>759</v>
      </c>
      <c r="AB23" s="8" t="n">
        <v>1</v>
      </c>
      <c r="AC23" s="8" t="n">
        <v>3</v>
      </c>
      <c r="AD23" s="8"/>
      <c r="AE23" s="8"/>
      <c r="AF23" s="8"/>
      <c r="AG23" s="8" t="n">
        <v>786</v>
      </c>
      <c r="AH23" s="10" t="n">
        <v>2149</v>
      </c>
    </row>
    <row r="24" customFormat="false" ht="12.75" hidden="false" customHeight="false" outlineLevel="0" collapsed="false">
      <c r="A24" s="7" t="s">
        <v>40</v>
      </c>
      <c r="B24" s="8" t="n">
        <v>45</v>
      </c>
      <c r="C24" s="8"/>
      <c r="D24" s="8" t="n">
        <v>3</v>
      </c>
      <c r="E24" s="8"/>
      <c r="F24" s="8" t="n">
        <v>126</v>
      </c>
      <c r="G24" s="8" t="n">
        <v>46</v>
      </c>
      <c r="H24" s="8"/>
      <c r="I24" s="8"/>
      <c r="J24" s="8"/>
      <c r="K24" s="8" t="n">
        <v>238</v>
      </c>
      <c r="L24" s="8" t="n">
        <v>451</v>
      </c>
      <c r="M24" s="8"/>
      <c r="N24" s="8" t="n">
        <v>16</v>
      </c>
      <c r="O24" s="8"/>
      <c r="P24" s="8"/>
      <c r="Q24" s="8"/>
      <c r="R24" s="8"/>
      <c r="S24" s="8" t="n">
        <v>2275</v>
      </c>
      <c r="T24" s="9" t="n">
        <v>3200</v>
      </c>
      <c r="U24" s="8" t="n">
        <v>2</v>
      </c>
      <c r="V24" s="8"/>
      <c r="W24" s="8" t="n">
        <v>109</v>
      </c>
      <c r="X24" s="8" t="n">
        <v>272</v>
      </c>
      <c r="Y24" s="8"/>
      <c r="Z24" s="8"/>
      <c r="AA24" s="8" t="n">
        <v>1100</v>
      </c>
      <c r="AB24" s="8"/>
      <c r="AC24" s="8" t="n">
        <v>9</v>
      </c>
      <c r="AD24" s="8"/>
      <c r="AE24" s="8"/>
      <c r="AF24" s="8"/>
      <c r="AG24" s="8" t="n">
        <v>1533</v>
      </c>
      <c r="AH24" s="10" t="n">
        <v>3025</v>
      </c>
    </row>
    <row r="25" customFormat="false" ht="12.75" hidden="false" customHeight="false" outlineLevel="0" collapsed="false">
      <c r="A25" s="7" t="s">
        <v>41</v>
      </c>
      <c r="B25" s="8" t="n">
        <v>22</v>
      </c>
      <c r="C25" s="8"/>
      <c r="D25" s="8" t="n">
        <v>2</v>
      </c>
      <c r="E25" s="8"/>
      <c r="F25" s="8" t="n">
        <v>83</v>
      </c>
      <c r="G25" s="8" t="n">
        <v>62</v>
      </c>
      <c r="H25" s="8"/>
      <c r="I25" s="8"/>
      <c r="J25" s="8"/>
      <c r="K25" s="8" t="n">
        <v>208</v>
      </c>
      <c r="L25" s="8" t="n">
        <v>660</v>
      </c>
      <c r="M25" s="8"/>
      <c r="N25" s="8" t="n">
        <v>17</v>
      </c>
      <c r="O25" s="8"/>
      <c r="P25" s="8"/>
      <c r="Q25" s="8"/>
      <c r="R25" s="8"/>
      <c r="S25" s="8" t="n">
        <v>2174</v>
      </c>
      <c r="T25" s="9" t="n">
        <v>3228</v>
      </c>
      <c r="U25" s="8" t="n">
        <v>1</v>
      </c>
      <c r="V25" s="8"/>
      <c r="W25" s="8" t="n">
        <v>169</v>
      </c>
      <c r="X25" s="8" t="n">
        <v>268</v>
      </c>
      <c r="Y25" s="8"/>
      <c r="Z25" s="8"/>
      <c r="AA25" s="8" t="n">
        <v>929</v>
      </c>
      <c r="AB25" s="8"/>
      <c r="AC25" s="8" t="n">
        <v>3</v>
      </c>
      <c r="AD25" s="8"/>
      <c r="AE25" s="8"/>
      <c r="AF25" s="8"/>
      <c r="AG25" s="8" t="n">
        <v>1280</v>
      </c>
      <c r="AH25" s="10" t="n">
        <v>2650</v>
      </c>
    </row>
    <row r="26" customFormat="false" ht="12.75" hidden="false" customHeight="false" outlineLevel="0" collapsed="false">
      <c r="A26" s="7" t="s">
        <v>42</v>
      </c>
      <c r="B26" s="8" t="n">
        <v>6</v>
      </c>
      <c r="C26" s="8"/>
      <c r="D26" s="8"/>
      <c r="E26" s="8"/>
      <c r="F26" s="8" t="n">
        <v>13</v>
      </c>
      <c r="G26" s="8" t="n">
        <v>4</v>
      </c>
      <c r="H26" s="8"/>
      <c r="I26" s="8"/>
      <c r="J26" s="8"/>
      <c r="K26" s="8" t="n">
        <v>41</v>
      </c>
      <c r="L26" s="8" t="n">
        <v>218</v>
      </c>
      <c r="M26" s="8"/>
      <c r="N26" s="8" t="n">
        <v>6</v>
      </c>
      <c r="O26" s="8"/>
      <c r="P26" s="8"/>
      <c r="Q26" s="8"/>
      <c r="R26" s="8"/>
      <c r="S26" s="8" t="n">
        <v>980</v>
      </c>
      <c r="T26" s="9" t="n">
        <v>1268</v>
      </c>
      <c r="U26" s="8" t="n">
        <v>3</v>
      </c>
      <c r="V26" s="8"/>
      <c r="W26" s="8" t="n">
        <v>16</v>
      </c>
      <c r="X26" s="8" t="n">
        <v>21</v>
      </c>
      <c r="Y26" s="8"/>
      <c r="Z26" s="8" t="n">
        <v>1</v>
      </c>
      <c r="AA26" s="8" t="n">
        <v>359</v>
      </c>
      <c r="AB26" s="8" t="n">
        <v>1</v>
      </c>
      <c r="AC26" s="8"/>
      <c r="AD26" s="8" t="n">
        <v>1</v>
      </c>
      <c r="AE26" s="8"/>
      <c r="AF26" s="8"/>
      <c r="AG26" s="8" t="n">
        <v>701</v>
      </c>
      <c r="AH26" s="10" t="n">
        <v>1103</v>
      </c>
    </row>
    <row r="27" customFormat="false" ht="12.75" hidden="false" customHeight="false" outlineLevel="0" collapsed="false">
      <c r="A27" s="7" t="s">
        <v>43</v>
      </c>
      <c r="B27" s="8" t="n">
        <v>8</v>
      </c>
      <c r="C27" s="8"/>
      <c r="D27" s="8"/>
      <c r="E27" s="8"/>
      <c r="F27" s="8" t="n">
        <v>48</v>
      </c>
      <c r="G27" s="8" t="n">
        <v>121</v>
      </c>
      <c r="H27" s="8"/>
      <c r="I27" s="8"/>
      <c r="J27" s="8"/>
      <c r="K27" s="8" t="n">
        <v>81</v>
      </c>
      <c r="L27" s="8" t="n">
        <v>197</v>
      </c>
      <c r="M27" s="8"/>
      <c r="N27" s="8" t="n">
        <v>12</v>
      </c>
      <c r="O27" s="8"/>
      <c r="P27" s="8"/>
      <c r="Q27" s="8"/>
      <c r="R27" s="8"/>
      <c r="S27" s="8" t="n">
        <v>1035</v>
      </c>
      <c r="T27" s="9" t="n">
        <v>1502</v>
      </c>
      <c r="U27" s="8"/>
      <c r="V27" s="8"/>
      <c r="W27" s="8" t="n">
        <v>26</v>
      </c>
      <c r="X27" s="8" t="n">
        <v>266</v>
      </c>
      <c r="Y27" s="8"/>
      <c r="Z27" s="8"/>
      <c r="AA27" s="8" t="n">
        <v>289</v>
      </c>
      <c r="AB27" s="8" t="n">
        <v>1</v>
      </c>
      <c r="AC27" s="8" t="n">
        <v>4</v>
      </c>
      <c r="AD27" s="8" t="n">
        <v>1</v>
      </c>
      <c r="AE27" s="8"/>
      <c r="AF27" s="8"/>
      <c r="AG27" s="8" t="n">
        <v>558</v>
      </c>
      <c r="AH27" s="10" t="n">
        <v>1145</v>
      </c>
    </row>
    <row r="28" customFormat="false" ht="12.75" hidden="false" customHeight="false" outlineLevel="0" collapsed="false">
      <c r="A28" s="7" t="s">
        <v>44</v>
      </c>
      <c r="B28" s="8" t="n">
        <v>55</v>
      </c>
      <c r="C28" s="8"/>
      <c r="D28" s="8" t="n">
        <v>3</v>
      </c>
      <c r="E28" s="8"/>
      <c r="F28" s="8" t="n">
        <v>100</v>
      </c>
      <c r="G28" s="8" t="n">
        <v>395</v>
      </c>
      <c r="H28" s="8"/>
      <c r="I28" s="8"/>
      <c r="J28" s="8" t="n">
        <v>3</v>
      </c>
      <c r="K28" s="8" t="n">
        <v>250</v>
      </c>
      <c r="L28" s="8" t="n">
        <v>296</v>
      </c>
      <c r="M28" s="8"/>
      <c r="N28" s="8" t="n">
        <v>5</v>
      </c>
      <c r="O28" s="8"/>
      <c r="P28" s="8"/>
      <c r="Q28" s="8" t="n">
        <v>1</v>
      </c>
      <c r="R28" s="8"/>
      <c r="S28" s="8" t="n">
        <v>1111</v>
      </c>
      <c r="T28" s="9" t="n">
        <v>2219</v>
      </c>
      <c r="U28" s="8"/>
      <c r="V28" s="8"/>
      <c r="W28" s="8" t="n">
        <v>101</v>
      </c>
      <c r="X28" s="8" t="n">
        <v>796</v>
      </c>
      <c r="Y28" s="8"/>
      <c r="Z28" s="8"/>
      <c r="AA28" s="8" t="n">
        <v>442</v>
      </c>
      <c r="AB28" s="8" t="n">
        <v>1</v>
      </c>
      <c r="AC28" s="8" t="n">
        <v>2</v>
      </c>
      <c r="AD28" s="8"/>
      <c r="AE28" s="8"/>
      <c r="AF28" s="8"/>
      <c r="AG28" s="8" t="n">
        <v>552</v>
      </c>
      <c r="AH28" s="10" t="n">
        <v>1894</v>
      </c>
    </row>
    <row r="29" customFormat="false" ht="12.75" hidden="false" customHeight="false" outlineLevel="0" collapsed="false">
      <c r="A29" s="7" t="s">
        <v>45</v>
      </c>
      <c r="B29" s="8" t="n">
        <v>16</v>
      </c>
      <c r="C29" s="8"/>
      <c r="D29" s="8"/>
      <c r="E29" s="8"/>
      <c r="F29" s="8" t="n">
        <v>24</v>
      </c>
      <c r="G29" s="8" t="n">
        <v>39</v>
      </c>
      <c r="H29" s="8" t="n">
        <v>1</v>
      </c>
      <c r="I29" s="8"/>
      <c r="J29" s="8" t="n">
        <v>1</v>
      </c>
      <c r="K29" s="8" t="n">
        <v>94</v>
      </c>
      <c r="L29" s="8" t="n">
        <v>524</v>
      </c>
      <c r="M29" s="8"/>
      <c r="N29" s="8" t="n">
        <v>11</v>
      </c>
      <c r="O29" s="8"/>
      <c r="P29" s="8"/>
      <c r="Q29" s="8"/>
      <c r="R29" s="8"/>
      <c r="S29" s="8" t="n">
        <v>1812</v>
      </c>
      <c r="T29" s="9" t="n">
        <v>2522</v>
      </c>
      <c r="U29" s="8" t="n">
        <v>1</v>
      </c>
      <c r="V29" s="8"/>
      <c r="W29" s="8" t="n">
        <v>70</v>
      </c>
      <c r="X29" s="8" t="n">
        <v>266</v>
      </c>
      <c r="Y29" s="8"/>
      <c r="Z29" s="8"/>
      <c r="AA29" s="8" t="n">
        <v>776</v>
      </c>
      <c r="AB29" s="8" t="n">
        <v>2</v>
      </c>
      <c r="AC29" s="8" t="n">
        <v>10</v>
      </c>
      <c r="AD29" s="8"/>
      <c r="AE29" s="8"/>
      <c r="AF29" s="8"/>
      <c r="AG29" s="8" t="n">
        <v>1156</v>
      </c>
      <c r="AH29" s="10" t="n">
        <v>2281</v>
      </c>
    </row>
    <row r="30" customFormat="false" ht="12.75" hidden="false" customHeight="false" outlineLevel="0" collapsed="false">
      <c r="A30" s="7" t="s">
        <v>46</v>
      </c>
      <c r="B30" s="8" t="n">
        <v>8</v>
      </c>
      <c r="C30" s="8"/>
      <c r="D30" s="8"/>
      <c r="E30" s="8"/>
      <c r="F30" s="8" t="n">
        <v>31</v>
      </c>
      <c r="G30" s="8" t="n">
        <v>90</v>
      </c>
      <c r="H30" s="8"/>
      <c r="I30" s="8"/>
      <c r="J30" s="8"/>
      <c r="K30" s="8" t="n">
        <v>108</v>
      </c>
      <c r="L30" s="8" t="n">
        <v>235</v>
      </c>
      <c r="M30" s="8"/>
      <c r="N30" s="8" t="n">
        <v>8</v>
      </c>
      <c r="O30" s="8"/>
      <c r="P30" s="8"/>
      <c r="Q30" s="8" t="n">
        <v>1</v>
      </c>
      <c r="R30" s="8" t="n">
        <v>2</v>
      </c>
      <c r="S30" s="8" t="n">
        <v>831</v>
      </c>
      <c r="T30" s="9" t="n">
        <v>1314</v>
      </c>
      <c r="U30" s="8" t="n">
        <v>9</v>
      </c>
      <c r="V30" s="8"/>
      <c r="W30" s="8" t="n">
        <v>34</v>
      </c>
      <c r="X30" s="8" t="n">
        <v>195</v>
      </c>
      <c r="Y30" s="8"/>
      <c r="Z30" s="8"/>
      <c r="AA30" s="8" t="n">
        <v>363</v>
      </c>
      <c r="AB30" s="8"/>
      <c r="AC30" s="8"/>
      <c r="AD30" s="8"/>
      <c r="AE30" s="8"/>
      <c r="AF30" s="8" t="n">
        <v>1</v>
      </c>
      <c r="AG30" s="8" t="n">
        <v>473</v>
      </c>
      <c r="AH30" s="10" t="n">
        <v>1075</v>
      </c>
    </row>
    <row r="31" customFormat="false" ht="12.75" hidden="false" customHeight="false" outlineLevel="0" collapsed="false">
      <c r="A31" s="7" t="s">
        <v>47</v>
      </c>
      <c r="B31" s="8" t="n">
        <v>77</v>
      </c>
      <c r="C31" s="8"/>
      <c r="D31" s="8"/>
      <c r="E31" s="8"/>
      <c r="F31" s="8" t="n">
        <v>227</v>
      </c>
      <c r="G31" s="8" t="n">
        <v>191</v>
      </c>
      <c r="H31" s="8"/>
      <c r="I31" s="8"/>
      <c r="J31" s="8"/>
      <c r="K31" s="8" t="n">
        <v>270</v>
      </c>
      <c r="L31" s="8" t="n">
        <v>1265</v>
      </c>
      <c r="M31" s="8"/>
      <c r="N31" s="8" t="n">
        <v>14</v>
      </c>
      <c r="O31" s="8"/>
      <c r="P31" s="8"/>
      <c r="Q31" s="8"/>
      <c r="R31" s="8"/>
      <c r="S31" s="8" t="n">
        <v>3504</v>
      </c>
      <c r="T31" s="9" t="n">
        <v>5548</v>
      </c>
      <c r="U31" s="8"/>
      <c r="V31" s="8"/>
      <c r="W31" s="8" t="n">
        <v>276</v>
      </c>
      <c r="X31" s="8" t="n">
        <v>697</v>
      </c>
      <c r="Y31" s="8"/>
      <c r="Z31" s="8"/>
      <c r="AA31" s="8" t="n">
        <v>2135</v>
      </c>
      <c r="AB31" s="8"/>
      <c r="AC31" s="8" t="n">
        <v>8</v>
      </c>
      <c r="AD31" s="8" t="n">
        <v>1</v>
      </c>
      <c r="AE31" s="8"/>
      <c r="AF31" s="8" t="n">
        <v>1</v>
      </c>
      <c r="AG31" s="8" t="n">
        <v>1945</v>
      </c>
      <c r="AH31" s="10" t="n">
        <v>5063</v>
      </c>
    </row>
    <row r="32" customFormat="false" ht="12.75" hidden="false" customHeight="false" outlineLevel="0" collapsed="false">
      <c r="A32" s="7" t="s">
        <v>48</v>
      </c>
      <c r="B32" s="8" t="n">
        <v>4</v>
      </c>
      <c r="C32" s="8"/>
      <c r="D32" s="8" t="n">
        <v>2</v>
      </c>
      <c r="E32" s="8" t="n">
        <v>1</v>
      </c>
      <c r="F32" s="8" t="n">
        <v>15</v>
      </c>
      <c r="G32" s="8" t="n">
        <v>10</v>
      </c>
      <c r="H32" s="8"/>
      <c r="I32" s="8"/>
      <c r="J32" s="8"/>
      <c r="K32" s="8" t="n">
        <v>72</v>
      </c>
      <c r="L32" s="8" t="n">
        <v>269</v>
      </c>
      <c r="M32" s="8"/>
      <c r="N32" s="8" t="n">
        <v>27</v>
      </c>
      <c r="O32" s="8"/>
      <c r="P32" s="8"/>
      <c r="Q32" s="8" t="n">
        <v>1</v>
      </c>
      <c r="R32" s="8"/>
      <c r="S32" s="8" t="n">
        <v>3649</v>
      </c>
      <c r="T32" s="9" t="n">
        <v>4050</v>
      </c>
      <c r="U32" s="8"/>
      <c r="V32" s="8"/>
      <c r="W32" s="8" t="n">
        <v>33</v>
      </c>
      <c r="X32" s="8" t="n">
        <v>49</v>
      </c>
      <c r="Y32" s="8"/>
      <c r="Z32" s="8"/>
      <c r="AA32" s="8" t="n">
        <v>813</v>
      </c>
      <c r="AB32" s="8"/>
      <c r="AC32" s="8" t="n">
        <v>16</v>
      </c>
      <c r="AD32" s="8"/>
      <c r="AE32" s="8" t="n">
        <v>1</v>
      </c>
      <c r="AF32" s="8"/>
      <c r="AG32" s="8" t="n">
        <v>2673</v>
      </c>
      <c r="AH32" s="10" t="n">
        <v>3585</v>
      </c>
    </row>
    <row r="33" customFormat="false" ht="12.75" hidden="false" customHeight="false" outlineLevel="0" collapsed="false">
      <c r="A33" s="7" t="s">
        <v>49</v>
      </c>
      <c r="B33" s="8" t="n">
        <v>61</v>
      </c>
      <c r="C33" s="8"/>
      <c r="D33" s="8"/>
      <c r="E33" s="8"/>
      <c r="F33" s="8" t="n">
        <v>151</v>
      </c>
      <c r="G33" s="8" t="n">
        <v>150</v>
      </c>
      <c r="H33" s="8"/>
      <c r="I33" s="8"/>
      <c r="J33" s="8"/>
      <c r="K33" s="8" t="n">
        <v>155</v>
      </c>
      <c r="L33" s="8" t="n">
        <v>437</v>
      </c>
      <c r="M33" s="8"/>
      <c r="N33" s="8" t="n">
        <v>11</v>
      </c>
      <c r="O33" s="8"/>
      <c r="P33" s="8"/>
      <c r="Q33" s="8"/>
      <c r="R33" s="8"/>
      <c r="S33" s="8" t="n">
        <v>2094</v>
      </c>
      <c r="T33" s="9" t="n">
        <v>3059</v>
      </c>
      <c r="U33" s="8" t="n">
        <v>3</v>
      </c>
      <c r="V33" s="8"/>
      <c r="W33" s="8" t="n">
        <v>151</v>
      </c>
      <c r="X33" s="8" t="n">
        <v>760</v>
      </c>
      <c r="Y33" s="8"/>
      <c r="Z33" s="8"/>
      <c r="AA33" s="8" t="n">
        <v>927</v>
      </c>
      <c r="AB33" s="8" t="n">
        <v>1</v>
      </c>
      <c r="AC33" s="8" t="n">
        <v>1</v>
      </c>
      <c r="AD33" s="8" t="n">
        <v>1</v>
      </c>
      <c r="AE33" s="8"/>
      <c r="AF33" s="8"/>
      <c r="AG33" s="8" t="n">
        <v>1024</v>
      </c>
      <c r="AH33" s="10" t="n">
        <v>2868</v>
      </c>
    </row>
    <row r="34" customFormat="false" ht="12.75" hidden="false" customHeight="false" outlineLevel="0" collapsed="false">
      <c r="A34" s="7" t="s">
        <v>50</v>
      </c>
      <c r="B34" s="8" t="n">
        <v>16</v>
      </c>
      <c r="C34" s="8"/>
      <c r="D34" s="8" t="n">
        <v>1</v>
      </c>
      <c r="E34" s="8"/>
      <c r="F34" s="8" t="n">
        <v>24</v>
      </c>
      <c r="G34" s="8" t="n">
        <v>157</v>
      </c>
      <c r="H34" s="8"/>
      <c r="I34" s="8"/>
      <c r="J34" s="8" t="n">
        <v>1</v>
      </c>
      <c r="K34" s="8" t="n">
        <v>81</v>
      </c>
      <c r="L34" s="8" t="n">
        <v>242</v>
      </c>
      <c r="M34" s="8"/>
      <c r="N34" s="8" t="n">
        <v>10</v>
      </c>
      <c r="O34" s="8"/>
      <c r="P34" s="8"/>
      <c r="Q34" s="8"/>
      <c r="R34" s="8"/>
      <c r="S34" s="8" t="n">
        <v>822</v>
      </c>
      <c r="T34" s="9" t="n">
        <v>1354</v>
      </c>
      <c r="U34" s="8" t="n">
        <v>6</v>
      </c>
      <c r="V34" s="8"/>
      <c r="W34" s="8" t="n">
        <v>24</v>
      </c>
      <c r="X34" s="8" t="n">
        <v>374</v>
      </c>
      <c r="Y34" s="8"/>
      <c r="Z34" s="8"/>
      <c r="AA34" s="8" t="n">
        <v>457</v>
      </c>
      <c r="AB34" s="8" t="n">
        <v>1</v>
      </c>
      <c r="AC34" s="8" t="n">
        <v>3</v>
      </c>
      <c r="AD34" s="8"/>
      <c r="AE34" s="8"/>
      <c r="AF34" s="8"/>
      <c r="AG34" s="8" t="n">
        <v>404</v>
      </c>
      <c r="AH34" s="10" t="n">
        <v>1269</v>
      </c>
    </row>
    <row r="35" customFormat="false" ht="25.5" hidden="false" customHeight="false" outlineLevel="0" collapsed="false">
      <c r="A35" s="7" t="s">
        <v>51</v>
      </c>
      <c r="B35" s="8" t="n">
        <v>20</v>
      </c>
      <c r="C35" s="8"/>
      <c r="D35" s="8"/>
      <c r="E35" s="8"/>
      <c r="F35" s="8" t="n">
        <v>82</v>
      </c>
      <c r="G35" s="8" t="n">
        <v>60</v>
      </c>
      <c r="H35" s="8"/>
      <c r="I35" s="8"/>
      <c r="J35" s="8"/>
      <c r="K35" s="8" t="n">
        <v>802</v>
      </c>
      <c r="L35" s="8" t="n">
        <v>2969</v>
      </c>
      <c r="M35" s="8"/>
      <c r="N35" s="8" t="n">
        <v>227</v>
      </c>
      <c r="O35" s="8" t="n">
        <v>1</v>
      </c>
      <c r="P35" s="8"/>
      <c r="Q35" s="8" t="n">
        <v>5</v>
      </c>
      <c r="R35" s="8" t="n">
        <v>1</v>
      </c>
      <c r="S35" s="8" t="n">
        <v>19746</v>
      </c>
      <c r="T35" s="9" t="n">
        <v>23913</v>
      </c>
      <c r="U35" s="8" t="n">
        <v>3</v>
      </c>
      <c r="V35" s="8" t="n">
        <v>2</v>
      </c>
      <c r="W35" s="8" t="n">
        <v>126</v>
      </c>
      <c r="X35" s="8" t="n">
        <v>268</v>
      </c>
      <c r="Y35" s="8"/>
      <c r="Z35" s="8"/>
      <c r="AA35" s="8" t="n">
        <v>5517</v>
      </c>
      <c r="AB35" s="8"/>
      <c r="AC35" s="8" t="n">
        <v>99</v>
      </c>
      <c r="AD35" s="8"/>
      <c r="AE35" s="8" t="n">
        <v>4</v>
      </c>
      <c r="AF35" s="8"/>
      <c r="AG35" s="8" t="n">
        <v>11277</v>
      </c>
      <c r="AH35" s="10" t="n">
        <v>17296</v>
      </c>
    </row>
    <row r="36" customFormat="false" ht="12.75" hidden="false" customHeight="false" outlineLevel="0" collapsed="false">
      <c r="A36" s="7" t="s">
        <v>52</v>
      </c>
      <c r="B36" s="8" t="n">
        <v>17</v>
      </c>
      <c r="C36" s="8"/>
      <c r="D36" s="8"/>
      <c r="E36" s="8"/>
      <c r="F36" s="8" t="n">
        <v>53</v>
      </c>
      <c r="G36" s="8" t="n">
        <v>196</v>
      </c>
      <c r="H36" s="8"/>
      <c r="I36" s="8"/>
      <c r="J36" s="8"/>
      <c r="K36" s="8" t="n">
        <v>194</v>
      </c>
      <c r="L36" s="8" t="n">
        <v>868</v>
      </c>
      <c r="M36" s="8"/>
      <c r="N36" s="8" t="n">
        <v>15</v>
      </c>
      <c r="O36" s="8" t="n">
        <v>2</v>
      </c>
      <c r="P36" s="8"/>
      <c r="Q36" s="8"/>
      <c r="R36" s="8"/>
      <c r="S36" s="8" t="n">
        <v>2022</v>
      </c>
      <c r="T36" s="9" t="n">
        <v>3367</v>
      </c>
      <c r="U36" s="8" t="n">
        <v>2</v>
      </c>
      <c r="V36" s="8"/>
      <c r="W36" s="8" t="n">
        <v>79</v>
      </c>
      <c r="X36" s="8" t="n">
        <v>496</v>
      </c>
      <c r="Y36" s="8"/>
      <c r="Z36" s="8"/>
      <c r="AA36" s="8" t="n">
        <v>1004</v>
      </c>
      <c r="AB36" s="8"/>
      <c r="AC36" s="8" t="n">
        <v>3</v>
      </c>
      <c r="AD36" s="8"/>
      <c r="AE36" s="8"/>
      <c r="AF36" s="8"/>
      <c r="AG36" s="8" t="n">
        <v>1034</v>
      </c>
      <c r="AH36" s="10" t="n">
        <v>2618</v>
      </c>
    </row>
    <row r="37" customFormat="false" ht="12.75" hidden="false" customHeight="false" outlineLevel="0" collapsed="false">
      <c r="A37" s="7" t="s">
        <v>53</v>
      </c>
      <c r="B37" s="8" t="n">
        <v>52</v>
      </c>
      <c r="C37" s="8"/>
      <c r="D37" s="8"/>
      <c r="E37" s="8"/>
      <c r="F37" s="8" t="n">
        <v>68</v>
      </c>
      <c r="G37" s="8" t="n">
        <v>118</v>
      </c>
      <c r="H37" s="8"/>
      <c r="I37" s="8" t="n">
        <v>1</v>
      </c>
      <c r="J37" s="8" t="n">
        <v>2</v>
      </c>
      <c r="K37" s="8" t="n">
        <v>158</v>
      </c>
      <c r="L37" s="8" t="n">
        <v>389</v>
      </c>
      <c r="M37" s="8"/>
      <c r="N37" s="8" t="n">
        <v>11</v>
      </c>
      <c r="O37" s="8"/>
      <c r="P37" s="8"/>
      <c r="Q37" s="8"/>
      <c r="R37" s="8"/>
      <c r="S37" s="8" t="n">
        <v>1746</v>
      </c>
      <c r="T37" s="9" t="n">
        <v>2545</v>
      </c>
      <c r="U37" s="8" t="n">
        <v>1</v>
      </c>
      <c r="V37" s="8"/>
      <c r="W37" s="8" t="n">
        <v>76</v>
      </c>
      <c r="X37" s="8" t="n">
        <v>365</v>
      </c>
      <c r="Y37" s="8"/>
      <c r="Z37" s="8"/>
      <c r="AA37" s="8" t="n">
        <v>630</v>
      </c>
      <c r="AB37" s="8" t="n">
        <v>1</v>
      </c>
      <c r="AC37" s="8" t="n">
        <v>5</v>
      </c>
      <c r="AD37" s="8"/>
      <c r="AE37" s="8"/>
      <c r="AF37" s="8"/>
      <c r="AG37" s="8" t="n">
        <v>865</v>
      </c>
      <c r="AH37" s="10" t="n">
        <v>1943</v>
      </c>
    </row>
    <row r="38" customFormat="false" ht="12.75" hidden="false" customHeight="false" outlineLevel="0" collapsed="false">
      <c r="A38" s="7" t="s">
        <v>54</v>
      </c>
      <c r="B38" s="8" t="n">
        <v>22</v>
      </c>
      <c r="C38" s="8"/>
      <c r="D38" s="8" t="n">
        <v>1</v>
      </c>
      <c r="E38" s="8"/>
      <c r="F38" s="8" t="n">
        <v>32</v>
      </c>
      <c r="G38" s="8" t="n">
        <v>105</v>
      </c>
      <c r="H38" s="8"/>
      <c r="I38" s="8"/>
      <c r="J38" s="8"/>
      <c r="K38" s="8" t="n">
        <v>78</v>
      </c>
      <c r="L38" s="8" t="n">
        <v>294</v>
      </c>
      <c r="M38" s="8"/>
      <c r="N38" s="8" t="n">
        <v>11</v>
      </c>
      <c r="O38" s="8" t="n">
        <v>1</v>
      </c>
      <c r="P38" s="8"/>
      <c r="Q38" s="8"/>
      <c r="R38" s="8"/>
      <c r="S38" s="8" t="n">
        <v>1227</v>
      </c>
      <c r="T38" s="9" t="n">
        <v>1771</v>
      </c>
      <c r="U38" s="8" t="n">
        <v>3</v>
      </c>
      <c r="V38" s="8"/>
      <c r="W38" s="8" t="n">
        <v>49</v>
      </c>
      <c r="X38" s="8" t="n">
        <v>222</v>
      </c>
      <c r="Y38" s="8"/>
      <c r="Z38" s="8"/>
      <c r="AA38" s="8" t="n">
        <v>418</v>
      </c>
      <c r="AB38" s="8"/>
      <c r="AC38" s="8" t="n">
        <v>3</v>
      </c>
      <c r="AD38" s="8"/>
      <c r="AE38" s="8"/>
      <c r="AF38" s="8"/>
      <c r="AG38" s="8" t="n">
        <v>677</v>
      </c>
      <c r="AH38" s="10" t="n">
        <v>1372</v>
      </c>
    </row>
    <row r="39" customFormat="false" ht="12.75" hidden="false" customHeight="false" outlineLevel="0" collapsed="false">
      <c r="A39" s="7" t="s">
        <v>55</v>
      </c>
      <c r="B39" s="8" t="n">
        <v>22</v>
      </c>
      <c r="C39" s="8"/>
      <c r="D39" s="8"/>
      <c r="E39" s="8"/>
      <c r="F39" s="8" t="n">
        <v>125</v>
      </c>
      <c r="G39" s="8" t="n">
        <v>145</v>
      </c>
      <c r="H39" s="8"/>
      <c r="I39" s="8"/>
      <c r="J39" s="8"/>
      <c r="K39" s="8" t="n">
        <v>197</v>
      </c>
      <c r="L39" s="8" t="n">
        <v>1010</v>
      </c>
      <c r="M39" s="8"/>
      <c r="N39" s="8" t="n">
        <v>19</v>
      </c>
      <c r="O39" s="8" t="n">
        <v>1</v>
      </c>
      <c r="P39" s="8"/>
      <c r="Q39" s="8" t="n">
        <v>1</v>
      </c>
      <c r="R39" s="8"/>
      <c r="S39" s="8" t="n">
        <v>3250</v>
      </c>
      <c r="T39" s="9" t="n">
        <v>4770</v>
      </c>
      <c r="U39" s="8" t="n">
        <v>6</v>
      </c>
      <c r="V39" s="8"/>
      <c r="W39" s="8" t="n">
        <v>122</v>
      </c>
      <c r="X39" s="8" t="n">
        <v>468</v>
      </c>
      <c r="Y39" s="8"/>
      <c r="Z39" s="8"/>
      <c r="AA39" s="8" t="n">
        <v>1473</v>
      </c>
      <c r="AB39" s="8" t="n">
        <v>1</v>
      </c>
      <c r="AC39" s="8" t="n">
        <v>9</v>
      </c>
      <c r="AD39" s="8"/>
      <c r="AE39" s="8"/>
      <c r="AF39" s="8"/>
      <c r="AG39" s="8" t="n">
        <v>1730</v>
      </c>
      <c r="AH39" s="10" t="n">
        <v>3809</v>
      </c>
    </row>
    <row r="40" customFormat="false" ht="12.75" hidden="false" customHeight="false" outlineLevel="0" collapsed="false">
      <c r="A40" s="7" t="s">
        <v>56</v>
      </c>
      <c r="B40" s="8" t="n">
        <v>26</v>
      </c>
      <c r="C40" s="8"/>
      <c r="D40" s="8"/>
      <c r="E40" s="8"/>
      <c r="F40" s="8" t="n">
        <v>68</v>
      </c>
      <c r="G40" s="8" t="n">
        <v>134</v>
      </c>
      <c r="H40" s="8"/>
      <c r="I40" s="8"/>
      <c r="J40" s="8"/>
      <c r="K40" s="8" t="n">
        <v>167</v>
      </c>
      <c r="L40" s="8" t="n">
        <v>510</v>
      </c>
      <c r="M40" s="8"/>
      <c r="N40" s="8" t="n">
        <v>8</v>
      </c>
      <c r="O40" s="8"/>
      <c r="P40" s="8" t="n">
        <v>1</v>
      </c>
      <c r="Q40" s="8" t="n">
        <v>3</v>
      </c>
      <c r="R40" s="8"/>
      <c r="S40" s="8" t="n">
        <v>1517</v>
      </c>
      <c r="T40" s="9" t="n">
        <v>2434</v>
      </c>
      <c r="U40" s="8" t="n">
        <v>7</v>
      </c>
      <c r="V40" s="8"/>
      <c r="W40" s="8" t="n">
        <v>61</v>
      </c>
      <c r="X40" s="8" t="n">
        <v>294</v>
      </c>
      <c r="Y40" s="8"/>
      <c r="Z40" s="8"/>
      <c r="AA40" s="8" t="n">
        <v>630</v>
      </c>
      <c r="AB40" s="8" t="n">
        <v>1</v>
      </c>
      <c r="AC40" s="8" t="n">
        <v>1</v>
      </c>
      <c r="AD40" s="8"/>
      <c r="AE40" s="8"/>
      <c r="AF40" s="8"/>
      <c r="AG40" s="8" t="n">
        <v>836</v>
      </c>
      <c r="AH40" s="10" t="n">
        <v>1830</v>
      </c>
    </row>
    <row r="41" customFormat="false" ht="12.75" hidden="false" customHeight="false" outlineLevel="0" collapsed="false">
      <c r="A41" s="7" t="s">
        <v>57</v>
      </c>
      <c r="B41" s="8" t="n">
        <v>8</v>
      </c>
      <c r="C41" s="8"/>
      <c r="D41" s="8" t="n">
        <v>1</v>
      </c>
      <c r="E41" s="8"/>
      <c r="F41" s="8" t="n">
        <v>36</v>
      </c>
      <c r="G41" s="8" t="n">
        <v>81</v>
      </c>
      <c r="H41" s="8" t="n">
        <v>1</v>
      </c>
      <c r="I41" s="8"/>
      <c r="J41" s="8"/>
      <c r="K41" s="8" t="n">
        <v>95</v>
      </c>
      <c r="L41" s="8" t="n">
        <v>418</v>
      </c>
      <c r="M41" s="8"/>
      <c r="N41" s="8" t="n">
        <v>7</v>
      </c>
      <c r="O41" s="8"/>
      <c r="P41" s="8"/>
      <c r="Q41" s="8"/>
      <c r="R41" s="8"/>
      <c r="S41" s="8" t="n">
        <v>947</v>
      </c>
      <c r="T41" s="9" t="n">
        <v>1594</v>
      </c>
      <c r="U41" s="8" t="n">
        <v>2</v>
      </c>
      <c r="V41" s="8"/>
      <c r="W41" s="8" t="n">
        <v>22</v>
      </c>
      <c r="X41" s="8" t="n">
        <v>145</v>
      </c>
      <c r="Y41" s="8"/>
      <c r="Z41" s="8"/>
      <c r="AA41" s="8" t="n">
        <v>557</v>
      </c>
      <c r="AB41" s="8"/>
      <c r="AC41" s="8" t="n">
        <v>1</v>
      </c>
      <c r="AD41" s="8"/>
      <c r="AE41" s="8"/>
      <c r="AF41" s="8"/>
      <c r="AG41" s="8" t="n">
        <v>465</v>
      </c>
      <c r="AH41" s="10" t="n">
        <v>1192</v>
      </c>
    </row>
    <row r="42" customFormat="false" ht="12.75" hidden="false" customHeight="false" outlineLevel="0" collapsed="false">
      <c r="A42" s="7" t="s">
        <v>58</v>
      </c>
      <c r="B42" s="8" t="n">
        <v>15</v>
      </c>
      <c r="C42" s="8"/>
      <c r="D42" s="8"/>
      <c r="E42" s="8"/>
      <c r="F42" s="8" t="n">
        <v>57</v>
      </c>
      <c r="G42" s="8" t="n">
        <v>101</v>
      </c>
      <c r="H42" s="8"/>
      <c r="I42" s="8"/>
      <c r="J42" s="8" t="n">
        <v>1</v>
      </c>
      <c r="K42" s="8" t="n">
        <v>132</v>
      </c>
      <c r="L42" s="8" t="n">
        <v>615</v>
      </c>
      <c r="M42" s="8"/>
      <c r="N42" s="8" t="n">
        <v>11</v>
      </c>
      <c r="O42" s="8"/>
      <c r="P42" s="8"/>
      <c r="Q42" s="8" t="n">
        <v>1</v>
      </c>
      <c r="R42" s="8" t="n">
        <v>1</v>
      </c>
      <c r="S42" s="8" t="n">
        <v>1892</v>
      </c>
      <c r="T42" s="9" t="n">
        <v>2826</v>
      </c>
      <c r="U42" s="8"/>
      <c r="V42" s="8"/>
      <c r="W42" s="8" t="n">
        <v>103</v>
      </c>
      <c r="X42" s="8" t="n">
        <v>385</v>
      </c>
      <c r="Y42" s="8"/>
      <c r="Z42" s="8"/>
      <c r="AA42" s="8" t="n">
        <v>1018</v>
      </c>
      <c r="AB42" s="8"/>
      <c r="AC42" s="8" t="n">
        <v>6</v>
      </c>
      <c r="AD42" s="8"/>
      <c r="AE42" s="8"/>
      <c r="AF42" s="8"/>
      <c r="AG42" s="8" t="n">
        <v>961</v>
      </c>
      <c r="AH42" s="10" t="n">
        <v>2473</v>
      </c>
    </row>
    <row r="43" customFormat="false" ht="12.75" hidden="false" customHeight="false" outlineLevel="0" collapsed="false">
      <c r="A43" s="7" t="s">
        <v>59</v>
      </c>
      <c r="B43" s="8" t="n">
        <v>63</v>
      </c>
      <c r="C43" s="8"/>
      <c r="D43" s="8" t="n">
        <v>1</v>
      </c>
      <c r="E43" s="8"/>
      <c r="F43" s="8" t="n">
        <v>141</v>
      </c>
      <c r="G43" s="8" t="n">
        <v>149</v>
      </c>
      <c r="H43" s="8"/>
      <c r="I43" s="8"/>
      <c r="J43" s="8"/>
      <c r="K43" s="8" t="n">
        <v>215</v>
      </c>
      <c r="L43" s="8" t="n">
        <v>498</v>
      </c>
      <c r="M43" s="8"/>
      <c r="N43" s="8" t="n">
        <v>12</v>
      </c>
      <c r="O43" s="8"/>
      <c r="P43" s="8"/>
      <c r="Q43" s="8"/>
      <c r="R43" s="8"/>
      <c r="S43" s="8" t="n">
        <v>1790</v>
      </c>
      <c r="T43" s="9" t="n">
        <v>2869</v>
      </c>
      <c r="U43" s="8" t="n">
        <v>3</v>
      </c>
      <c r="V43" s="8"/>
      <c r="W43" s="8" t="n">
        <v>144</v>
      </c>
      <c r="X43" s="8" t="n">
        <v>413</v>
      </c>
      <c r="Y43" s="8"/>
      <c r="Z43" s="8"/>
      <c r="AA43" s="8" t="n">
        <v>740</v>
      </c>
      <c r="AB43" s="8" t="n">
        <v>1</v>
      </c>
      <c r="AC43" s="8" t="n">
        <v>1</v>
      </c>
      <c r="AD43" s="8"/>
      <c r="AE43" s="8"/>
      <c r="AF43" s="8"/>
      <c r="AG43" s="8" t="n">
        <v>939</v>
      </c>
      <c r="AH43" s="10" t="n">
        <v>2241</v>
      </c>
    </row>
    <row r="44" customFormat="false" ht="12.75" hidden="false" customHeight="false" outlineLevel="0" collapsed="false">
      <c r="A44" s="7" t="s">
        <v>60</v>
      </c>
      <c r="B44" s="8" t="n">
        <v>15</v>
      </c>
      <c r="C44" s="8"/>
      <c r="D44" s="8"/>
      <c r="E44" s="8"/>
      <c r="F44" s="8" t="n">
        <v>63</v>
      </c>
      <c r="G44" s="8" t="n">
        <v>51</v>
      </c>
      <c r="H44" s="8"/>
      <c r="I44" s="8"/>
      <c r="J44" s="8" t="n">
        <v>1</v>
      </c>
      <c r="K44" s="8" t="n">
        <v>81</v>
      </c>
      <c r="L44" s="8" t="n">
        <v>268</v>
      </c>
      <c r="M44" s="8"/>
      <c r="N44" s="8" t="n">
        <v>13</v>
      </c>
      <c r="O44" s="8"/>
      <c r="P44" s="8"/>
      <c r="Q44" s="8"/>
      <c r="R44" s="8"/>
      <c r="S44" s="8" t="n">
        <v>1001</v>
      </c>
      <c r="T44" s="9" t="n">
        <v>1493</v>
      </c>
      <c r="U44" s="8" t="n">
        <v>6</v>
      </c>
      <c r="V44" s="8"/>
      <c r="W44" s="8" t="n">
        <v>81</v>
      </c>
      <c r="X44" s="8" t="n">
        <v>175</v>
      </c>
      <c r="Y44" s="8"/>
      <c r="Z44" s="8"/>
      <c r="AA44" s="8" t="n">
        <v>705</v>
      </c>
      <c r="AB44" s="8"/>
      <c r="AC44" s="8" t="n">
        <v>4</v>
      </c>
      <c r="AD44" s="8"/>
      <c r="AE44" s="8"/>
      <c r="AF44" s="8"/>
      <c r="AG44" s="8" t="n">
        <v>690</v>
      </c>
      <c r="AH44" s="10" t="n">
        <v>1661</v>
      </c>
    </row>
    <row r="45" customFormat="false" ht="12.75" hidden="false" customHeight="false" outlineLevel="0" collapsed="false">
      <c r="A45" s="7" t="s">
        <v>61</v>
      </c>
      <c r="B45" s="8" t="n">
        <v>10</v>
      </c>
      <c r="C45" s="8"/>
      <c r="D45" s="8"/>
      <c r="E45" s="8"/>
      <c r="F45" s="8" t="n">
        <v>46</v>
      </c>
      <c r="G45" s="8" t="n">
        <v>50</v>
      </c>
      <c r="H45" s="8"/>
      <c r="I45" s="8"/>
      <c r="J45" s="8" t="n">
        <v>1</v>
      </c>
      <c r="K45" s="8" t="n">
        <v>261</v>
      </c>
      <c r="L45" s="8" t="n">
        <v>707</v>
      </c>
      <c r="M45" s="8"/>
      <c r="N45" s="8" t="n">
        <v>15</v>
      </c>
      <c r="O45" s="8" t="n">
        <v>1</v>
      </c>
      <c r="P45" s="8"/>
      <c r="Q45" s="8" t="n">
        <v>1</v>
      </c>
      <c r="R45" s="8" t="n">
        <v>2</v>
      </c>
      <c r="S45" s="8" t="n">
        <v>4111</v>
      </c>
      <c r="T45" s="9" t="n">
        <v>5205</v>
      </c>
      <c r="U45" s="8" t="n">
        <v>5</v>
      </c>
      <c r="V45" s="8"/>
      <c r="W45" s="8" t="n">
        <v>67</v>
      </c>
      <c r="X45" s="8" t="n">
        <v>234</v>
      </c>
      <c r="Y45" s="8"/>
      <c r="Z45" s="8"/>
      <c r="AA45" s="8" t="n">
        <v>1315</v>
      </c>
      <c r="AB45" s="8"/>
      <c r="AC45" s="8" t="n">
        <v>6</v>
      </c>
      <c r="AD45" s="8"/>
      <c r="AE45" s="8"/>
      <c r="AF45" s="8" t="n">
        <v>1</v>
      </c>
      <c r="AG45" s="8" t="n">
        <v>2336</v>
      </c>
      <c r="AH45" s="10" t="n">
        <v>3964</v>
      </c>
    </row>
    <row r="46" customFormat="false" ht="12.75" hidden="false" customHeight="false" outlineLevel="0" collapsed="false">
      <c r="A46" s="7" t="s">
        <v>62</v>
      </c>
      <c r="B46" s="8" t="n">
        <v>10</v>
      </c>
      <c r="C46" s="8"/>
      <c r="D46" s="8"/>
      <c r="E46" s="8"/>
      <c r="F46" s="8" t="n">
        <v>21</v>
      </c>
      <c r="G46" s="8" t="n">
        <v>6</v>
      </c>
      <c r="H46" s="8"/>
      <c r="I46" s="8"/>
      <c r="J46" s="8"/>
      <c r="K46" s="8" t="n">
        <v>79</v>
      </c>
      <c r="L46" s="8" t="n">
        <v>238</v>
      </c>
      <c r="M46" s="8"/>
      <c r="N46" s="8" t="n">
        <v>6</v>
      </c>
      <c r="O46" s="8"/>
      <c r="P46" s="8"/>
      <c r="Q46" s="8"/>
      <c r="R46" s="8"/>
      <c r="S46" s="8" t="n">
        <v>753</v>
      </c>
      <c r="T46" s="9" t="n">
        <v>1113</v>
      </c>
      <c r="U46" s="8" t="n">
        <v>1</v>
      </c>
      <c r="V46" s="8"/>
      <c r="W46" s="8" t="n">
        <v>26</v>
      </c>
      <c r="X46" s="8" t="n">
        <v>43</v>
      </c>
      <c r="Y46" s="8"/>
      <c r="Z46" s="8"/>
      <c r="AA46" s="8" t="n">
        <v>618</v>
      </c>
      <c r="AB46" s="8" t="n">
        <v>1</v>
      </c>
      <c r="AC46" s="8"/>
      <c r="AD46" s="8"/>
      <c r="AE46" s="8"/>
      <c r="AF46" s="8"/>
      <c r="AG46" s="8" t="n">
        <v>432</v>
      </c>
      <c r="AH46" s="10" t="n">
        <v>1121</v>
      </c>
    </row>
    <row r="47" customFormat="false" ht="12.75" hidden="false" customHeight="false" outlineLevel="0" collapsed="false">
      <c r="A47" s="7" t="s">
        <v>63</v>
      </c>
      <c r="B47" s="8" t="n">
        <v>20</v>
      </c>
      <c r="C47" s="8"/>
      <c r="D47" s="8"/>
      <c r="E47" s="8"/>
      <c r="F47" s="8" t="n">
        <v>56</v>
      </c>
      <c r="G47" s="8" t="n">
        <v>158</v>
      </c>
      <c r="H47" s="8"/>
      <c r="I47" s="8"/>
      <c r="J47" s="8"/>
      <c r="K47" s="8" t="n">
        <v>90</v>
      </c>
      <c r="L47" s="8" t="n">
        <v>260</v>
      </c>
      <c r="M47" s="8"/>
      <c r="N47" s="8" t="n">
        <v>9</v>
      </c>
      <c r="O47" s="8"/>
      <c r="P47" s="8"/>
      <c r="Q47" s="8" t="n">
        <v>1</v>
      </c>
      <c r="R47" s="8"/>
      <c r="S47" s="8" t="n">
        <v>870</v>
      </c>
      <c r="T47" s="9" t="n">
        <v>1464</v>
      </c>
      <c r="U47" s="8" t="n">
        <v>1</v>
      </c>
      <c r="V47" s="8"/>
      <c r="W47" s="8" t="n">
        <v>66</v>
      </c>
      <c r="X47" s="8" t="n">
        <v>579</v>
      </c>
      <c r="Y47" s="8"/>
      <c r="Z47" s="8"/>
      <c r="AA47" s="8" t="n">
        <v>394</v>
      </c>
      <c r="AB47" s="8"/>
      <c r="AC47" s="8" t="n">
        <v>2</v>
      </c>
      <c r="AD47" s="8"/>
      <c r="AE47" s="8"/>
      <c r="AF47" s="8"/>
      <c r="AG47" s="8" t="n">
        <v>419</v>
      </c>
      <c r="AH47" s="10" t="n">
        <v>1461</v>
      </c>
    </row>
    <row r="48" s="11" customFormat="true" ht="12.75" hidden="false" customHeight="false" outlineLevel="0" collapsed="false">
      <c r="A48" s="7" t="s">
        <v>64</v>
      </c>
      <c r="B48" s="8" t="n">
        <v>19</v>
      </c>
      <c r="C48" s="8" t="n">
        <v>1</v>
      </c>
      <c r="D48" s="8" t="n">
        <v>2</v>
      </c>
      <c r="E48" s="8"/>
      <c r="F48" s="8" t="n">
        <v>52</v>
      </c>
      <c r="G48" s="8" t="n">
        <v>297</v>
      </c>
      <c r="H48" s="8"/>
      <c r="I48" s="8"/>
      <c r="J48" s="8" t="n">
        <v>1</v>
      </c>
      <c r="K48" s="8" t="n">
        <v>97</v>
      </c>
      <c r="L48" s="8" t="n">
        <v>304</v>
      </c>
      <c r="M48" s="8"/>
      <c r="N48" s="8" t="n">
        <v>14</v>
      </c>
      <c r="O48" s="8"/>
      <c r="P48" s="8"/>
      <c r="Q48" s="8"/>
      <c r="R48" s="8"/>
      <c r="S48" s="8" t="n">
        <v>1182</v>
      </c>
      <c r="T48" s="9" t="n">
        <v>1969</v>
      </c>
      <c r="U48" s="8"/>
      <c r="V48" s="8"/>
      <c r="W48" s="8" t="n">
        <v>54</v>
      </c>
      <c r="X48" s="8" t="n">
        <v>422</v>
      </c>
      <c r="Y48" s="8"/>
      <c r="Z48" s="8"/>
      <c r="AA48" s="8" t="n">
        <v>537</v>
      </c>
      <c r="AB48" s="8" t="n">
        <v>2</v>
      </c>
      <c r="AC48" s="8" t="n">
        <v>5</v>
      </c>
      <c r="AD48" s="8"/>
      <c r="AE48" s="8"/>
      <c r="AF48" s="8"/>
      <c r="AG48" s="8" t="n">
        <v>554</v>
      </c>
      <c r="AH48" s="10" t="n">
        <v>1574</v>
      </c>
    </row>
    <row r="49" customFormat="false" ht="12.75" hidden="false" customHeight="false" outlineLevel="0" collapsed="false">
      <c r="A49" s="7" t="s">
        <v>65</v>
      </c>
      <c r="B49" s="8" t="n">
        <v>12</v>
      </c>
      <c r="C49" s="8"/>
      <c r="D49" s="8" t="n">
        <v>6</v>
      </c>
      <c r="E49" s="8"/>
      <c r="F49" s="8" t="n">
        <v>24</v>
      </c>
      <c r="G49" s="8" t="n">
        <v>89</v>
      </c>
      <c r="H49" s="8"/>
      <c r="I49" s="8"/>
      <c r="J49" s="8" t="n">
        <v>1</v>
      </c>
      <c r="K49" s="8" t="n">
        <v>79</v>
      </c>
      <c r="L49" s="8" t="n">
        <v>195</v>
      </c>
      <c r="M49" s="8"/>
      <c r="N49" s="8" t="n">
        <v>13</v>
      </c>
      <c r="O49" s="8"/>
      <c r="P49" s="8"/>
      <c r="Q49" s="8"/>
      <c r="R49" s="8"/>
      <c r="S49" s="8" t="n">
        <v>1095</v>
      </c>
      <c r="T49" s="9" t="n">
        <v>1514</v>
      </c>
      <c r="U49" s="8" t="n">
        <v>5</v>
      </c>
      <c r="V49" s="8"/>
      <c r="W49" s="8" t="n">
        <v>9</v>
      </c>
      <c r="X49" s="8" t="n">
        <v>312</v>
      </c>
      <c r="Y49" s="8"/>
      <c r="Z49" s="8"/>
      <c r="AA49" s="8" t="n">
        <v>570</v>
      </c>
      <c r="AB49" s="8" t="n">
        <v>1</v>
      </c>
      <c r="AC49" s="8" t="n">
        <v>3</v>
      </c>
      <c r="AD49" s="8"/>
      <c r="AE49" s="8"/>
      <c r="AF49" s="8"/>
      <c r="AG49" s="8" t="n">
        <v>517</v>
      </c>
      <c r="AH49" s="10" t="n">
        <v>1417</v>
      </c>
    </row>
    <row r="50" customFormat="false" ht="26.25" hidden="false" customHeight="false" outlineLevel="0" collapsed="false">
      <c r="A50" s="12" t="s">
        <v>66</v>
      </c>
      <c r="B50" s="13" t="n">
        <v>910</v>
      </c>
      <c r="C50" s="13" t="n">
        <v>1</v>
      </c>
      <c r="D50" s="13" t="n">
        <v>41</v>
      </c>
      <c r="E50" s="13" t="n">
        <v>1</v>
      </c>
      <c r="F50" s="13" t="n">
        <v>2846</v>
      </c>
      <c r="G50" s="13" t="n">
        <v>4663</v>
      </c>
      <c r="H50" s="13" t="n">
        <v>2</v>
      </c>
      <c r="I50" s="13" t="n">
        <v>2</v>
      </c>
      <c r="J50" s="13" t="n">
        <v>22</v>
      </c>
      <c r="K50" s="13" t="n">
        <v>7298</v>
      </c>
      <c r="L50" s="13" t="n">
        <v>23785</v>
      </c>
      <c r="M50" s="13" t="n">
        <v>4</v>
      </c>
      <c r="N50" s="13" t="n">
        <v>742</v>
      </c>
      <c r="O50" s="13" t="n">
        <v>41</v>
      </c>
      <c r="P50" s="13" t="n">
        <v>1</v>
      </c>
      <c r="Q50" s="13" t="n">
        <v>18</v>
      </c>
      <c r="R50" s="13" t="n">
        <v>7</v>
      </c>
      <c r="S50" s="13" t="n">
        <v>94944</v>
      </c>
      <c r="T50" s="14" t="n">
        <v>135328</v>
      </c>
      <c r="U50" s="13" t="n">
        <v>123</v>
      </c>
      <c r="V50" s="13" t="n">
        <v>2</v>
      </c>
      <c r="W50" s="13" t="n">
        <v>3284</v>
      </c>
      <c r="X50" s="13" t="n">
        <v>13677</v>
      </c>
      <c r="Y50" s="13" t="n">
        <v>2</v>
      </c>
      <c r="Z50" s="13" t="n">
        <v>1</v>
      </c>
      <c r="AA50" s="13" t="n">
        <v>38672</v>
      </c>
      <c r="AB50" s="13" t="n">
        <v>35</v>
      </c>
      <c r="AC50" s="13" t="n">
        <v>276</v>
      </c>
      <c r="AD50" s="13" t="n">
        <v>14</v>
      </c>
      <c r="AE50" s="13" t="n">
        <v>7</v>
      </c>
      <c r="AF50" s="13" t="n">
        <v>3</v>
      </c>
      <c r="AG50" s="13" t="n">
        <v>53167</v>
      </c>
      <c r="AH50" s="15" t="n">
        <v>109263</v>
      </c>
    </row>
  </sheetData>
  <mergeCells count="6">
    <mergeCell ref="A1:AH4"/>
    <mergeCell ref="A5:A7"/>
    <mergeCell ref="B5:S6"/>
    <mergeCell ref="T5:T7"/>
    <mergeCell ref="U5:AG6"/>
    <mergeCell ref="AH5:A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L18:M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2.7"/>
    <col collapsed="false" customWidth="true" hidden="false" outlineLevel="0" max="4" min="4" style="0" width="23.85"/>
    <col collapsed="false" customWidth="true" hidden="false" outlineLevel="0" max="5" min="5" style="0" width="10.13"/>
  </cols>
  <sheetData>
    <row r="1" customFormat="false" ht="12.75" hidden="false" customHeight="true" outlineLevel="0" collapsed="false">
      <c r="B1" s="16" t="s">
        <v>67</v>
      </c>
      <c r="C1" s="16"/>
      <c r="D1" s="16"/>
      <c r="E1" s="16"/>
    </row>
    <row r="2" customFormat="false" ht="12.75" hidden="false" customHeight="true" outlineLevel="0" collapsed="false">
      <c r="A2" s="11"/>
      <c r="B2" s="16"/>
      <c r="C2" s="16"/>
      <c r="D2" s="16"/>
      <c r="E2" s="16"/>
    </row>
    <row r="3" customFormat="false" ht="12.75" hidden="false" customHeight="true" outlineLevel="0" collapsed="false">
      <c r="A3" s="11"/>
      <c r="B3" s="16"/>
      <c r="C3" s="16"/>
      <c r="D3" s="16"/>
      <c r="E3" s="16"/>
    </row>
    <row r="4" customFormat="false" ht="12.75" hidden="false" customHeight="true" outlineLevel="0" collapsed="false">
      <c r="B4" s="16"/>
      <c r="C4" s="16"/>
      <c r="D4" s="16"/>
      <c r="E4" s="16"/>
    </row>
    <row r="5" customFormat="false" ht="12.75" hidden="false" customHeight="true" outlineLevel="0" collapsed="false">
      <c r="A5" s="17"/>
      <c r="B5" s="16"/>
      <c r="C5" s="16"/>
      <c r="D5" s="16"/>
      <c r="E5" s="16"/>
    </row>
    <row r="6" customFormat="false" ht="38.25" hidden="false" customHeight="true" outlineLevel="0" collapsed="false">
      <c r="B6" s="18" t="s">
        <v>1</v>
      </c>
      <c r="C6" s="19" t="s">
        <v>68</v>
      </c>
      <c r="D6" s="19" t="s">
        <v>69</v>
      </c>
      <c r="E6" s="20" t="s">
        <v>70</v>
      </c>
    </row>
    <row r="7" customFormat="false" ht="12.75" hidden="false" customHeight="false" outlineLevel="0" collapsed="false">
      <c r="B7" s="21" t="s">
        <v>24</v>
      </c>
      <c r="C7" s="8" t="n">
        <v>358</v>
      </c>
      <c r="D7" s="8" t="n">
        <v>1057</v>
      </c>
      <c r="E7" s="22" t="n">
        <f aca="false">(D7-C7)/C7</f>
        <v>1.95251396648045</v>
      </c>
    </row>
    <row r="8" customFormat="false" ht="12.75" hidden="false" customHeight="false" outlineLevel="0" collapsed="false">
      <c r="B8" s="21" t="s">
        <v>25</v>
      </c>
      <c r="C8" s="8" t="n">
        <v>309</v>
      </c>
      <c r="D8" s="8" t="n">
        <v>772</v>
      </c>
      <c r="E8" s="22" t="n">
        <f aca="false">(D8-C8)/C8</f>
        <v>1.49838187702265</v>
      </c>
    </row>
    <row r="9" customFormat="false" ht="12.75" hidden="false" customHeight="false" outlineLevel="0" collapsed="false">
      <c r="B9" s="21" t="s">
        <v>26</v>
      </c>
      <c r="C9" s="8" t="n">
        <v>285</v>
      </c>
      <c r="D9" s="8" t="n">
        <v>1117</v>
      </c>
      <c r="E9" s="22" t="n">
        <f aca="false">(D9-C9)/C9</f>
        <v>2.91929824561404</v>
      </c>
    </row>
    <row r="10" customFormat="false" ht="12.75" hidden="false" customHeight="false" outlineLevel="0" collapsed="false">
      <c r="B10" s="21" t="s">
        <v>27</v>
      </c>
      <c r="C10" s="8" t="n">
        <v>263</v>
      </c>
      <c r="D10" s="8" t="n">
        <v>896</v>
      </c>
      <c r="E10" s="22" t="n">
        <f aca="false">(D10-C10)/C10</f>
        <v>2.40684410646388</v>
      </c>
    </row>
    <row r="11" customFormat="false" ht="12.75" hidden="false" customHeight="false" outlineLevel="0" collapsed="false">
      <c r="B11" s="21" t="s">
        <v>28</v>
      </c>
      <c r="C11" s="8" t="n">
        <v>465</v>
      </c>
      <c r="D11" s="8" t="n">
        <v>1536</v>
      </c>
      <c r="E11" s="22" t="n">
        <f aca="false">(D11-C11)/C11</f>
        <v>2.30322580645161</v>
      </c>
    </row>
    <row r="12" customFormat="false" ht="12.75" hidden="false" customHeight="false" outlineLevel="0" collapsed="false">
      <c r="B12" s="21" t="s">
        <v>29</v>
      </c>
      <c r="C12" s="8" t="n">
        <v>209</v>
      </c>
      <c r="D12" s="8" t="n">
        <v>707</v>
      </c>
      <c r="E12" s="22" t="n">
        <f aca="false">(D12-C12)/C12</f>
        <v>2.38277511961723</v>
      </c>
    </row>
    <row r="13" customFormat="false" ht="12.75" hidden="false" customHeight="false" outlineLevel="0" collapsed="false">
      <c r="B13" s="21" t="s">
        <v>30</v>
      </c>
      <c r="C13" s="8" t="n">
        <v>240</v>
      </c>
      <c r="D13" s="8" t="n">
        <v>545</v>
      </c>
      <c r="E13" s="22" t="n">
        <f aca="false">(D13-C13)/C13</f>
        <v>1.27083333333333</v>
      </c>
    </row>
    <row r="14" customFormat="false" ht="12.75" hidden="false" customHeight="false" outlineLevel="0" collapsed="false">
      <c r="B14" s="21" t="s">
        <v>31</v>
      </c>
      <c r="C14" s="8" t="n">
        <v>591</v>
      </c>
      <c r="D14" s="8" t="n">
        <v>1364</v>
      </c>
      <c r="E14" s="22" t="n">
        <f aca="false">(D14-C14)/C14</f>
        <v>1.30795262267343</v>
      </c>
    </row>
    <row r="15" customFormat="false" ht="12.75" hidden="false" customHeight="false" outlineLevel="0" collapsed="false">
      <c r="B15" s="21" t="s">
        <v>32</v>
      </c>
      <c r="C15" s="8" t="n">
        <v>208</v>
      </c>
      <c r="D15" s="8" t="n">
        <v>904</v>
      </c>
      <c r="E15" s="22" t="n">
        <f aca="false">(D15-C15)/C15</f>
        <v>3.34615384615385</v>
      </c>
    </row>
    <row r="16" customFormat="false" ht="12.75" hidden="false" customHeight="false" outlineLevel="0" collapsed="false">
      <c r="B16" s="21" t="s">
        <v>33</v>
      </c>
      <c r="C16" s="8" t="n">
        <v>242</v>
      </c>
      <c r="D16" s="8" t="n">
        <v>733</v>
      </c>
      <c r="E16" s="22" t="n">
        <f aca="false">(D16-C16)/C16</f>
        <v>2.02892561983471</v>
      </c>
    </row>
    <row r="17" customFormat="false" ht="12.75" hidden="false" customHeight="false" outlineLevel="0" collapsed="false">
      <c r="B17" s="21" t="s">
        <v>34</v>
      </c>
      <c r="C17" s="8" t="n">
        <v>168</v>
      </c>
      <c r="D17" s="8" t="n">
        <v>430</v>
      </c>
      <c r="E17" s="22" t="n">
        <f aca="false">(D17-C17)/C17</f>
        <v>1.55952380952381</v>
      </c>
    </row>
    <row r="18" customFormat="false" ht="12.75" hidden="false" customHeight="false" outlineLevel="0" collapsed="false">
      <c r="B18" s="21" t="s">
        <v>35</v>
      </c>
      <c r="C18" s="8" t="n">
        <v>117</v>
      </c>
      <c r="D18" s="8" t="n">
        <v>360</v>
      </c>
      <c r="E18" s="22" t="n">
        <f aca="false">(D18-C18)/C18</f>
        <v>2.07692307692308</v>
      </c>
    </row>
    <row r="19" customFormat="false" ht="12.75" hidden="false" customHeight="false" outlineLevel="0" collapsed="false">
      <c r="B19" s="21" t="s">
        <v>36</v>
      </c>
      <c r="C19" s="8" t="n">
        <v>604</v>
      </c>
      <c r="D19" s="8" t="n">
        <v>1230</v>
      </c>
      <c r="E19" s="22" t="n">
        <f aca="false">(D19-C19)/C19</f>
        <v>1.0364238410596</v>
      </c>
    </row>
    <row r="20" customFormat="false" ht="12.75" hidden="false" customHeight="false" outlineLevel="0" collapsed="false">
      <c r="B20" s="21" t="s">
        <v>37</v>
      </c>
      <c r="C20" s="8" t="n">
        <v>784</v>
      </c>
      <c r="D20" s="8" t="n">
        <v>1462</v>
      </c>
      <c r="E20" s="22" t="n">
        <f aca="false">(D20-C20)/C20</f>
        <v>0.864795918367347</v>
      </c>
    </row>
    <row r="21" customFormat="false" ht="12.75" hidden="false" customHeight="false" outlineLevel="0" collapsed="false">
      <c r="B21" s="21" t="s">
        <v>38</v>
      </c>
      <c r="C21" s="8" t="n">
        <v>219</v>
      </c>
      <c r="D21" s="8" t="n">
        <v>478</v>
      </c>
      <c r="E21" s="22" t="n">
        <f aca="false">(D21-C21)/C21</f>
        <v>1.18264840182648</v>
      </c>
    </row>
    <row r="22" customFormat="false" ht="12.75" hidden="false" customHeight="false" outlineLevel="0" collapsed="false">
      <c r="B22" s="21" t="s">
        <v>39</v>
      </c>
      <c r="C22" s="8" t="n">
        <v>319</v>
      </c>
      <c r="D22" s="8" t="n">
        <v>778</v>
      </c>
      <c r="E22" s="22" t="n">
        <f aca="false">(D22-C22)/C22</f>
        <v>1.43887147335423</v>
      </c>
    </row>
    <row r="23" customFormat="false" ht="12.75" hidden="false" customHeight="false" outlineLevel="0" collapsed="false">
      <c r="B23" s="21" t="s">
        <v>40</v>
      </c>
      <c r="C23" s="8" t="n">
        <v>351</v>
      </c>
      <c r="D23" s="8" t="n">
        <v>1336</v>
      </c>
      <c r="E23" s="22" t="n">
        <f aca="false">(D23-C23)/C23</f>
        <v>2.80626780626781</v>
      </c>
    </row>
    <row r="24" customFormat="false" ht="12.75" hidden="false" customHeight="false" outlineLevel="0" collapsed="false">
      <c r="B24" s="21" t="s">
        <v>41</v>
      </c>
      <c r="C24" s="8" t="n">
        <v>405</v>
      </c>
      <c r="D24" s="8" t="n">
        <v>853</v>
      </c>
      <c r="E24" s="22" t="n">
        <f aca="false">(D24-C24)/C24</f>
        <v>1.10617283950617</v>
      </c>
    </row>
    <row r="25" customFormat="false" ht="12.75" hidden="false" customHeight="false" outlineLevel="0" collapsed="false">
      <c r="B25" s="21" t="s">
        <v>42</v>
      </c>
      <c r="C25" s="8" t="n">
        <v>76</v>
      </c>
      <c r="D25" s="8" t="n">
        <v>217</v>
      </c>
      <c r="E25" s="22" t="n">
        <f aca="false">(D25-C25)/C25</f>
        <v>1.85526315789474</v>
      </c>
    </row>
    <row r="26" customFormat="false" ht="12.75" hidden="false" customHeight="false" outlineLevel="0" collapsed="false">
      <c r="B26" s="21" t="s">
        <v>43</v>
      </c>
      <c r="C26" s="8" t="n">
        <v>319</v>
      </c>
      <c r="D26" s="8" t="n">
        <v>424</v>
      </c>
      <c r="E26" s="22" t="n">
        <f aca="false">(D26-C26)/C26</f>
        <v>0.329153605015674</v>
      </c>
    </row>
    <row r="27" customFormat="false" ht="12.75" hidden="false" customHeight="false" outlineLevel="0" collapsed="false">
      <c r="B27" s="21" t="s">
        <v>44</v>
      </c>
      <c r="C27" s="8" t="n">
        <v>85</v>
      </c>
      <c r="D27" s="8" t="n">
        <v>761</v>
      </c>
      <c r="E27" s="22" t="n">
        <f aca="false">(D27-C27)/C27</f>
        <v>7.95294117647059</v>
      </c>
    </row>
    <row r="28" customFormat="false" ht="12.75" hidden="false" customHeight="false" outlineLevel="0" collapsed="false">
      <c r="B28" s="21" t="s">
        <v>45</v>
      </c>
      <c r="C28" s="8" t="n">
        <v>672</v>
      </c>
      <c r="D28" s="8" t="n">
        <v>719</v>
      </c>
      <c r="E28" s="22" t="n">
        <f aca="false">(D28-C28)/C28</f>
        <v>0.0699404761904762</v>
      </c>
    </row>
    <row r="29" customFormat="false" ht="12.75" hidden="false" customHeight="false" outlineLevel="0" collapsed="false">
      <c r="B29" s="21" t="s">
        <v>46</v>
      </c>
      <c r="C29" s="8" t="n">
        <v>156</v>
      </c>
      <c r="D29" s="8" t="n">
        <v>307</v>
      </c>
      <c r="E29" s="22" t="n">
        <f aca="false">(D29-C29)/C29</f>
        <v>0.967948717948718</v>
      </c>
    </row>
    <row r="30" customFormat="false" ht="12.75" hidden="false" customHeight="false" outlineLevel="0" collapsed="false">
      <c r="B30" s="21" t="s">
        <v>47</v>
      </c>
      <c r="C30" s="8" t="n">
        <v>1030</v>
      </c>
      <c r="D30" s="8" t="n">
        <v>2271</v>
      </c>
      <c r="E30" s="22" t="n">
        <f aca="false">(D30-C30)/C30</f>
        <v>1.20485436893204</v>
      </c>
    </row>
    <row r="31" customFormat="false" ht="12.75" hidden="false" customHeight="false" outlineLevel="0" collapsed="false">
      <c r="B31" s="21" t="s">
        <v>48</v>
      </c>
      <c r="C31" s="8" t="n">
        <v>112</v>
      </c>
      <c r="D31" s="8" t="n">
        <v>356</v>
      </c>
      <c r="E31" s="22" t="n">
        <f aca="false">(D31-C31)/C31</f>
        <v>2.17857142857143</v>
      </c>
    </row>
    <row r="32" customFormat="false" ht="12.75" hidden="false" customHeight="false" outlineLevel="0" collapsed="false">
      <c r="B32" s="21" t="s">
        <v>49</v>
      </c>
      <c r="C32" s="8" t="n">
        <v>377</v>
      </c>
      <c r="D32" s="8" t="n">
        <v>1041</v>
      </c>
      <c r="E32" s="22" t="n">
        <f aca="false">(D32-C32)/C32</f>
        <v>1.76127320954907</v>
      </c>
    </row>
    <row r="33" customFormat="false" ht="12.75" hidden="false" customHeight="false" outlineLevel="0" collapsed="false">
      <c r="B33" s="21" t="s">
        <v>50</v>
      </c>
      <c r="C33" s="8" t="n">
        <v>177</v>
      </c>
      <c r="D33" s="8" t="n">
        <v>383</v>
      </c>
      <c r="E33" s="22" t="n">
        <f aca="false">(D33-C33)/C33</f>
        <v>1.1638418079096</v>
      </c>
    </row>
    <row r="34" customFormat="false" ht="12.75" hidden="false" customHeight="false" outlineLevel="0" collapsed="false">
      <c r="B34" s="21" t="s">
        <v>51</v>
      </c>
      <c r="C34" s="8" t="n">
        <v>985</v>
      </c>
      <c r="D34" s="8" t="n">
        <v>4099</v>
      </c>
      <c r="E34" s="22" t="n">
        <f aca="false">(D34-C34)/C34</f>
        <v>3.16142131979695</v>
      </c>
    </row>
    <row r="35" customFormat="false" ht="12.75" hidden="false" customHeight="false" outlineLevel="0" collapsed="false">
      <c r="B35" s="21" t="s">
        <v>52</v>
      </c>
      <c r="C35" s="8" t="n">
        <v>727</v>
      </c>
      <c r="D35" s="8" t="n">
        <v>1128</v>
      </c>
      <c r="E35" s="22" t="n">
        <f aca="false">(D35-C35)/C35</f>
        <v>0.551581843191197</v>
      </c>
    </row>
    <row r="36" customFormat="false" ht="12.75" hidden="false" customHeight="false" outlineLevel="0" collapsed="false">
      <c r="B36" s="21" t="s">
        <v>53</v>
      </c>
      <c r="C36" s="8" t="n">
        <v>343</v>
      </c>
      <c r="D36" s="8" t="n">
        <v>934</v>
      </c>
      <c r="E36" s="22" t="n">
        <f aca="false">(D36-C36)/C36</f>
        <v>1.72303206997085</v>
      </c>
    </row>
    <row r="37" customFormat="false" ht="12.75" hidden="false" customHeight="false" outlineLevel="0" collapsed="false">
      <c r="B37" s="21" t="s">
        <v>54</v>
      </c>
      <c r="C37" s="8" t="n">
        <v>107</v>
      </c>
      <c r="D37" s="8" t="n">
        <v>428</v>
      </c>
      <c r="E37" s="22" t="n">
        <f aca="false">(D37-C37)/C37</f>
        <v>3</v>
      </c>
    </row>
    <row r="38" customFormat="false" ht="12.75" hidden="false" customHeight="false" outlineLevel="0" collapsed="false">
      <c r="B38" s="21" t="s">
        <v>55</v>
      </c>
      <c r="C38" s="8" t="n">
        <v>932</v>
      </c>
      <c r="D38" s="8" t="n">
        <v>2076</v>
      </c>
      <c r="E38" s="22" t="n">
        <f aca="false">(D38-C38)/C38</f>
        <v>1.2274678111588</v>
      </c>
    </row>
    <row r="39" customFormat="false" ht="12.75" hidden="false" customHeight="false" outlineLevel="0" collapsed="false">
      <c r="B39" s="21" t="s">
        <v>56</v>
      </c>
      <c r="C39" s="8" t="n">
        <v>234</v>
      </c>
      <c r="D39" s="8" t="n">
        <v>516</v>
      </c>
      <c r="E39" s="22" t="n">
        <f aca="false">(D39-C39)/C39</f>
        <v>1.20512820512821</v>
      </c>
    </row>
    <row r="40" customFormat="false" ht="12.75" hidden="false" customHeight="false" outlineLevel="0" collapsed="false">
      <c r="B40" s="21" t="s">
        <v>57</v>
      </c>
      <c r="C40" s="8" t="n">
        <v>269</v>
      </c>
      <c r="D40" s="8" t="n">
        <v>544</v>
      </c>
      <c r="E40" s="22" t="n">
        <f aca="false">(D40-C40)/C40</f>
        <v>1.02230483271375</v>
      </c>
    </row>
    <row r="41" customFormat="false" ht="12.75" hidden="false" customHeight="false" outlineLevel="0" collapsed="false">
      <c r="B41" s="21" t="s">
        <v>58</v>
      </c>
      <c r="C41" s="8" t="n">
        <v>306</v>
      </c>
      <c r="D41" s="8" t="n">
        <v>901</v>
      </c>
      <c r="E41" s="22" t="n">
        <f aca="false">(D41-C41)/C41</f>
        <v>1.94444444444444</v>
      </c>
    </row>
    <row r="42" customFormat="false" ht="12.75" hidden="false" customHeight="false" outlineLevel="0" collapsed="false">
      <c r="B42" s="21" t="s">
        <v>59</v>
      </c>
      <c r="C42" s="8" t="n">
        <v>354</v>
      </c>
      <c r="D42" s="8" t="n">
        <v>900</v>
      </c>
      <c r="E42" s="22" t="n">
        <f aca="false">(D42-C42)/C42</f>
        <v>1.54237288135593</v>
      </c>
    </row>
    <row r="43" customFormat="false" ht="12.75" hidden="false" customHeight="false" outlineLevel="0" collapsed="false">
      <c r="B43" s="21" t="s">
        <v>60</v>
      </c>
      <c r="C43" s="8" t="n">
        <v>156</v>
      </c>
      <c r="D43" s="8" t="n">
        <v>295</v>
      </c>
      <c r="E43" s="22" t="n">
        <f aca="false">(D43-C43)/C43</f>
        <v>0.891025641025641</v>
      </c>
    </row>
    <row r="44" customFormat="false" ht="12.75" hidden="false" customHeight="false" outlineLevel="0" collapsed="false">
      <c r="B44" s="21" t="s">
        <v>61</v>
      </c>
      <c r="C44" s="8" t="n">
        <v>330</v>
      </c>
      <c r="D44" s="8" t="n">
        <v>1757</v>
      </c>
      <c r="E44" s="22" t="n">
        <f aca="false">(D44-C44)/C44</f>
        <v>4.32424242424242</v>
      </c>
    </row>
    <row r="45" customFormat="false" ht="12.75" hidden="false" customHeight="false" outlineLevel="0" collapsed="false">
      <c r="B45" s="21" t="s">
        <v>62</v>
      </c>
      <c r="C45" s="8" t="n">
        <v>117</v>
      </c>
      <c r="D45" s="8" t="n">
        <v>365</v>
      </c>
      <c r="E45" s="22" t="n">
        <f aca="false">(D45-C45)/C45</f>
        <v>2.11965811965812</v>
      </c>
    </row>
    <row r="46" customFormat="false" ht="12.75" hidden="false" customHeight="false" outlineLevel="0" collapsed="false">
      <c r="B46" s="21" t="s">
        <v>63</v>
      </c>
      <c r="C46" s="8" t="n">
        <v>50</v>
      </c>
      <c r="D46" s="8" t="n">
        <v>354</v>
      </c>
      <c r="E46" s="22" t="n">
        <f aca="false">(D46-C46)/C46</f>
        <v>6.08</v>
      </c>
    </row>
    <row r="47" customFormat="false" ht="12.75" hidden="false" customHeight="false" outlineLevel="0" collapsed="false">
      <c r="B47" s="21" t="s">
        <v>64</v>
      </c>
      <c r="C47" s="8" t="n">
        <v>824</v>
      </c>
      <c r="D47" s="8" t="n">
        <v>1453</v>
      </c>
      <c r="E47" s="22" t="n">
        <f aca="false">(D47-C47)/C47</f>
        <v>0.763349514563107</v>
      </c>
    </row>
    <row r="48" customFormat="false" ht="12.75" hidden="false" customHeight="false" outlineLevel="0" collapsed="false">
      <c r="B48" s="21" t="s">
        <v>65</v>
      </c>
      <c r="C48" s="8" t="n">
        <v>212</v>
      </c>
      <c r="D48" s="8" t="n">
        <v>584</v>
      </c>
      <c r="E48" s="22" t="n">
        <f aca="false">(D48-C48)/C48</f>
        <v>1.75471698113208</v>
      </c>
    </row>
    <row r="49" customFormat="false" ht="13.5" hidden="false" customHeight="false" outlineLevel="0" collapsed="false">
      <c r="B49" s="23" t="s">
        <v>66</v>
      </c>
      <c r="C49" s="13" t="n">
        <v>15087</v>
      </c>
      <c r="D49" s="13" t="n">
        <v>39371</v>
      </c>
      <c r="E49" s="24" t="n">
        <f aca="false">(D49-C49)/C49</f>
        <v>1.60959766686551</v>
      </c>
    </row>
    <row r="50" customFormat="false" ht="12.75" hidden="false" customHeight="false" outlineLevel="0" collapsed="false">
      <c r="B50" s="11"/>
    </row>
  </sheetData>
  <mergeCells count="1">
    <mergeCell ref="B1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3" min="2" style="0" width="23.99"/>
    <col collapsed="false" customWidth="true" hidden="false" outlineLevel="0" max="4" min="4" style="0" width="9.56"/>
  </cols>
  <sheetData>
    <row r="1" customFormat="false" ht="12.75" hidden="false" customHeight="true" outlineLevel="0" collapsed="false">
      <c r="A1" s="25" t="s">
        <v>0</v>
      </c>
      <c r="B1" s="25"/>
      <c r="C1" s="25"/>
      <c r="D1" s="25"/>
    </row>
    <row r="2" customFormat="false" ht="12.75" hidden="false" customHeight="false" outlineLevel="0" collapsed="false">
      <c r="A2" s="25"/>
      <c r="B2" s="25"/>
      <c r="C2" s="25"/>
      <c r="D2" s="25"/>
    </row>
    <row r="3" customFormat="false" ht="13.5" hidden="false" customHeight="false" outlineLevel="0" collapsed="false">
      <c r="A3" s="25"/>
      <c r="B3" s="25"/>
      <c r="C3" s="25"/>
      <c r="D3" s="25"/>
    </row>
    <row r="4" customFormat="false" ht="24.75" hidden="false" customHeight="true" outlineLevel="0" collapsed="false">
      <c r="A4" s="3" t="s">
        <v>71</v>
      </c>
      <c r="B4" s="26" t="s">
        <v>2</v>
      </c>
      <c r="C4" s="26" t="s">
        <v>4</v>
      </c>
      <c r="D4" s="27" t="s">
        <v>70</v>
      </c>
    </row>
    <row r="5" customFormat="false" ht="42" hidden="false" customHeight="true" outlineLevel="0" collapsed="false">
      <c r="A5" s="28" t="s">
        <v>72</v>
      </c>
      <c r="B5" s="29" t="n">
        <v>68</v>
      </c>
      <c r="C5" s="29" t="n">
        <v>26</v>
      </c>
      <c r="D5" s="22" t="n">
        <f aca="false">(C5-B5)/B5</f>
        <v>-0.617647058823529</v>
      </c>
    </row>
    <row r="6" customFormat="false" ht="12.75" hidden="false" customHeight="false" outlineLevel="0" collapsed="false">
      <c r="A6" s="28" t="s">
        <v>73</v>
      </c>
      <c r="B6" s="29" t="n">
        <v>1</v>
      </c>
      <c r="C6" s="29"/>
      <c r="D6" s="22" t="n">
        <f aca="false">(C6-B6)/B6</f>
        <v>-1</v>
      </c>
    </row>
    <row r="7" customFormat="false" ht="12.75" hidden="false" customHeight="false" outlineLevel="0" collapsed="false">
      <c r="A7" s="28" t="s">
        <v>74</v>
      </c>
      <c r="B7" s="29" t="n">
        <v>6718</v>
      </c>
      <c r="C7" s="29" t="n">
        <v>5631</v>
      </c>
      <c r="D7" s="22" t="n">
        <f aca="false">(C7-B7)/B7</f>
        <v>-0.161804108365585</v>
      </c>
    </row>
    <row r="8" customFormat="false" ht="12.75" hidden="false" customHeight="false" outlineLevel="0" collapsed="false">
      <c r="A8" s="28" t="s">
        <v>75</v>
      </c>
      <c r="B8" s="29" t="n">
        <v>1922</v>
      </c>
      <c r="C8" s="29" t="n">
        <v>1765</v>
      </c>
      <c r="D8" s="22" t="n">
        <f aca="false">(C8-B8)/B8</f>
        <v>-0.0816857440166493</v>
      </c>
    </row>
    <row r="9" customFormat="false" ht="12.75" hidden="false" customHeight="false" outlineLevel="0" collapsed="false">
      <c r="A9" s="28" t="s">
        <v>76</v>
      </c>
      <c r="B9" s="29" t="n">
        <v>14932</v>
      </c>
      <c r="C9" s="29" t="n">
        <v>12366</v>
      </c>
      <c r="D9" s="22" t="n">
        <f aca="false">(C9-B9)/B9</f>
        <v>-0.171845700508974</v>
      </c>
    </row>
    <row r="10" customFormat="false" ht="12.75" hidden="false" customHeight="false" outlineLevel="0" collapsed="false">
      <c r="A10" s="28" t="s">
        <v>77</v>
      </c>
      <c r="B10" s="29" t="n">
        <v>28</v>
      </c>
      <c r="C10" s="29" t="n">
        <v>18</v>
      </c>
      <c r="D10" s="22" t="n">
        <f aca="false">(C10-B10)/B10</f>
        <v>-0.357142857142857</v>
      </c>
    </row>
    <row r="11" customFormat="false" ht="12.75" hidden="false" customHeight="false" outlineLevel="0" collapsed="false">
      <c r="A11" s="28" t="s">
        <v>78</v>
      </c>
      <c r="B11" s="29" t="n">
        <v>5023</v>
      </c>
      <c r="C11" s="29" t="n">
        <v>13259</v>
      </c>
      <c r="D11" s="22" t="n">
        <f aca="false">(C11-B11)/B11</f>
        <v>1.63965757515429</v>
      </c>
    </row>
    <row r="12" customFormat="false" ht="12.75" hidden="false" customHeight="false" outlineLevel="0" collapsed="false">
      <c r="A12" s="28" t="s">
        <v>79</v>
      </c>
      <c r="B12" s="29" t="n">
        <v>3919</v>
      </c>
      <c r="C12" s="29" t="n">
        <v>4104</v>
      </c>
      <c r="D12" s="22" t="n">
        <f aca="false">(C12-B12)/B12</f>
        <v>0.0472059198775198</v>
      </c>
    </row>
    <row r="13" customFormat="false" ht="12.75" hidden="false" customHeight="false" outlineLevel="0" collapsed="false">
      <c r="A13" s="28" t="s">
        <v>80</v>
      </c>
      <c r="B13" s="29" t="n">
        <v>39084</v>
      </c>
      <c r="C13" s="29" t="n">
        <v>33529</v>
      </c>
      <c r="D13" s="22" t="n">
        <f aca="false">(C13-B13)/B13</f>
        <v>-0.142129771773616</v>
      </c>
    </row>
    <row r="14" customFormat="false" ht="12.75" hidden="false" customHeight="false" outlineLevel="0" collapsed="false">
      <c r="A14" s="28" t="s">
        <v>81</v>
      </c>
      <c r="B14" s="29" t="n">
        <v>23533</v>
      </c>
      <c r="C14" s="29" t="n">
        <v>10244</v>
      </c>
      <c r="D14" s="22" t="n">
        <f aca="false">(C14-B14)/B14</f>
        <v>-0.56469638380147</v>
      </c>
    </row>
    <row r="15" customFormat="false" ht="12.75" hidden="false" customHeight="false" outlineLevel="0" collapsed="false">
      <c r="A15" s="28" t="s">
        <v>82</v>
      </c>
      <c r="B15" s="29" t="n">
        <v>656</v>
      </c>
      <c r="C15" s="29" t="n">
        <v>457</v>
      </c>
      <c r="D15" s="22" t="n">
        <f aca="false">(C15-B15)/B15</f>
        <v>-0.303353658536585</v>
      </c>
    </row>
    <row r="16" customFormat="false" ht="12.75" hidden="false" customHeight="false" outlineLevel="0" collapsed="false">
      <c r="A16" s="28" t="s">
        <v>83</v>
      </c>
      <c r="B16" s="29" t="n">
        <v>5620</v>
      </c>
      <c r="C16" s="29" t="n">
        <v>5192</v>
      </c>
      <c r="D16" s="22" t="n">
        <f aca="false">(C16-B16)/B16</f>
        <v>-0.0761565836298932</v>
      </c>
    </row>
    <row r="17" customFormat="false" ht="12.75" hidden="false" customHeight="false" outlineLevel="0" collapsed="false">
      <c r="A17" s="28" t="s">
        <v>84</v>
      </c>
      <c r="B17" s="29" t="n">
        <v>310</v>
      </c>
      <c r="C17" s="29" t="n">
        <v>197</v>
      </c>
      <c r="D17" s="22" t="n">
        <f aca="false">(C17-B17)/B17</f>
        <v>-0.364516129032258</v>
      </c>
    </row>
    <row r="18" customFormat="false" ht="12.75" hidden="false" customHeight="false" outlineLevel="0" collapsed="false">
      <c r="A18" s="28" t="s">
        <v>85</v>
      </c>
      <c r="B18" s="29" t="n">
        <v>8116</v>
      </c>
      <c r="C18" s="29" t="n">
        <v>6587</v>
      </c>
      <c r="D18" s="22" t="n">
        <f aca="false">(C18-B18)/B18</f>
        <v>-0.188393297190734</v>
      </c>
    </row>
    <row r="19" customFormat="false" ht="12.75" hidden="false" customHeight="false" outlineLevel="0" collapsed="false">
      <c r="A19" s="28" t="s">
        <v>86</v>
      </c>
      <c r="B19" s="29" t="n">
        <v>5650</v>
      </c>
      <c r="C19" s="29" t="n">
        <v>5276</v>
      </c>
      <c r="D19" s="22" t="n">
        <f aca="false">(C19-B19)/B19</f>
        <v>-0.0661946902654867</v>
      </c>
    </row>
    <row r="20" customFormat="false" ht="12.75" hidden="false" customHeight="false" outlineLevel="0" collapsed="false">
      <c r="A20" s="28" t="s">
        <v>87</v>
      </c>
      <c r="B20" s="29" t="n">
        <v>2496</v>
      </c>
      <c r="C20" s="29" t="n">
        <v>1462</v>
      </c>
      <c r="D20" s="22" t="n">
        <f aca="false">(C20-B20)/B20</f>
        <v>-0.414262820512821</v>
      </c>
    </row>
    <row r="21" customFormat="false" ht="12.75" hidden="false" customHeight="false" outlineLevel="0" collapsed="false">
      <c r="A21" s="28" t="s">
        <v>88</v>
      </c>
      <c r="B21" s="29" t="n">
        <v>2724</v>
      </c>
      <c r="C21" s="29" t="n">
        <v>1891</v>
      </c>
      <c r="D21" s="22" t="n">
        <f aca="false">(C21-B21)/B21</f>
        <v>-0.305800293685756</v>
      </c>
    </row>
    <row r="22" customFormat="false" ht="25.5" hidden="false" customHeight="false" outlineLevel="0" collapsed="false">
      <c r="A22" s="28" t="s">
        <v>89</v>
      </c>
      <c r="B22" s="29" t="n">
        <v>323</v>
      </c>
      <c r="C22" s="29" t="n">
        <v>314</v>
      </c>
      <c r="D22" s="22" t="n">
        <f aca="false">(C22-B22)/B22</f>
        <v>-0.0278637770897833</v>
      </c>
    </row>
    <row r="23" customFormat="false" ht="12.75" hidden="false" customHeight="false" outlineLevel="0" collapsed="false">
      <c r="A23" s="28" t="s">
        <v>90</v>
      </c>
      <c r="B23" s="29" t="n">
        <v>1090</v>
      </c>
      <c r="C23" s="29" t="n">
        <v>751</v>
      </c>
      <c r="D23" s="22" t="n">
        <f aca="false">(C23-B23)/B23</f>
        <v>-0.311009174311927</v>
      </c>
    </row>
    <row r="24" customFormat="false" ht="12.75" hidden="false" customHeight="false" outlineLevel="0" collapsed="false">
      <c r="A24" s="28" t="s">
        <v>91</v>
      </c>
      <c r="B24" s="29" t="n">
        <v>9112</v>
      </c>
      <c r="C24" s="29" t="n">
        <v>4646</v>
      </c>
      <c r="D24" s="22" t="n">
        <f aca="false">(C24-B24)/B24</f>
        <v>-0.490122914837577</v>
      </c>
    </row>
    <row r="25" customFormat="false" ht="12.75" hidden="false" customHeight="false" outlineLevel="0" collapsed="false">
      <c r="A25" s="28" t="s">
        <v>92</v>
      </c>
      <c r="B25" s="29" t="n">
        <v>4003</v>
      </c>
      <c r="C25" s="29" t="n">
        <v>1548</v>
      </c>
      <c r="D25" s="22" t="n">
        <f aca="false">(C25-B25)/B25</f>
        <v>-0.613290032475643</v>
      </c>
    </row>
    <row r="26" s="11" customFormat="true" ht="13.5" hidden="false" customHeight="false" outlineLevel="0" collapsed="false">
      <c r="A26" s="30" t="s">
        <v>66</v>
      </c>
      <c r="B26" s="31" t="n">
        <v>135328</v>
      </c>
      <c r="C26" s="31" t="n">
        <v>109263</v>
      </c>
      <c r="D26" s="32" t="n">
        <f aca="false">(C26-B26)/B26</f>
        <v>-0.19260611255616</v>
      </c>
    </row>
  </sheetData>
  <mergeCells count="1">
    <mergeCell ref="A1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2.7"/>
    <col collapsed="false" customWidth="true" hidden="false" outlineLevel="0" max="3" min="3" style="0" width="23.28"/>
    <col collapsed="false" customWidth="true" hidden="false" outlineLevel="0" max="4" min="4" style="0" width="22.28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25" t="s">
        <v>93</v>
      </c>
      <c r="B1" s="25"/>
      <c r="C1" s="25"/>
      <c r="D1" s="25"/>
      <c r="E1" s="25"/>
    </row>
    <row r="2" customFormat="false" ht="12.75" hidden="false" customHeight="false" outlineLevel="0" collapsed="false">
      <c r="A2" s="25"/>
      <c r="B2" s="25"/>
      <c r="C2" s="25"/>
      <c r="D2" s="25"/>
      <c r="E2" s="25"/>
    </row>
    <row r="3" customFormat="false" ht="13.5" hidden="false" customHeight="false" outlineLevel="0" collapsed="false">
      <c r="A3" s="25"/>
      <c r="B3" s="25"/>
      <c r="C3" s="25"/>
      <c r="D3" s="25"/>
      <c r="E3" s="25"/>
    </row>
    <row r="4" customFormat="false" ht="33.75" hidden="false" customHeight="true" outlineLevel="0" collapsed="false">
      <c r="A4" s="33" t="s">
        <v>94</v>
      </c>
      <c r="B4" s="34" t="s">
        <v>95</v>
      </c>
      <c r="C4" s="19" t="s">
        <v>68</v>
      </c>
      <c r="D4" s="19" t="s">
        <v>96</v>
      </c>
      <c r="E4" s="27" t="s">
        <v>70</v>
      </c>
    </row>
    <row r="5" customFormat="false" ht="12.75" hidden="false" customHeight="false" outlineLevel="0" collapsed="false">
      <c r="A5" s="35" t="s">
        <v>97</v>
      </c>
      <c r="B5" s="36" t="s">
        <v>98</v>
      </c>
      <c r="C5" s="8" t="n">
        <v>27</v>
      </c>
      <c r="D5" s="8" t="n">
        <v>40</v>
      </c>
      <c r="E5" s="22" t="n">
        <f aca="false">(D5-C5)/C5</f>
        <v>0.481481481481481</v>
      </c>
    </row>
    <row r="6" customFormat="false" ht="12.75" hidden="false" customHeight="false" outlineLevel="0" collapsed="false">
      <c r="A6" s="35"/>
      <c r="B6" s="36" t="s">
        <v>77</v>
      </c>
      <c r="C6" s="8" t="n">
        <v>3</v>
      </c>
      <c r="D6" s="8" t="n">
        <v>3</v>
      </c>
      <c r="E6" s="22" t="n">
        <f aca="false">(D6-C6)/C6</f>
        <v>0</v>
      </c>
    </row>
    <row r="7" customFormat="false" ht="12.75" hidden="false" customHeight="false" outlineLevel="0" collapsed="false">
      <c r="A7" s="35"/>
      <c r="B7" s="36" t="s">
        <v>99</v>
      </c>
      <c r="C7" s="8" t="n">
        <v>530</v>
      </c>
      <c r="D7" s="8" t="n">
        <v>1189</v>
      </c>
      <c r="E7" s="22" t="n">
        <f aca="false">(D7-C7)/C7</f>
        <v>1.24339622641509</v>
      </c>
    </row>
    <row r="8" customFormat="false" ht="12.75" hidden="false" customHeight="false" outlineLevel="0" collapsed="false">
      <c r="A8" s="35"/>
      <c r="B8" s="36" t="s">
        <v>100</v>
      </c>
      <c r="C8" s="8" t="n">
        <v>450</v>
      </c>
      <c r="D8" s="8" t="n">
        <v>954</v>
      </c>
      <c r="E8" s="22" t="n">
        <f aca="false">(D8-C8)/C8</f>
        <v>1.12</v>
      </c>
    </row>
    <row r="9" customFormat="false" ht="25.5" hidden="false" customHeight="false" outlineLevel="0" collapsed="false">
      <c r="A9" s="35"/>
      <c r="B9" s="36" t="s">
        <v>101</v>
      </c>
      <c r="C9" s="8" t="n">
        <v>6520</v>
      </c>
      <c r="D9" s="8" t="n">
        <v>12856</v>
      </c>
      <c r="E9" s="22" t="n">
        <f aca="false">(D9-C9)/C9</f>
        <v>0.971779141104295</v>
      </c>
    </row>
    <row r="10" customFormat="false" ht="12.75" hidden="false" customHeight="false" outlineLevel="0" collapsed="false">
      <c r="A10" s="35"/>
      <c r="B10" s="36" t="s">
        <v>81</v>
      </c>
      <c r="C10" s="8" t="n">
        <v>1000</v>
      </c>
      <c r="D10" s="8" t="n">
        <v>2177</v>
      </c>
      <c r="E10" s="22" t="n">
        <f aca="false">(D10-C10)/C10</f>
        <v>1.177</v>
      </c>
    </row>
    <row r="11" customFormat="false" ht="12.75" hidden="false" customHeight="false" outlineLevel="0" collapsed="false">
      <c r="A11" s="35"/>
      <c r="B11" s="36" t="s">
        <v>102</v>
      </c>
      <c r="C11" s="8" t="n">
        <v>21</v>
      </c>
      <c r="D11" s="8" t="n">
        <v>17</v>
      </c>
      <c r="E11" s="22" t="n">
        <f aca="false">(D11-C11)/C11</f>
        <v>-0.19047619047619</v>
      </c>
    </row>
    <row r="12" customFormat="false" ht="12.75" hidden="false" customHeight="false" outlineLevel="0" collapsed="false">
      <c r="A12" s="35"/>
      <c r="B12" s="36" t="s">
        <v>83</v>
      </c>
      <c r="C12" s="8" t="n">
        <v>373</v>
      </c>
      <c r="D12" s="8" t="n">
        <v>796</v>
      </c>
      <c r="E12" s="22" t="n">
        <f aca="false">(D12-C12)/C12</f>
        <v>1.13404825737265</v>
      </c>
    </row>
    <row r="13" customFormat="false" ht="12.75" hidden="false" customHeight="false" outlineLevel="0" collapsed="false">
      <c r="A13" s="35"/>
      <c r="B13" s="36" t="s">
        <v>84</v>
      </c>
      <c r="C13" s="8" t="n">
        <v>22</v>
      </c>
      <c r="D13" s="8" t="n">
        <v>21</v>
      </c>
      <c r="E13" s="22" t="n">
        <f aca="false">(D13-C13)/C13</f>
        <v>-0.0454545454545455</v>
      </c>
    </row>
    <row r="14" customFormat="false" ht="12.75" hidden="false" customHeight="false" outlineLevel="0" collapsed="false">
      <c r="A14" s="35"/>
      <c r="B14" s="36" t="s">
        <v>103</v>
      </c>
      <c r="C14" s="8" t="n">
        <v>190</v>
      </c>
      <c r="D14" s="8" t="n">
        <v>230</v>
      </c>
      <c r="E14" s="22" t="n">
        <f aca="false">(D14-C14)/C14</f>
        <v>0.210526315789474</v>
      </c>
    </row>
    <row r="15" customFormat="false" ht="12.75" hidden="false" customHeight="false" outlineLevel="0" collapsed="false">
      <c r="A15" s="35"/>
      <c r="B15" s="36" t="s">
        <v>88</v>
      </c>
      <c r="C15" s="8" t="n">
        <v>92</v>
      </c>
      <c r="D15" s="8" t="n">
        <v>198</v>
      </c>
      <c r="E15" s="22" t="n">
        <f aca="false">(D15-C15)/C15</f>
        <v>1.15217391304348</v>
      </c>
    </row>
    <row r="16" customFormat="false" ht="12.75" hidden="false" customHeight="false" outlineLevel="0" collapsed="false">
      <c r="A16" s="35"/>
      <c r="B16" s="36" t="s">
        <v>104</v>
      </c>
      <c r="C16" s="8" t="n">
        <v>45</v>
      </c>
      <c r="D16" s="8" t="n">
        <v>67</v>
      </c>
      <c r="E16" s="22" t="n">
        <f aca="false">(D16-C16)/C16</f>
        <v>0.488888888888889</v>
      </c>
    </row>
    <row r="17" customFormat="false" ht="12.75" hidden="false" customHeight="false" outlineLevel="0" collapsed="false">
      <c r="A17" s="35"/>
      <c r="B17" s="36" t="s">
        <v>105</v>
      </c>
      <c r="C17" s="8" t="n">
        <v>1509</v>
      </c>
      <c r="D17" s="8" t="n">
        <v>3196</v>
      </c>
      <c r="E17" s="22" t="n">
        <f aca="false">(D17-C17)/C17</f>
        <v>1.11795891318754</v>
      </c>
    </row>
    <row r="18" customFormat="false" ht="12.75" hidden="false" customHeight="false" outlineLevel="0" collapsed="false">
      <c r="A18" s="35"/>
      <c r="B18" s="36" t="s">
        <v>90</v>
      </c>
      <c r="C18" s="8" t="n">
        <v>98</v>
      </c>
      <c r="D18" s="8" t="n">
        <v>338</v>
      </c>
      <c r="E18" s="22" t="n">
        <f aca="false">(D18-C18)/C18</f>
        <v>2.44897959183673</v>
      </c>
    </row>
    <row r="19" customFormat="false" ht="12.75" hidden="false" customHeight="false" outlineLevel="0" collapsed="false">
      <c r="A19" s="35"/>
      <c r="B19" s="36" t="s">
        <v>106</v>
      </c>
      <c r="C19" s="8" t="n">
        <v>808</v>
      </c>
      <c r="D19" s="8" t="n">
        <v>1516</v>
      </c>
      <c r="E19" s="22" t="n">
        <f aca="false">(D19-C19)/C19</f>
        <v>0.876237623762376</v>
      </c>
    </row>
    <row r="20" customFormat="false" ht="13.5" hidden="false" customHeight="true" outlineLevel="0" collapsed="false">
      <c r="A20" s="35"/>
      <c r="B20" s="36" t="s">
        <v>107</v>
      </c>
      <c r="C20" s="8" t="n">
        <v>1598</v>
      </c>
      <c r="D20" s="8" t="n">
        <v>3530</v>
      </c>
      <c r="E20" s="22" t="n">
        <f aca="false">(D20-C20)/C20</f>
        <v>1.2090112640801</v>
      </c>
    </row>
    <row r="21" s="11" customFormat="true" ht="12.75" hidden="false" customHeight="true" outlineLevel="0" collapsed="false">
      <c r="A21" s="37" t="s">
        <v>108</v>
      </c>
      <c r="B21" s="37"/>
      <c r="C21" s="38" t="n">
        <f aca="false">SUM(C5:C20)</f>
        <v>13286</v>
      </c>
      <c r="D21" s="38" t="n">
        <f aca="false">SUM(D5:D20)</f>
        <v>27128</v>
      </c>
      <c r="E21" s="22" t="n">
        <f aca="false">(D21-C21)/C21</f>
        <v>1.04184856239651</v>
      </c>
    </row>
    <row r="22" customFormat="false" ht="38.25" hidden="false" customHeight="false" outlineLevel="0" collapsed="false">
      <c r="A22" s="35" t="s">
        <v>109</v>
      </c>
      <c r="B22" s="36" t="s">
        <v>72</v>
      </c>
      <c r="C22" s="8" t="n">
        <v>6</v>
      </c>
      <c r="D22" s="8" t="n">
        <v>16</v>
      </c>
      <c r="E22" s="22" t="n">
        <f aca="false">(D22-C22)/C22</f>
        <v>1.66666666666667</v>
      </c>
    </row>
    <row r="23" customFormat="false" ht="12.75" hidden="false" customHeight="false" outlineLevel="0" collapsed="false">
      <c r="A23" s="35"/>
      <c r="B23" s="36" t="s">
        <v>74</v>
      </c>
      <c r="C23" s="8" t="n">
        <v>101</v>
      </c>
      <c r="D23" s="8" t="n">
        <v>597</v>
      </c>
      <c r="E23" s="22" t="n">
        <f aca="false">(D23-C23)/C23</f>
        <v>4.91089108910891</v>
      </c>
    </row>
    <row r="24" customFormat="false" ht="12.75" hidden="false" customHeight="false" outlineLevel="0" collapsed="false">
      <c r="A24" s="35"/>
      <c r="B24" s="36" t="s">
        <v>75</v>
      </c>
      <c r="C24" s="8" t="n">
        <v>13</v>
      </c>
      <c r="D24" s="8" t="n">
        <v>133</v>
      </c>
      <c r="E24" s="22" t="n">
        <f aca="false">(D24-C24)/C24</f>
        <v>9.23076923076923</v>
      </c>
    </row>
    <row r="25" customFormat="false" ht="12.75" hidden="false" customHeight="false" outlineLevel="0" collapsed="false">
      <c r="A25" s="35"/>
      <c r="B25" s="36" t="s">
        <v>76</v>
      </c>
      <c r="C25" s="8" t="n">
        <v>117</v>
      </c>
      <c r="D25" s="8" t="n">
        <v>1216</v>
      </c>
      <c r="E25" s="22" t="n">
        <f aca="false">(D25-C25)/C25</f>
        <v>9.39316239316239</v>
      </c>
    </row>
    <row r="26" customFormat="false" ht="12.75" hidden="false" customHeight="false" outlineLevel="0" collapsed="false">
      <c r="A26" s="35"/>
      <c r="B26" s="36" t="s">
        <v>77</v>
      </c>
      <c r="C26" s="8" t="n">
        <v>0</v>
      </c>
      <c r="D26" s="8" t="n">
        <v>2</v>
      </c>
      <c r="E26" s="22" t="e">
        <f aca="false">(D26-C26)/C26</f>
        <v>#DIV/0!</v>
      </c>
    </row>
    <row r="27" customFormat="false" ht="12.75" hidden="false" customHeight="false" outlineLevel="0" collapsed="false">
      <c r="A27" s="35"/>
      <c r="B27" s="36" t="s">
        <v>78</v>
      </c>
      <c r="C27" s="8" t="n">
        <v>100</v>
      </c>
      <c r="D27" s="8" t="n">
        <v>671</v>
      </c>
      <c r="E27" s="22" t="n">
        <f aca="false">(D27-C27)/C27</f>
        <v>5.71</v>
      </c>
    </row>
    <row r="28" customFormat="false" ht="12.75" hidden="false" customHeight="false" outlineLevel="0" collapsed="false">
      <c r="A28" s="35"/>
      <c r="B28" s="36" t="s">
        <v>79</v>
      </c>
      <c r="C28" s="8" t="n">
        <v>83</v>
      </c>
      <c r="D28" s="8" t="n">
        <v>463</v>
      </c>
      <c r="E28" s="22" t="n">
        <f aca="false">(D28-C28)/C28</f>
        <v>4.57831325301205</v>
      </c>
    </row>
    <row r="29" customFormat="false" ht="25.5" hidden="false" customHeight="false" outlineLevel="0" collapsed="false">
      <c r="A29" s="35"/>
      <c r="B29" s="36" t="s">
        <v>80</v>
      </c>
      <c r="C29" s="8" t="n">
        <v>609</v>
      </c>
      <c r="D29" s="8" t="n">
        <v>4188</v>
      </c>
      <c r="E29" s="22" t="n">
        <f aca="false">(D29-C29)/C29</f>
        <v>5.87684729064039</v>
      </c>
    </row>
    <row r="30" customFormat="false" ht="12.75" hidden="false" customHeight="false" outlineLevel="0" collapsed="false">
      <c r="A30" s="35"/>
      <c r="B30" s="36" t="s">
        <v>81</v>
      </c>
      <c r="C30" s="8" t="n">
        <v>174</v>
      </c>
      <c r="D30" s="8" t="n">
        <v>1232</v>
      </c>
      <c r="E30" s="22" t="n">
        <f aca="false">(D30-C30)/C30</f>
        <v>6.08045977011494</v>
      </c>
    </row>
    <row r="31" customFormat="false" ht="25.5" hidden="false" customHeight="false" outlineLevel="0" collapsed="false">
      <c r="A31" s="35"/>
      <c r="B31" s="36" t="s">
        <v>82</v>
      </c>
      <c r="C31" s="8" t="n">
        <v>5</v>
      </c>
      <c r="D31" s="8" t="n">
        <v>27</v>
      </c>
      <c r="E31" s="22" t="n">
        <f aca="false">(D31-C31)/C31</f>
        <v>4.4</v>
      </c>
    </row>
    <row r="32" customFormat="false" ht="12.75" hidden="false" customHeight="false" outlineLevel="0" collapsed="false">
      <c r="A32" s="35"/>
      <c r="B32" s="36" t="s">
        <v>83</v>
      </c>
      <c r="C32" s="8" t="n">
        <v>63</v>
      </c>
      <c r="D32" s="8" t="n">
        <v>428</v>
      </c>
      <c r="E32" s="22" t="n">
        <f aca="false">(D32-C32)/C32</f>
        <v>5.79365079365079</v>
      </c>
    </row>
    <row r="33" customFormat="false" ht="12.75" hidden="false" customHeight="false" outlineLevel="0" collapsed="false">
      <c r="A33" s="35"/>
      <c r="B33" s="36" t="s">
        <v>84</v>
      </c>
      <c r="C33" s="8" t="n">
        <v>13</v>
      </c>
      <c r="D33" s="8" t="n">
        <v>18</v>
      </c>
      <c r="E33" s="22" t="n">
        <f aca="false">(D33-C33)/C33</f>
        <v>0.384615384615385</v>
      </c>
    </row>
    <row r="34" customFormat="false" ht="12.75" hidden="false" customHeight="false" outlineLevel="0" collapsed="false">
      <c r="A34" s="35"/>
      <c r="B34" s="36" t="s">
        <v>85</v>
      </c>
      <c r="C34" s="8" t="n">
        <v>140</v>
      </c>
      <c r="D34" s="8" t="n">
        <v>909</v>
      </c>
      <c r="E34" s="22" t="n">
        <f aca="false">(D34-C34)/C34</f>
        <v>5.49285714285714</v>
      </c>
    </row>
    <row r="35" customFormat="false" ht="12.75" hidden="false" customHeight="false" outlineLevel="0" collapsed="false">
      <c r="A35" s="35"/>
      <c r="B35" s="36" t="s">
        <v>86</v>
      </c>
      <c r="C35" s="8" t="n">
        <v>69</v>
      </c>
      <c r="D35" s="8" t="n">
        <v>552</v>
      </c>
      <c r="E35" s="22" t="n">
        <f aca="false">(D35-C35)/C35</f>
        <v>7</v>
      </c>
    </row>
    <row r="36" customFormat="false" ht="12.75" hidden="false" customHeight="false" outlineLevel="0" collapsed="false">
      <c r="A36" s="35"/>
      <c r="B36" s="36" t="s">
        <v>87</v>
      </c>
      <c r="C36" s="8" t="n">
        <v>106</v>
      </c>
      <c r="D36" s="8" t="n">
        <v>292</v>
      </c>
      <c r="E36" s="22" t="n">
        <f aca="false">(D36-C36)/C36</f>
        <v>1.75471698113208</v>
      </c>
    </row>
    <row r="37" customFormat="false" ht="12.75" hidden="false" customHeight="false" outlineLevel="0" collapsed="false">
      <c r="A37" s="35"/>
      <c r="B37" s="36" t="s">
        <v>88</v>
      </c>
      <c r="C37" s="8" t="n">
        <v>29</v>
      </c>
      <c r="D37" s="8" t="n">
        <v>366</v>
      </c>
      <c r="E37" s="22" t="n">
        <f aca="false">(D37-C37)/C37</f>
        <v>11.6206896551724</v>
      </c>
    </row>
    <row r="38" customFormat="false" ht="25.5" hidden="false" customHeight="false" outlineLevel="0" collapsed="false">
      <c r="A38" s="35"/>
      <c r="B38" s="36" t="s">
        <v>89</v>
      </c>
      <c r="C38" s="8" t="n">
        <v>1</v>
      </c>
      <c r="D38" s="8" t="n">
        <v>7</v>
      </c>
      <c r="E38" s="22" t="n">
        <f aca="false">(D38-C38)/C38</f>
        <v>6</v>
      </c>
    </row>
    <row r="39" customFormat="false" ht="12.75" hidden="false" customHeight="false" outlineLevel="0" collapsed="false">
      <c r="A39" s="35"/>
      <c r="B39" s="36" t="s">
        <v>90</v>
      </c>
      <c r="C39" s="8" t="n">
        <v>7</v>
      </c>
      <c r="D39" s="8" t="n">
        <v>109</v>
      </c>
      <c r="E39" s="22" t="n">
        <f aca="false">(D39-C39)/C39</f>
        <v>14.5714285714286</v>
      </c>
    </row>
    <row r="40" customFormat="false" ht="12.75" hidden="false" customHeight="false" outlineLevel="0" collapsed="false">
      <c r="A40" s="35"/>
      <c r="B40" s="36" t="s">
        <v>91</v>
      </c>
      <c r="C40" s="8" t="n">
        <v>134</v>
      </c>
      <c r="D40" s="8" t="n">
        <v>709</v>
      </c>
      <c r="E40" s="22" t="n">
        <f aca="false">(D40-C40)/C40</f>
        <v>4.2910447761194</v>
      </c>
    </row>
    <row r="41" customFormat="false" ht="12.75" hidden="false" customHeight="false" outlineLevel="0" collapsed="false">
      <c r="A41" s="35"/>
      <c r="B41" s="36" t="s">
        <v>92</v>
      </c>
      <c r="C41" s="8" t="n">
        <v>31</v>
      </c>
      <c r="D41" s="8" t="n">
        <v>308</v>
      </c>
      <c r="E41" s="22" t="n">
        <f aca="false">(D41-C41)/C41</f>
        <v>8.93548387096774</v>
      </c>
    </row>
    <row r="42" s="11" customFormat="true" ht="12.75" hidden="false" customHeight="true" outlineLevel="0" collapsed="false">
      <c r="A42" s="37" t="s">
        <v>110</v>
      </c>
      <c r="B42" s="37"/>
      <c r="C42" s="38" t="n">
        <f aca="false">SUM(C22:C41)</f>
        <v>1801</v>
      </c>
      <c r="D42" s="38" t="n">
        <f aca="false">SUM(D22:D41)</f>
        <v>12243</v>
      </c>
      <c r="E42" s="22" t="n">
        <f aca="false">(D42-C42)/C42</f>
        <v>5.79789006107718</v>
      </c>
    </row>
    <row r="43" s="11" customFormat="true" ht="13.5" hidden="false" customHeight="true" outlineLevel="0" collapsed="false">
      <c r="A43" s="39" t="s">
        <v>66</v>
      </c>
      <c r="B43" s="39"/>
      <c r="C43" s="13" t="n">
        <f aca="false">C21+C42</f>
        <v>15087</v>
      </c>
      <c r="D43" s="13" t="n">
        <f aca="false">D21+D42</f>
        <v>39371</v>
      </c>
      <c r="E43" s="22" t="n">
        <f aca="false">(D43-C43)/C43</f>
        <v>1.60959766686551</v>
      </c>
    </row>
  </sheetData>
  <mergeCells count="6">
    <mergeCell ref="A1:E3"/>
    <mergeCell ref="A5:A20"/>
    <mergeCell ref="A21:B21"/>
    <mergeCell ref="A22:A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3" min="3" style="0" width="23.56"/>
    <col collapsed="false" customWidth="true" hidden="false" outlineLevel="0" max="4" min="4" style="0" width="23.85"/>
    <col collapsed="false" customWidth="true" hidden="false" outlineLevel="0" max="5" min="5" style="0" width="12.28"/>
  </cols>
  <sheetData>
    <row r="1" customFormat="false" ht="12.75" hidden="false" customHeight="true" outlineLevel="0" collapsed="false">
      <c r="B1" s="16" t="s">
        <v>111</v>
      </c>
      <c r="C1" s="16"/>
      <c r="D1" s="16"/>
      <c r="E1" s="16"/>
    </row>
    <row r="2" customFormat="false" ht="12.75" hidden="false" customHeight="true" outlineLevel="0" collapsed="false">
      <c r="A2" s="11"/>
      <c r="B2" s="16"/>
      <c r="C2" s="16"/>
      <c r="D2" s="16"/>
      <c r="E2" s="16"/>
    </row>
    <row r="3" customFormat="false" ht="12.75" hidden="false" customHeight="true" outlineLevel="0" collapsed="false">
      <c r="A3" s="11"/>
      <c r="B3" s="16"/>
      <c r="C3" s="16"/>
      <c r="D3" s="16"/>
      <c r="E3" s="16"/>
    </row>
    <row r="4" customFormat="false" ht="12.75" hidden="false" customHeight="true" outlineLevel="0" collapsed="false">
      <c r="B4" s="16"/>
      <c r="C4" s="16"/>
      <c r="D4" s="16"/>
      <c r="E4" s="16"/>
    </row>
    <row r="5" customFormat="false" ht="12.75" hidden="false" customHeight="true" outlineLevel="0" collapsed="false">
      <c r="A5" s="17"/>
      <c r="B5" s="16"/>
      <c r="C5" s="16"/>
      <c r="D5" s="16"/>
      <c r="E5" s="16"/>
    </row>
    <row r="6" customFormat="false" ht="38.25" hidden="false" customHeight="true" outlineLevel="0" collapsed="false">
      <c r="B6" s="18" t="s">
        <v>1</v>
      </c>
      <c r="C6" s="19" t="s">
        <v>112</v>
      </c>
      <c r="D6" s="19" t="s">
        <v>113</v>
      </c>
      <c r="E6" s="20" t="s">
        <v>70</v>
      </c>
    </row>
    <row r="7" customFormat="false" ht="12.75" hidden="false" customHeight="false" outlineLevel="0" collapsed="false">
      <c r="B7" s="21" t="s">
        <v>24</v>
      </c>
      <c r="C7" s="8" t="n">
        <v>104</v>
      </c>
      <c r="D7" s="8" t="n">
        <v>2362</v>
      </c>
      <c r="E7" s="40" t="n">
        <f aca="false">(D7-C7)/C7</f>
        <v>21.7115384615385</v>
      </c>
    </row>
    <row r="8" customFormat="false" ht="12.75" hidden="false" customHeight="false" outlineLevel="0" collapsed="false">
      <c r="B8" s="21" t="s">
        <v>25</v>
      </c>
      <c r="C8" s="8" t="n">
        <v>571</v>
      </c>
      <c r="D8" s="8" t="n">
        <v>2991</v>
      </c>
      <c r="E8" s="40" t="n">
        <f aca="false">(D8-C8)/C8</f>
        <v>4.23817863397548</v>
      </c>
    </row>
    <row r="9" customFormat="false" ht="12.75" hidden="false" customHeight="false" outlineLevel="0" collapsed="false">
      <c r="B9" s="21" t="s">
        <v>26</v>
      </c>
      <c r="C9" s="8" t="n">
        <v>190</v>
      </c>
      <c r="D9" s="8" t="n">
        <v>3622</v>
      </c>
      <c r="E9" s="40" t="n">
        <f aca="false">(D9-C9)/C9</f>
        <v>18.0631578947368</v>
      </c>
    </row>
    <row r="10" customFormat="false" ht="12.75" hidden="false" customHeight="false" outlineLevel="0" collapsed="false">
      <c r="B10" s="21" t="s">
        <v>27</v>
      </c>
      <c r="C10" s="8" t="n">
        <v>84</v>
      </c>
      <c r="D10" s="8" t="n">
        <v>3930</v>
      </c>
      <c r="E10" s="40" t="n">
        <f aca="false">(D10-C10)/C10</f>
        <v>45.7857142857143</v>
      </c>
    </row>
    <row r="11" customFormat="false" ht="12.75" hidden="false" customHeight="false" outlineLevel="0" collapsed="false">
      <c r="B11" s="21" t="s">
        <v>28</v>
      </c>
      <c r="C11" s="8" t="n">
        <v>358</v>
      </c>
      <c r="D11" s="8" t="n">
        <v>5292</v>
      </c>
      <c r="E11" s="40" t="n">
        <f aca="false">(D11-C11)/C11</f>
        <v>13.7821229050279</v>
      </c>
    </row>
    <row r="12" customFormat="false" ht="12.75" hidden="false" customHeight="false" outlineLevel="0" collapsed="false">
      <c r="B12" s="21" t="s">
        <v>29</v>
      </c>
      <c r="C12" s="8" t="n">
        <v>127</v>
      </c>
      <c r="D12" s="8" t="n">
        <v>1960</v>
      </c>
      <c r="E12" s="40" t="n">
        <f aca="false">(D12-C12)/C12</f>
        <v>14.4330708661417</v>
      </c>
    </row>
    <row r="13" customFormat="false" ht="12.75" hidden="false" customHeight="false" outlineLevel="0" collapsed="false">
      <c r="B13" s="21" t="s">
        <v>30</v>
      </c>
      <c r="C13" s="8" t="n">
        <v>104</v>
      </c>
      <c r="D13" s="8" t="n">
        <v>1267</v>
      </c>
      <c r="E13" s="40" t="n">
        <f aca="false">(D13-C13)/C13</f>
        <v>11.1826923076923</v>
      </c>
    </row>
    <row r="14" customFormat="false" ht="12.75" hidden="false" customHeight="false" outlineLevel="0" collapsed="false">
      <c r="B14" s="21" t="s">
        <v>31</v>
      </c>
      <c r="C14" s="8" t="n">
        <v>560</v>
      </c>
      <c r="D14" s="8" t="n">
        <v>5912</v>
      </c>
      <c r="E14" s="40" t="n">
        <f aca="false">(D14-C14)/C14</f>
        <v>9.55714285714286</v>
      </c>
    </row>
    <row r="15" customFormat="false" ht="12.75" hidden="false" customHeight="false" outlineLevel="0" collapsed="false">
      <c r="B15" s="21" t="s">
        <v>32</v>
      </c>
      <c r="C15" s="8" t="n">
        <v>184</v>
      </c>
      <c r="D15" s="8" t="n">
        <v>1438</v>
      </c>
      <c r="E15" s="40" t="n">
        <f aca="false">(D15-C15)/C15</f>
        <v>6.81521739130435</v>
      </c>
    </row>
    <row r="16" customFormat="false" ht="12.75" hidden="false" customHeight="false" outlineLevel="0" collapsed="false">
      <c r="B16" s="21" t="s">
        <v>33</v>
      </c>
      <c r="C16" s="8" t="n">
        <v>89</v>
      </c>
      <c r="D16" s="8" t="n">
        <v>1718</v>
      </c>
      <c r="E16" s="40" t="n">
        <f aca="false">(D16-C16)/C16</f>
        <v>18.3033707865169</v>
      </c>
    </row>
    <row r="17" customFormat="false" ht="12.75" hidden="false" customHeight="false" outlineLevel="0" collapsed="false">
      <c r="B17" s="21" t="s">
        <v>34</v>
      </c>
      <c r="C17" s="8" t="n">
        <v>74</v>
      </c>
      <c r="D17" s="8" t="n">
        <v>1254</v>
      </c>
      <c r="E17" s="40" t="n">
        <f aca="false">(D17-C17)/C17</f>
        <v>15.9459459459459</v>
      </c>
    </row>
    <row r="18" customFormat="false" ht="12.75" hidden="false" customHeight="false" outlineLevel="0" collapsed="false">
      <c r="B18" s="21" t="s">
        <v>35</v>
      </c>
      <c r="C18" s="8" t="n">
        <v>108</v>
      </c>
      <c r="D18" s="8" t="n">
        <v>1044</v>
      </c>
      <c r="E18" s="40" t="n">
        <f aca="false">(D18-C18)/C18</f>
        <v>8.66666666666667</v>
      </c>
    </row>
    <row r="19" customFormat="false" ht="12.75" hidden="false" customHeight="false" outlineLevel="0" collapsed="false">
      <c r="B19" s="21" t="s">
        <v>36</v>
      </c>
      <c r="C19" s="8" t="n">
        <v>382</v>
      </c>
      <c r="D19" s="8" t="n">
        <v>7569</v>
      </c>
      <c r="E19" s="40" t="n">
        <f aca="false">(D19-C19)/C19</f>
        <v>18.8141361256545</v>
      </c>
    </row>
    <row r="20" customFormat="false" ht="12.75" hidden="false" customHeight="false" outlineLevel="0" collapsed="false">
      <c r="B20" s="21" t="s">
        <v>37</v>
      </c>
      <c r="C20" s="8" t="n">
        <v>593</v>
      </c>
      <c r="D20" s="8" t="n">
        <v>4894</v>
      </c>
      <c r="E20" s="40" t="n">
        <f aca="false">(D20-C20)/C20</f>
        <v>7.25295109612142</v>
      </c>
    </row>
    <row r="21" customFormat="false" ht="12.75" hidden="false" customHeight="false" outlineLevel="0" collapsed="false">
      <c r="B21" s="21" t="s">
        <v>38</v>
      </c>
      <c r="C21" s="8" t="n">
        <v>110</v>
      </c>
      <c r="D21" s="8" t="n">
        <v>1105</v>
      </c>
      <c r="E21" s="40" t="n">
        <f aca="false">(D21-C21)/C21</f>
        <v>9.04545454545455</v>
      </c>
    </row>
    <row r="22" customFormat="false" ht="12.75" hidden="false" customHeight="false" outlineLevel="0" collapsed="false">
      <c r="B22" s="21" t="s">
        <v>39</v>
      </c>
      <c r="C22" s="8" t="n">
        <v>214</v>
      </c>
      <c r="D22" s="8" t="n">
        <v>2121</v>
      </c>
      <c r="E22" s="40" t="n">
        <f aca="false">(D22-C22)/C22</f>
        <v>8.91121495327103</v>
      </c>
    </row>
    <row r="23" customFormat="false" ht="12.75" hidden="false" customHeight="false" outlineLevel="0" collapsed="false">
      <c r="B23" s="21" t="s">
        <v>40</v>
      </c>
      <c r="C23" s="8" t="n">
        <v>129</v>
      </c>
      <c r="D23" s="8" t="n">
        <v>3359</v>
      </c>
      <c r="E23" s="40" t="n">
        <f aca="false">(D23-C23)/C23</f>
        <v>25.0387596899225</v>
      </c>
    </row>
    <row r="24" customFormat="false" ht="12.75" hidden="false" customHeight="false" outlineLevel="0" collapsed="false">
      <c r="B24" s="21" t="s">
        <v>41</v>
      </c>
      <c r="C24" s="8" t="n">
        <v>360</v>
      </c>
      <c r="D24" s="8" t="n">
        <v>3424</v>
      </c>
      <c r="E24" s="40" t="n">
        <f aca="false">(D24-C24)/C24</f>
        <v>8.51111111111111</v>
      </c>
    </row>
    <row r="25" customFormat="false" ht="12.75" hidden="false" customHeight="false" outlineLevel="0" collapsed="false">
      <c r="B25" s="21" t="s">
        <v>42</v>
      </c>
      <c r="C25" s="8" t="n">
        <v>120</v>
      </c>
      <c r="D25" s="8" t="n">
        <v>791</v>
      </c>
      <c r="E25" s="40" t="n">
        <f aca="false">(D25-C25)/C25</f>
        <v>5.59166666666667</v>
      </c>
    </row>
    <row r="26" customFormat="false" ht="12.75" hidden="false" customHeight="false" outlineLevel="0" collapsed="false">
      <c r="B26" s="21" t="s">
        <v>43</v>
      </c>
      <c r="C26" s="8" t="n">
        <v>76</v>
      </c>
      <c r="D26" s="8" t="n">
        <v>1547</v>
      </c>
      <c r="E26" s="40" t="n">
        <f aca="false">(D26-C26)/C26</f>
        <v>19.3552631578947</v>
      </c>
    </row>
    <row r="27" customFormat="false" ht="12.75" hidden="false" customHeight="false" outlineLevel="0" collapsed="false">
      <c r="B27" s="21" t="s">
        <v>44</v>
      </c>
      <c r="C27" s="8" t="n">
        <v>130</v>
      </c>
      <c r="D27" s="8" t="n">
        <v>1154</v>
      </c>
      <c r="E27" s="40" t="n">
        <f aca="false">(D27-C27)/C27</f>
        <v>7.87692307692308</v>
      </c>
    </row>
    <row r="28" customFormat="false" ht="12.75" hidden="false" customHeight="false" outlineLevel="0" collapsed="false">
      <c r="B28" s="21" t="s">
        <v>45</v>
      </c>
      <c r="C28" s="8" t="n">
        <v>237</v>
      </c>
      <c r="D28" s="8" t="n">
        <v>2704</v>
      </c>
      <c r="E28" s="40" t="n">
        <f aca="false">(D28-C28)/C28</f>
        <v>10.4092827004219</v>
      </c>
    </row>
    <row r="29" customFormat="false" ht="12.75" hidden="false" customHeight="false" outlineLevel="0" collapsed="false">
      <c r="B29" s="21" t="s">
        <v>46</v>
      </c>
      <c r="C29" s="8" t="n">
        <v>25</v>
      </c>
      <c r="D29" s="8" t="n">
        <v>875</v>
      </c>
      <c r="E29" s="40" t="n">
        <f aca="false">(D29-C29)/C29</f>
        <v>34</v>
      </c>
    </row>
    <row r="30" customFormat="false" ht="12.75" hidden="false" customHeight="false" outlineLevel="0" collapsed="false">
      <c r="B30" s="21" t="s">
        <v>47</v>
      </c>
      <c r="C30" s="8" t="n">
        <v>170</v>
      </c>
      <c r="D30" s="8" t="n">
        <v>4501</v>
      </c>
      <c r="E30" s="40" t="n">
        <f aca="false">(D30-C30)/C30</f>
        <v>25.4764705882353</v>
      </c>
    </row>
    <row r="31" customFormat="false" ht="12.75" hidden="false" customHeight="false" outlineLevel="0" collapsed="false">
      <c r="B31" s="21" t="s">
        <v>48</v>
      </c>
      <c r="C31" s="8" t="n">
        <v>166</v>
      </c>
      <c r="D31" s="8" t="n">
        <v>1677</v>
      </c>
      <c r="E31" s="40" t="n">
        <f aca="false">(D31-C31)/C31</f>
        <v>9.10240963855422</v>
      </c>
    </row>
    <row r="32" customFormat="false" ht="12.75" hidden="false" customHeight="false" outlineLevel="0" collapsed="false">
      <c r="B32" s="21" t="s">
        <v>49</v>
      </c>
      <c r="C32" s="8" t="n">
        <v>500</v>
      </c>
      <c r="D32" s="8" t="n">
        <v>3362</v>
      </c>
      <c r="E32" s="40" t="n">
        <f aca="false">(D32-C32)/C32</f>
        <v>5.724</v>
      </c>
    </row>
    <row r="33" customFormat="false" ht="12.75" hidden="false" customHeight="false" outlineLevel="0" collapsed="false">
      <c r="B33" s="21" t="s">
        <v>50</v>
      </c>
      <c r="C33" s="8" t="n">
        <v>185</v>
      </c>
      <c r="D33" s="8" t="n">
        <v>867</v>
      </c>
      <c r="E33" s="40" t="n">
        <f aca="false">(D33-C33)/C33</f>
        <v>3.68648648648649</v>
      </c>
    </row>
    <row r="34" customFormat="false" ht="12.75" hidden="false" customHeight="false" outlineLevel="0" collapsed="false">
      <c r="B34" s="21" t="s">
        <v>51</v>
      </c>
      <c r="C34" s="8" t="n">
        <v>1588</v>
      </c>
      <c r="D34" s="8" t="n">
        <v>19187</v>
      </c>
      <c r="E34" s="40" t="n">
        <f aca="false">(D34-C34)/C34</f>
        <v>11.0824937027708</v>
      </c>
    </row>
    <row r="35" customFormat="false" ht="12.75" hidden="false" customHeight="false" outlineLevel="0" collapsed="false">
      <c r="B35" s="21" t="s">
        <v>52</v>
      </c>
      <c r="C35" s="8" t="n">
        <v>430</v>
      </c>
      <c r="D35" s="8" t="n">
        <v>3985</v>
      </c>
      <c r="E35" s="40" t="n">
        <f aca="false">(D35-C35)/C35</f>
        <v>8.26744186046512</v>
      </c>
    </row>
    <row r="36" customFormat="false" ht="12.75" hidden="false" customHeight="false" outlineLevel="0" collapsed="false">
      <c r="B36" s="21" t="s">
        <v>53</v>
      </c>
      <c r="C36" s="8" t="n">
        <v>428</v>
      </c>
      <c r="D36" s="8" t="n">
        <v>3003</v>
      </c>
      <c r="E36" s="40" t="n">
        <f aca="false">(D36-C36)/C36</f>
        <v>6.01635514018692</v>
      </c>
    </row>
    <row r="37" customFormat="false" ht="12.75" hidden="false" customHeight="false" outlineLevel="0" collapsed="false">
      <c r="B37" s="21" t="s">
        <v>54</v>
      </c>
      <c r="C37" s="8" t="n">
        <v>64</v>
      </c>
      <c r="D37" s="8" t="n">
        <v>1309</v>
      </c>
      <c r="E37" s="40" t="n">
        <f aca="false">(D37-C37)/C37</f>
        <v>19.453125</v>
      </c>
    </row>
    <row r="38" customFormat="false" ht="12.75" hidden="false" customHeight="false" outlineLevel="0" collapsed="false">
      <c r="B38" s="21" t="s">
        <v>55</v>
      </c>
      <c r="C38" s="8" t="n">
        <v>397</v>
      </c>
      <c r="D38" s="8" t="n">
        <v>4100</v>
      </c>
      <c r="E38" s="40" t="n">
        <f aca="false">(D38-C38)/C38</f>
        <v>9.32745591939547</v>
      </c>
    </row>
    <row r="39" customFormat="false" ht="12.75" hidden="false" customHeight="false" outlineLevel="0" collapsed="false">
      <c r="B39" s="21" t="s">
        <v>56</v>
      </c>
      <c r="C39" s="8" t="n">
        <v>400</v>
      </c>
      <c r="D39" s="8" t="n">
        <v>2135</v>
      </c>
      <c r="E39" s="40" t="n">
        <f aca="false">(D39-C39)/C39</f>
        <v>4.3375</v>
      </c>
    </row>
    <row r="40" customFormat="false" ht="12.75" hidden="false" customHeight="false" outlineLevel="0" collapsed="false">
      <c r="B40" s="21" t="s">
        <v>57</v>
      </c>
      <c r="C40" s="8" t="n">
        <v>62</v>
      </c>
      <c r="D40" s="8" t="n">
        <v>1446</v>
      </c>
      <c r="E40" s="40" t="n">
        <f aca="false">(D40-C40)/C40</f>
        <v>22.3225806451613</v>
      </c>
    </row>
    <row r="41" customFormat="false" ht="12.75" hidden="false" customHeight="false" outlineLevel="0" collapsed="false">
      <c r="B41" s="21" t="s">
        <v>58</v>
      </c>
      <c r="C41" s="8" t="n">
        <v>506</v>
      </c>
      <c r="D41" s="8" t="n">
        <v>3932</v>
      </c>
      <c r="E41" s="40" t="n">
        <f aca="false">(D41-C41)/C41</f>
        <v>6.77075098814229</v>
      </c>
    </row>
    <row r="42" customFormat="false" ht="12.75" hidden="false" customHeight="false" outlineLevel="0" collapsed="false">
      <c r="B42" s="21" t="s">
        <v>59</v>
      </c>
      <c r="C42" s="8" t="n">
        <v>265</v>
      </c>
      <c r="D42" s="8" t="n">
        <v>3035</v>
      </c>
      <c r="E42" s="40" t="n">
        <f aca="false">(D42-C42)/C42</f>
        <v>10.4528301886792</v>
      </c>
    </row>
    <row r="43" customFormat="false" ht="12.75" hidden="false" customHeight="false" outlineLevel="0" collapsed="false">
      <c r="B43" s="21" t="s">
        <v>60</v>
      </c>
      <c r="C43" s="8" t="n">
        <v>88</v>
      </c>
      <c r="D43" s="8" t="n">
        <v>838</v>
      </c>
      <c r="E43" s="40" t="n">
        <f aca="false">(D43-C43)/C43</f>
        <v>8.52272727272727</v>
      </c>
    </row>
    <row r="44" customFormat="false" ht="12.75" hidden="false" customHeight="false" outlineLevel="0" collapsed="false">
      <c r="B44" s="21" t="s">
        <v>61</v>
      </c>
      <c r="C44" s="8" t="n">
        <v>380</v>
      </c>
      <c r="D44" s="8" t="n">
        <v>4795</v>
      </c>
      <c r="E44" s="40" t="n">
        <f aca="false">(D44-C44)/C44</f>
        <v>11.6184210526316</v>
      </c>
    </row>
    <row r="45" customFormat="false" ht="12.75" hidden="false" customHeight="false" outlineLevel="0" collapsed="false">
      <c r="B45" s="21" t="s">
        <v>62</v>
      </c>
      <c r="C45" s="8" t="n">
        <v>68</v>
      </c>
      <c r="D45" s="8" t="n">
        <v>1169</v>
      </c>
      <c r="E45" s="40" t="n">
        <f aca="false">(D45-C45)/C45</f>
        <v>16.1911764705882</v>
      </c>
    </row>
    <row r="46" customFormat="false" ht="12.75" hidden="false" customHeight="false" outlineLevel="0" collapsed="false">
      <c r="B46" s="21" t="s">
        <v>64</v>
      </c>
      <c r="C46" s="8" t="n">
        <v>105</v>
      </c>
      <c r="D46" s="8" t="n">
        <v>2133</v>
      </c>
      <c r="E46" s="40" t="n">
        <f aca="false">(D46-C46)/C46</f>
        <v>19.3142857142857</v>
      </c>
    </row>
    <row r="47" customFormat="false" ht="12.75" hidden="false" customHeight="false" outlineLevel="0" collapsed="false">
      <c r="B47" s="41" t="s">
        <v>63</v>
      </c>
      <c r="C47" s="8" t="n">
        <v>37</v>
      </c>
      <c r="D47" s="8" t="n">
        <v>1290</v>
      </c>
      <c r="E47" s="40" t="n">
        <f aca="false">(D47-C47)/C47</f>
        <v>33.8648648648649</v>
      </c>
    </row>
    <row r="48" customFormat="false" ht="13.5" hidden="false" customHeight="false" outlineLevel="0" collapsed="false">
      <c r="B48" s="42" t="s">
        <v>65</v>
      </c>
      <c r="C48" s="43" t="n">
        <v>133</v>
      </c>
      <c r="D48" s="43" t="n">
        <v>2032</v>
      </c>
      <c r="E48" s="44" t="n">
        <f aca="false">(D48-C48)/C48</f>
        <v>14.2781954887218</v>
      </c>
    </row>
    <row r="49" customFormat="false" ht="14.25" hidden="false" customHeight="false" outlineLevel="0" collapsed="false">
      <c r="B49" s="45" t="s">
        <v>66</v>
      </c>
      <c r="C49" s="46" t="n">
        <f aca="false">SUM(C7:C48)</f>
        <v>10901</v>
      </c>
      <c r="D49" s="46" t="n">
        <f aca="false">SUM(D7:D48)</f>
        <v>127129</v>
      </c>
      <c r="E49" s="47" t="n">
        <f aca="false">(D49-C49)/C49</f>
        <v>10.6621410879736</v>
      </c>
    </row>
    <row r="50" customFormat="false" ht="12.75" hidden="false" customHeight="false" outlineLevel="0" collapsed="false">
      <c r="B50" s="11"/>
    </row>
  </sheetData>
  <mergeCells count="1">
    <mergeCell ref="B1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7.41"/>
    <col collapsed="false" customWidth="true" hidden="false" outlineLevel="0" max="4" min="3" style="0" width="22.28"/>
    <col collapsed="false" customWidth="true" hidden="false" outlineLevel="0" max="5" min="5" style="0" width="15.28"/>
  </cols>
  <sheetData>
    <row r="1" customFormat="false" ht="12.75" hidden="false" customHeight="true" outlineLevel="0" collapsed="false">
      <c r="A1" s="25" t="s">
        <v>114</v>
      </c>
      <c r="B1" s="25"/>
      <c r="C1" s="25"/>
      <c r="D1" s="25"/>
      <c r="E1" s="25"/>
    </row>
    <row r="2" customFormat="false" ht="12.75" hidden="false" customHeight="false" outlineLevel="0" collapsed="false">
      <c r="A2" s="25"/>
      <c r="B2" s="25"/>
      <c r="C2" s="25"/>
      <c r="D2" s="25"/>
      <c r="E2" s="25"/>
    </row>
    <row r="3" customFormat="false" ht="12" hidden="false" customHeight="true" outlineLevel="0" collapsed="false">
      <c r="A3" s="25"/>
      <c r="B3" s="25"/>
      <c r="C3" s="25"/>
      <c r="D3" s="25"/>
      <c r="E3" s="25"/>
    </row>
    <row r="4" customFormat="false" ht="13.5" hidden="true" customHeight="false" outlineLevel="0" collapsed="false">
      <c r="A4" s="25"/>
      <c r="B4" s="25"/>
      <c r="C4" s="25"/>
      <c r="D4" s="25"/>
      <c r="E4" s="25"/>
    </row>
    <row r="5" customFormat="false" ht="48" hidden="false" customHeight="false" outlineLevel="0" collapsed="false">
      <c r="A5" s="48" t="s">
        <v>94</v>
      </c>
      <c r="B5" s="49" t="s">
        <v>95</v>
      </c>
      <c r="C5" s="50" t="s">
        <v>115</v>
      </c>
      <c r="D5" s="50" t="s">
        <v>116</v>
      </c>
      <c r="E5" s="51" t="s">
        <v>70</v>
      </c>
    </row>
    <row r="6" customFormat="false" ht="26.25" hidden="false" customHeight="true" outlineLevel="0" collapsed="false">
      <c r="A6" s="52" t="s">
        <v>97</v>
      </c>
      <c r="B6" s="53" t="s">
        <v>117</v>
      </c>
      <c r="C6" s="54" t="n">
        <v>1</v>
      </c>
      <c r="D6" s="55" t="n">
        <v>3</v>
      </c>
      <c r="E6" s="56" t="n">
        <f aca="false">(D6-C6)/C6</f>
        <v>2</v>
      </c>
    </row>
    <row r="7" customFormat="false" ht="12.75" hidden="false" customHeight="false" outlineLevel="0" collapsed="false">
      <c r="A7" s="52"/>
      <c r="B7" s="57" t="s">
        <v>98</v>
      </c>
      <c r="C7" s="58" t="n">
        <v>5</v>
      </c>
      <c r="D7" s="59" t="n">
        <v>6</v>
      </c>
      <c r="E7" s="60" t="n">
        <f aca="false">(D7-C7)/C7</f>
        <v>0.2</v>
      </c>
    </row>
    <row r="8" customFormat="false" ht="25.5" hidden="false" customHeight="false" outlineLevel="0" collapsed="false">
      <c r="A8" s="52"/>
      <c r="B8" s="57" t="s">
        <v>77</v>
      </c>
      <c r="C8" s="58" t="n">
        <v>3</v>
      </c>
      <c r="D8" s="59" t="n">
        <v>27</v>
      </c>
      <c r="E8" s="60" t="n">
        <f aca="false">(D8-C8)/C8</f>
        <v>8</v>
      </c>
    </row>
    <row r="9" customFormat="false" ht="12.75" hidden="false" customHeight="false" outlineLevel="0" collapsed="false">
      <c r="A9" s="52"/>
      <c r="B9" s="57" t="s">
        <v>99</v>
      </c>
      <c r="C9" s="58" t="n">
        <v>126</v>
      </c>
      <c r="D9" s="59" t="n">
        <v>633</v>
      </c>
      <c r="E9" s="60" t="n">
        <f aca="false">(D9-C9)/C9</f>
        <v>4.02380952380952</v>
      </c>
    </row>
    <row r="10" customFormat="false" ht="12.75" hidden="false" customHeight="false" outlineLevel="0" collapsed="false">
      <c r="A10" s="52"/>
      <c r="B10" s="57" t="s">
        <v>118</v>
      </c>
      <c r="C10" s="58" t="n">
        <v>8</v>
      </c>
      <c r="D10" s="59" t="n">
        <v>80</v>
      </c>
      <c r="E10" s="60" t="n">
        <f aca="false">(D10-C10)/C10</f>
        <v>9</v>
      </c>
    </row>
    <row r="11" customFormat="false" ht="12.75" hidden="false" customHeight="false" outlineLevel="0" collapsed="false">
      <c r="A11" s="52"/>
      <c r="B11" s="57" t="s">
        <v>100</v>
      </c>
      <c r="C11" s="58" t="n">
        <v>223</v>
      </c>
      <c r="D11" s="59" t="n">
        <v>744</v>
      </c>
      <c r="E11" s="60" t="n">
        <f aca="false">(D11-C11)/C11</f>
        <v>2.33632286995516</v>
      </c>
    </row>
    <row r="12" customFormat="false" ht="25.5" hidden="false" customHeight="false" outlineLevel="0" collapsed="false">
      <c r="A12" s="52"/>
      <c r="B12" s="57" t="s">
        <v>119</v>
      </c>
      <c r="C12" s="58" t="n">
        <v>9</v>
      </c>
      <c r="D12" s="59" t="n">
        <v>4</v>
      </c>
      <c r="E12" s="60" t="n">
        <f aca="false">(D12-C12)/C12</f>
        <v>-0.555555555555556</v>
      </c>
    </row>
    <row r="13" customFormat="false" ht="25.5" hidden="false" customHeight="false" outlineLevel="0" collapsed="false">
      <c r="A13" s="52"/>
      <c r="B13" s="57" t="s">
        <v>101</v>
      </c>
      <c r="C13" s="58" t="n">
        <v>1726</v>
      </c>
      <c r="D13" s="59" t="n">
        <v>8769</v>
      </c>
      <c r="E13" s="60" t="n">
        <f aca="false">(D13-C13)/C13</f>
        <v>4.08053302433372</v>
      </c>
    </row>
    <row r="14" customFormat="false" ht="12.75" hidden="false" customHeight="false" outlineLevel="0" collapsed="false">
      <c r="A14" s="52"/>
      <c r="B14" s="57" t="s">
        <v>81</v>
      </c>
      <c r="C14" s="58" t="n">
        <v>597</v>
      </c>
      <c r="D14" s="59" t="n">
        <v>4789</v>
      </c>
      <c r="E14" s="60" t="n">
        <f aca="false">(D14-C14)/C14</f>
        <v>7.02177554438861</v>
      </c>
    </row>
    <row r="15" customFormat="false" ht="12.75" hidden="false" customHeight="false" outlineLevel="0" collapsed="false">
      <c r="A15" s="52"/>
      <c r="B15" s="57" t="s">
        <v>102</v>
      </c>
      <c r="C15" s="58" t="n">
        <v>0</v>
      </c>
      <c r="D15" s="59" t="n">
        <v>10</v>
      </c>
      <c r="E15" s="60" t="e">
        <f aca="false">(D15-C15)/C15</f>
        <v>#DIV/0!</v>
      </c>
    </row>
    <row r="16" customFormat="false" ht="12.75" hidden="false" customHeight="false" outlineLevel="0" collapsed="false">
      <c r="A16" s="52"/>
      <c r="B16" s="61" t="s">
        <v>120</v>
      </c>
      <c r="C16" s="58"/>
      <c r="D16" s="59" t="n">
        <v>626</v>
      </c>
      <c r="E16" s="60"/>
    </row>
    <row r="17" customFormat="false" ht="12.75" hidden="false" customHeight="false" outlineLevel="0" collapsed="false">
      <c r="A17" s="52"/>
      <c r="B17" s="57" t="s">
        <v>83</v>
      </c>
      <c r="C17" s="58" t="n">
        <v>198</v>
      </c>
      <c r="D17" s="59" t="n">
        <v>1394</v>
      </c>
      <c r="E17" s="60" t="n">
        <f aca="false">(D17-C17)/C17</f>
        <v>6.04040404040404</v>
      </c>
    </row>
    <row r="18" customFormat="false" ht="12.75" hidden="false" customHeight="false" outlineLevel="0" collapsed="false">
      <c r="A18" s="52"/>
      <c r="B18" s="57" t="s">
        <v>121</v>
      </c>
      <c r="C18" s="58" t="n">
        <v>66</v>
      </c>
      <c r="D18" s="59" t="n">
        <v>136</v>
      </c>
      <c r="E18" s="60" t="n">
        <f aca="false">(D18-C18)/C18</f>
        <v>1.06060606060606</v>
      </c>
    </row>
    <row r="19" customFormat="false" ht="12.75" hidden="false" customHeight="false" outlineLevel="0" collapsed="false">
      <c r="A19" s="52"/>
      <c r="B19" s="57" t="s">
        <v>84</v>
      </c>
      <c r="C19" s="58" t="n">
        <v>1</v>
      </c>
      <c r="D19" s="59" t="n">
        <v>29</v>
      </c>
      <c r="E19" s="60" t="n">
        <f aca="false">(D19-C19)/C19</f>
        <v>28</v>
      </c>
    </row>
    <row r="20" customFormat="false" ht="12.75" hidden="false" customHeight="false" outlineLevel="0" collapsed="false">
      <c r="A20" s="52"/>
      <c r="B20" s="57" t="s">
        <v>103</v>
      </c>
      <c r="C20" s="58" t="n">
        <v>42</v>
      </c>
      <c r="D20" s="59" t="n">
        <v>283</v>
      </c>
      <c r="E20" s="60" t="n">
        <f aca="false">(D20-C20)/C20</f>
        <v>5.73809523809524</v>
      </c>
    </row>
    <row r="21" customFormat="false" ht="12.75" hidden="false" customHeight="false" outlineLevel="0" collapsed="false">
      <c r="A21" s="52"/>
      <c r="B21" s="57" t="s">
        <v>88</v>
      </c>
      <c r="C21" s="58" t="n">
        <v>30</v>
      </c>
      <c r="D21" s="59" t="n">
        <v>208</v>
      </c>
      <c r="E21" s="60" t="n">
        <f aca="false">(D21-C21)/C21</f>
        <v>5.93333333333333</v>
      </c>
    </row>
    <row r="22" customFormat="false" ht="12.75" hidden="false" customHeight="false" outlineLevel="0" collapsed="false">
      <c r="A22" s="52"/>
      <c r="B22" s="57" t="s">
        <v>104</v>
      </c>
      <c r="C22" s="58" t="n">
        <v>20</v>
      </c>
      <c r="D22" s="59" t="n">
        <v>32</v>
      </c>
      <c r="E22" s="60" t="n">
        <f aca="false">(D22-C22)/C22</f>
        <v>0.6</v>
      </c>
    </row>
    <row r="23" customFormat="false" ht="12.75" hidden="false" customHeight="false" outlineLevel="0" collapsed="false">
      <c r="A23" s="52"/>
      <c r="B23" s="57" t="s">
        <v>122</v>
      </c>
      <c r="C23" s="58" t="n">
        <v>4</v>
      </c>
      <c r="D23" s="59" t="n">
        <v>386</v>
      </c>
      <c r="E23" s="60" t="n">
        <f aca="false">(D23-C23)/C23</f>
        <v>95.5</v>
      </c>
    </row>
    <row r="24" customFormat="false" ht="25.5" hidden="false" customHeight="false" outlineLevel="0" collapsed="false">
      <c r="A24" s="52"/>
      <c r="B24" s="61" t="s">
        <v>123</v>
      </c>
      <c r="C24" s="58"/>
      <c r="D24" s="59" t="n">
        <v>293</v>
      </c>
      <c r="E24" s="60"/>
    </row>
    <row r="25" customFormat="false" ht="12.75" hidden="false" customHeight="false" outlineLevel="0" collapsed="false">
      <c r="A25" s="52"/>
      <c r="B25" s="57" t="s">
        <v>105</v>
      </c>
      <c r="C25" s="58" t="n">
        <v>427</v>
      </c>
      <c r="D25" s="59" t="n">
        <v>2149</v>
      </c>
      <c r="E25" s="60" t="n">
        <f aca="false">(D25-C25)/C25</f>
        <v>4.0327868852459</v>
      </c>
    </row>
    <row r="26" customFormat="false" ht="12.75" hidden="false" customHeight="false" outlineLevel="0" collapsed="false">
      <c r="A26" s="52"/>
      <c r="B26" s="57" t="s">
        <v>90</v>
      </c>
      <c r="C26" s="58" t="n">
        <v>51</v>
      </c>
      <c r="D26" s="59" t="n">
        <v>380</v>
      </c>
      <c r="E26" s="60" t="n">
        <f aca="false">(D26-C26)/C26</f>
        <v>6.45098039215686</v>
      </c>
    </row>
    <row r="27" customFormat="false" ht="12.75" hidden="false" customHeight="false" outlineLevel="0" collapsed="false">
      <c r="A27" s="52"/>
      <c r="B27" s="57" t="s">
        <v>124</v>
      </c>
      <c r="C27" s="58" t="n">
        <v>3</v>
      </c>
      <c r="D27" s="59" t="n">
        <v>27</v>
      </c>
      <c r="E27" s="60" t="n">
        <f aca="false">(D27-C27)/C27</f>
        <v>8</v>
      </c>
    </row>
    <row r="28" customFormat="false" ht="12.75" hidden="false" customHeight="false" outlineLevel="0" collapsed="false">
      <c r="A28" s="52"/>
      <c r="B28" s="57" t="s">
        <v>106</v>
      </c>
      <c r="C28" s="58" t="n">
        <v>309</v>
      </c>
      <c r="D28" s="59" t="n">
        <v>1632</v>
      </c>
      <c r="E28" s="60" t="n">
        <f aca="false">(D28-C28)/C28</f>
        <v>4.28155339805825</v>
      </c>
    </row>
    <row r="29" customFormat="false" ht="12.75" hidden="false" customHeight="false" outlineLevel="0" collapsed="false">
      <c r="A29" s="52"/>
      <c r="B29" s="57" t="s">
        <v>125</v>
      </c>
      <c r="C29" s="58" t="n">
        <v>29</v>
      </c>
      <c r="D29" s="59" t="n">
        <v>9</v>
      </c>
      <c r="E29" s="60" t="n">
        <f aca="false">(D29-C29)/C29</f>
        <v>-0.689655172413793</v>
      </c>
    </row>
    <row r="30" customFormat="false" ht="12.75" hidden="false" customHeight="false" outlineLevel="0" collapsed="false">
      <c r="A30" s="52"/>
      <c r="B30" s="57" t="s">
        <v>92</v>
      </c>
      <c r="C30" s="58" t="n">
        <v>42</v>
      </c>
      <c r="D30" s="59" t="n">
        <v>128</v>
      </c>
      <c r="E30" s="60" t="n">
        <f aca="false">(D30-C30)/C30</f>
        <v>2.04761904761905</v>
      </c>
    </row>
    <row r="31" customFormat="false" ht="25.5" hidden="false" customHeight="false" outlineLevel="0" collapsed="false">
      <c r="A31" s="52"/>
      <c r="B31" s="57" t="s">
        <v>107</v>
      </c>
      <c r="C31" s="58" t="n">
        <v>760</v>
      </c>
      <c r="D31" s="59" t="n">
        <v>4674</v>
      </c>
      <c r="E31" s="60" t="n">
        <f aca="false">(D31-C31)/C31</f>
        <v>5.15</v>
      </c>
    </row>
    <row r="32" customFormat="false" ht="38.25" hidden="false" customHeight="false" outlineLevel="0" collapsed="false">
      <c r="A32" s="52"/>
      <c r="B32" s="61" t="s">
        <v>126</v>
      </c>
      <c r="C32" s="62" t="n">
        <v>180</v>
      </c>
      <c r="D32" s="59" t="n">
        <v>232</v>
      </c>
      <c r="E32" s="60" t="n">
        <f aca="false">(D32-C32)/C32</f>
        <v>0.288888888888889</v>
      </c>
    </row>
    <row r="33" customFormat="false" ht="12.75" hidden="false" customHeight="true" outlineLevel="0" collapsed="false">
      <c r="A33" s="37" t="s">
        <v>108</v>
      </c>
      <c r="B33" s="37"/>
      <c r="C33" s="63" t="n">
        <v>4860</v>
      </c>
      <c r="D33" s="64" t="n">
        <f aca="false">SUM(D6:D32)</f>
        <v>27683</v>
      </c>
      <c r="E33" s="60" t="n">
        <f aca="false">(D33-C33)/C33</f>
        <v>4.69609053497942</v>
      </c>
    </row>
    <row r="34" customFormat="false" ht="38.25" hidden="false" customHeight="false" outlineLevel="0" collapsed="false">
      <c r="A34" s="35" t="s">
        <v>109</v>
      </c>
      <c r="B34" s="57" t="s">
        <v>72</v>
      </c>
      <c r="C34" s="58" t="n">
        <v>27</v>
      </c>
      <c r="D34" s="59" t="n">
        <v>44</v>
      </c>
      <c r="E34" s="60" t="n">
        <f aca="false">(D34-C34)/C34</f>
        <v>0.62962962962963</v>
      </c>
    </row>
    <row r="35" customFormat="false" ht="12.75" hidden="false" customHeight="false" outlineLevel="0" collapsed="false">
      <c r="A35" s="35"/>
      <c r="B35" s="57" t="s">
        <v>74</v>
      </c>
      <c r="C35" s="58" t="n">
        <v>187</v>
      </c>
      <c r="D35" s="59" t="n">
        <v>3717</v>
      </c>
      <c r="E35" s="60" t="n">
        <f aca="false">(D35-C35)/C35</f>
        <v>18.8770053475936</v>
      </c>
    </row>
    <row r="36" customFormat="false" ht="12.75" hidden="false" customHeight="false" outlineLevel="0" collapsed="false">
      <c r="A36" s="35"/>
      <c r="B36" s="57" t="s">
        <v>75</v>
      </c>
      <c r="C36" s="58" t="n">
        <v>74</v>
      </c>
      <c r="D36" s="59" t="n">
        <v>1116</v>
      </c>
      <c r="E36" s="60" t="n">
        <f aca="false">(D36-C36)/C36</f>
        <v>14.0810810810811</v>
      </c>
    </row>
    <row r="37" customFormat="false" ht="12.75" hidden="false" customHeight="false" outlineLevel="0" collapsed="false">
      <c r="A37" s="35"/>
      <c r="B37" s="57" t="s">
        <v>76</v>
      </c>
      <c r="C37" s="58" t="n">
        <v>472</v>
      </c>
      <c r="D37" s="59" t="n">
        <v>9770</v>
      </c>
      <c r="E37" s="60" t="n">
        <f aca="false">(D37-C37)/C37</f>
        <v>19.6991525423729</v>
      </c>
    </row>
    <row r="38" customFormat="false" ht="25.5" hidden="false" customHeight="false" outlineLevel="0" collapsed="false">
      <c r="A38" s="35"/>
      <c r="B38" s="57" t="s">
        <v>77</v>
      </c>
      <c r="C38" s="58" t="n">
        <v>2</v>
      </c>
      <c r="D38" s="59" t="n">
        <v>10</v>
      </c>
      <c r="E38" s="60" t="n">
        <f aca="false">(D38-C38)/C38</f>
        <v>4</v>
      </c>
    </row>
    <row r="39" customFormat="false" ht="12.75" hidden="false" customHeight="false" outlineLevel="0" collapsed="false">
      <c r="A39" s="35"/>
      <c r="B39" s="57" t="s">
        <v>78</v>
      </c>
      <c r="C39" s="58" t="n">
        <v>198</v>
      </c>
      <c r="D39" s="59" t="n">
        <v>2578</v>
      </c>
      <c r="E39" s="60" t="n">
        <f aca="false">(D39-C39)/C39</f>
        <v>12.020202020202</v>
      </c>
    </row>
    <row r="40" customFormat="false" ht="12.75" hidden="false" customHeight="false" outlineLevel="0" collapsed="false">
      <c r="A40" s="35"/>
      <c r="B40" s="57" t="s">
        <v>79</v>
      </c>
      <c r="C40" s="58" t="n">
        <v>333</v>
      </c>
      <c r="D40" s="59" t="n">
        <v>2624</v>
      </c>
      <c r="E40" s="60" t="n">
        <f aca="false">(D40-C40)/C40</f>
        <v>6.87987987987988</v>
      </c>
    </row>
    <row r="41" customFormat="false" ht="25.5" hidden="false" customHeight="false" outlineLevel="0" collapsed="false">
      <c r="A41" s="35"/>
      <c r="B41" s="57" t="s">
        <v>80</v>
      </c>
      <c r="C41" s="58" t="n">
        <v>2081</v>
      </c>
      <c r="D41" s="59" t="n">
        <v>36593</v>
      </c>
      <c r="E41" s="60" t="n">
        <f aca="false">(D41-C41)/C41</f>
        <v>16.5843344545891</v>
      </c>
    </row>
    <row r="42" customFormat="false" ht="12.75" hidden="false" customHeight="false" outlineLevel="0" collapsed="false">
      <c r="A42" s="35"/>
      <c r="B42" s="57" t="s">
        <v>81</v>
      </c>
      <c r="C42" s="58" t="n">
        <v>763</v>
      </c>
      <c r="D42" s="59" t="n">
        <v>13517</v>
      </c>
      <c r="E42" s="60" t="n">
        <f aca="false">(D42-C42)/C42</f>
        <v>16.7155963302752</v>
      </c>
    </row>
    <row r="43" customFormat="false" ht="25.5" hidden="false" customHeight="false" outlineLevel="0" collapsed="false">
      <c r="A43" s="35"/>
      <c r="B43" s="57" t="s">
        <v>82</v>
      </c>
      <c r="C43" s="58" t="n">
        <v>12</v>
      </c>
      <c r="D43" s="59" t="n">
        <v>302</v>
      </c>
      <c r="E43" s="60" t="n">
        <f aca="false">(D43-C43)/C43</f>
        <v>24.1666666666667</v>
      </c>
    </row>
    <row r="44" customFormat="false" ht="12.75" hidden="false" customHeight="false" outlineLevel="0" collapsed="false">
      <c r="A44" s="35"/>
      <c r="B44" s="57" t="s">
        <v>83</v>
      </c>
      <c r="C44" s="58" t="n">
        <v>337</v>
      </c>
      <c r="D44" s="59" t="n">
        <v>5010</v>
      </c>
      <c r="E44" s="60" t="n">
        <f aca="false">(D44-C44)/C44</f>
        <v>13.86646884273</v>
      </c>
    </row>
    <row r="45" customFormat="false" ht="12.75" hidden="false" customHeight="false" outlineLevel="0" collapsed="false">
      <c r="A45" s="35"/>
      <c r="B45" s="57" t="s">
        <v>84</v>
      </c>
      <c r="C45" s="58" t="n">
        <v>3</v>
      </c>
      <c r="D45" s="59" t="n">
        <v>126</v>
      </c>
      <c r="E45" s="60" t="n">
        <f aca="false">(D45-C45)/C45</f>
        <v>41</v>
      </c>
    </row>
    <row r="46" customFormat="false" ht="12.75" hidden="false" customHeight="false" outlineLevel="0" collapsed="false">
      <c r="A46" s="35"/>
      <c r="B46" s="57" t="s">
        <v>85</v>
      </c>
      <c r="C46" s="58" t="n">
        <v>586</v>
      </c>
      <c r="D46" s="59" t="n">
        <v>8181</v>
      </c>
      <c r="E46" s="60" t="n">
        <f aca="false">(D46-C46)/C46</f>
        <v>12.9607508532423</v>
      </c>
    </row>
    <row r="47" customFormat="false" ht="12.75" hidden="false" customHeight="false" outlineLevel="0" collapsed="false">
      <c r="A47" s="35"/>
      <c r="B47" s="57" t="s">
        <v>86</v>
      </c>
      <c r="C47" s="58" t="n">
        <v>197</v>
      </c>
      <c r="D47" s="59" t="n">
        <v>3425</v>
      </c>
      <c r="E47" s="60" t="n">
        <f aca="false">(D47-C47)/C47</f>
        <v>16.3857868020305</v>
      </c>
    </row>
    <row r="48" customFormat="false" ht="12.75" hidden="false" customHeight="false" outlineLevel="0" collapsed="false">
      <c r="A48" s="35"/>
      <c r="B48" s="57" t="s">
        <v>87</v>
      </c>
      <c r="C48" s="58" t="n">
        <v>51</v>
      </c>
      <c r="D48" s="59" t="n">
        <v>1228</v>
      </c>
      <c r="E48" s="60" t="n">
        <f aca="false">(D48-C48)/C48</f>
        <v>23.078431372549</v>
      </c>
    </row>
    <row r="49" customFormat="false" ht="12.75" hidden="false" customHeight="false" outlineLevel="0" collapsed="false">
      <c r="A49" s="35"/>
      <c r="B49" s="57" t="s">
        <v>88</v>
      </c>
      <c r="C49" s="58" t="n">
        <v>71</v>
      </c>
      <c r="D49" s="59" t="n">
        <v>1037</v>
      </c>
      <c r="E49" s="60" t="n">
        <f aca="false">(D49-C49)/C49</f>
        <v>13.6056338028169</v>
      </c>
    </row>
    <row r="50" customFormat="false" ht="25.5" hidden="false" customHeight="false" outlineLevel="0" collapsed="false">
      <c r="A50" s="35"/>
      <c r="B50" s="57" t="s">
        <v>89</v>
      </c>
      <c r="C50" s="58" t="n">
        <v>4</v>
      </c>
      <c r="D50" s="59" t="n">
        <v>75</v>
      </c>
      <c r="E50" s="60" t="n">
        <f aca="false">(D50-C50)/C50</f>
        <v>17.75</v>
      </c>
    </row>
    <row r="51" customFormat="false" ht="12.75" hidden="false" customHeight="false" outlineLevel="0" collapsed="false">
      <c r="A51" s="35"/>
      <c r="B51" s="57" t="s">
        <v>90</v>
      </c>
      <c r="C51" s="58" t="n">
        <v>53</v>
      </c>
      <c r="D51" s="59" t="n">
        <v>1061</v>
      </c>
      <c r="E51" s="60" t="n">
        <f aca="false">(D51-C51)/C51</f>
        <v>19.0188679245283</v>
      </c>
    </row>
    <row r="52" customFormat="false" ht="12.75" hidden="false" customHeight="false" outlineLevel="0" collapsed="false">
      <c r="A52" s="35"/>
      <c r="B52" s="57" t="s">
        <v>91</v>
      </c>
      <c r="C52" s="58" t="n">
        <v>439</v>
      </c>
      <c r="D52" s="59" t="n">
        <v>6052</v>
      </c>
      <c r="E52" s="60" t="n">
        <f aca="false">(D52-C52)/C52</f>
        <v>12.7858769931663</v>
      </c>
    </row>
    <row r="53" customFormat="false" ht="12.75" hidden="false" customHeight="false" outlineLevel="0" collapsed="false">
      <c r="A53" s="35"/>
      <c r="B53" s="61" t="s">
        <v>92</v>
      </c>
      <c r="C53" s="62" t="n">
        <v>151</v>
      </c>
      <c r="D53" s="59" t="n">
        <v>2980</v>
      </c>
      <c r="E53" s="60" t="n">
        <f aca="false">(D53-C53)/C53</f>
        <v>18.7350993377483</v>
      </c>
    </row>
    <row r="54" customFormat="false" ht="13.5" hidden="false" customHeight="true" outlineLevel="0" collapsed="false">
      <c r="A54" s="65" t="s">
        <v>110</v>
      </c>
      <c r="B54" s="65"/>
      <c r="C54" s="66" t="n">
        <v>6041</v>
      </c>
      <c r="D54" s="67" t="n">
        <f aca="false">SUM(D34:D53)</f>
        <v>99446</v>
      </c>
      <c r="E54" s="68" t="n">
        <f aca="false">(D54-C54)/C54</f>
        <v>15.4618440655521</v>
      </c>
    </row>
    <row r="55" customFormat="false" ht="14.25" hidden="false" customHeight="false" outlineLevel="0" collapsed="false">
      <c r="A55" s="69" t="s">
        <v>66</v>
      </c>
      <c r="B55" s="70"/>
      <c r="C55" s="71" t="n">
        <v>10901</v>
      </c>
      <c r="D55" s="72" t="n">
        <f aca="false">D33+D54</f>
        <v>127129</v>
      </c>
      <c r="E55" s="73" t="n">
        <f aca="false">(D55-C55)/C55</f>
        <v>10.6621410879736</v>
      </c>
    </row>
    <row r="56" customFormat="false" ht="13.5" hidden="false" customHeight="false" outlineLevel="0" collapsed="false"/>
  </sheetData>
  <mergeCells count="5">
    <mergeCell ref="A1:E4"/>
    <mergeCell ref="A6:A32"/>
    <mergeCell ref="A33:B33"/>
    <mergeCell ref="A34:A53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3" min="3" style="0" width="24.13"/>
    <col collapsed="false" customWidth="true" hidden="false" outlineLevel="0" max="4" min="4" style="0" width="23.85"/>
    <col collapsed="false" customWidth="true" hidden="false" outlineLevel="0" max="5" min="5" style="0" width="12.28"/>
  </cols>
  <sheetData>
    <row r="1" customFormat="false" ht="12.75" hidden="false" customHeight="true" outlineLevel="0" collapsed="false">
      <c r="B1" s="74" t="s">
        <v>127</v>
      </c>
      <c r="C1" s="74"/>
      <c r="D1" s="74"/>
      <c r="E1" s="74"/>
    </row>
    <row r="2" customFormat="false" ht="12.75" hidden="false" customHeight="true" outlineLevel="0" collapsed="false">
      <c r="A2" s="11"/>
      <c r="B2" s="74"/>
      <c r="C2" s="74"/>
      <c r="D2" s="74"/>
      <c r="E2" s="74"/>
    </row>
    <row r="3" customFormat="false" ht="12.75" hidden="false" customHeight="true" outlineLevel="0" collapsed="false">
      <c r="A3" s="11"/>
      <c r="B3" s="74"/>
      <c r="C3" s="74"/>
      <c r="D3" s="74"/>
      <c r="E3" s="74"/>
    </row>
    <row r="4" customFormat="false" ht="12.75" hidden="false" customHeight="true" outlineLevel="0" collapsed="false">
      <c r="B4" s="74"/>
      <c r="C4" s="74"/>
      <c r="D4" s="74"/>
      <c r="E4" s="74"/>
    </row>
    <row r="5" customFormat="false" ht="12.75" hidden="false" customHeight="true" outlineLevel="0" collapsed="false">
      <c r="A5" s="17"/>
      <c r="B5" s="74"/>
      <c r="C5" s="74"/>
      <c r="D5" s="74"/>
      <c r="E5" s="74"/>
    </row>
    <row r="6" customFormat="false" ht="48.75" hidden="false" customHeight="true" outlineLevel="0" collapsed="false">
      <c r="B6" s="75" t="s">
        <v>1</v>
      </c>
      <c r="C6" s="76" t="s">
        <v>128</v>
      </c>
      <c r="D6" s="76" t="s">
        <v>129</v>
      </c>
      <c r="E6" s="77" t="s">
        <v>70</v>
      </c>
    </row>
    <row r="7" customFormat="false" ht="13.5" hidden="false" customHeight="false" outlineLevel="0" collapsed="false">
      <c r="B7" s="78" t="s">
        <v>24</v>
      </c>
      <c r="C7" s="54" t="n">
        <v>39</v>
      </c>
      <c r="D7" s="54" t="n">
        <v>426</v>
      </c>
      <c r="E7" s="79" t="n">
        <f aca="false">(D7-C7)/C7</f>
        <v>9.92307692307692</v>
      </c>
    </row>
    <row r="8" customFormat="false" ht="12.75" hidden="false" customHeight="false" outlineLevel="0" collapsed="false">
      <c r="B8" s="80" t="s">
        <v>25</v>
      </c>
      <c r="C8" s="58" t="n">
        <v>42</v>
      </c>
      <c r="D8" s="58" t="n">
        <v>120</v>
      </c>
      <c r="E8" s="81" t="n">
        <f aca="false">(D8-C8)/C8</f>
        <v>1.85714285714286</v>
      </c>
    </row>
    <row r="9" customFormat="false" ht="12.75" hidden="false" customHeight="false" outlineLevel="0" collapsed="false">
      <c r="B9" s="80" t="s">
        <v>26</v>
      </c>
      <c r="C9" s="58" t="n">
        <v>120</v>
      </c>
      <c r="D9" s="58" t="n">
        <v>822</v>
      </c>
      <c r="E9" s="81" t="n">
        <f aca="false">(D9-C9)/C9</f>
        <v>5.85</v>
      </c>
    </row>
    <row r="10" customFormat="false" ht="12.75" hidden="false" customHeight="false" outlineLevel="0" collapsed="false">
      <c r="B10" s="80" t="s">
        <v>27</v>
      </c>
      <c r="C10" s="58" t="n">
        <v>92</v>
      </c>
      <c r="D10" s="58" t="n">
        <v>133</v>
      </c>
      <c r="E10" s="81" t="n">
        <f aca="false">(D10-C10)/C10</f>
        <v>0.445652173913043</v>
      </c>
    </row>
    <row r="11" customFormat="false" ht="12.75" hidden="false" customHeight="false" outlineLevel="0" collapsed="false">
      <c r="B11" s="80" t="s">
        <v>28</v>
      </c>
      <c r="C11" s="58" t="n">
        <v>167</v>
      </c>
      <c r="D11" s="58" t="n">
        <v>1155</v>
      </c>
      <c r="E11" s="81" t="n">
        <f aca="false">(D11-C11)/C11</f>
        <v>5.91616766467066</v>
      </c>
    </row>
    <row r="12" customFormat="false" ht="12.75" hidden="false" customHeight="false" outlineLevel="0" collapsed="false">
      <c r="B12" s="80" t="s">
        <v>29</v>
      </c>
      <c r="C12" s="58" t="n">
        <v>54</v>
      </c>
      <c r="D12" s="58" t="n">
        <v>237</v>
      </c>
      <c r="E12" s="81" t="n">
        <f aca="false">(D12-C12)/C12</f>
        <v>3.38888888888889</v>
      </c>
    </row>
    <row r="13" customFormat="false" ht="12.75" hidden="false" customHeight="false" outlineLevel="0" collapsed="false">
      <c r="B13" s="80" t="s">
        <v>30</v>
      </c>
      <c r="C13" s="58" t="n">
        <v>4</v>
      </c>
      <c r="D13" s="58" t="n">
        <v>54</v>
      </c>
      <c r="E13" s="81" t="n">
        <f aca="false">(D13-C13)/C13</f>
        <v>12.5</v>
      </c>
    </row>
    <row r="14" customFormat="false" ht="12.75" hidden="false" customHeight="false" outlineLevel="0" collapsed="false">
      <c r="B14" s="80" t="s">
        <v>31</v>
      </c>
      <c r="C14" s="58" t="n">
        <v>153</v>
      </c>
      <c r="D14" s="58" t="n">
        <v>924</v>
      </c>
      <c r="E14" s="81" t="n">
        <f aca="false">(D14-C14)/C14</f>
        <v>5.03921568627451</v>
      </c>
    </row>
    <row r="15" customFormat="false" ht="12.75" hidden="false" customHeight="false" outlineLevel="0" collapsed="false">
      <c r="B15" s="80" t="s">
        <v>32</v>
      </c>
      <c r="C15" s="58" t="n">
        <v>86</v>
      </c>
      <c r="D15" s="58" t="n">
        <v>575</v>
      </c>
      <c r="E15" s="81" t="n">
        <f aca="false">(D15-C15)/C15</f>
        <v>5.68604651162791</v>
      </c>
    </row>
    <row r="16" customFormat="false" ht="12.75" hidden="false" customHeight="false" outlineLevel="0" collapsed="false">
      <c r="B16" s="80" t="s">
        <v>33</v>
      </c>
      <c r="C16" s="58" t="n">
        <v>15</v>
      </c>
      <c r="D16" s="58" t="n">
        <v>461</v>
      </c>
      <c r="E16" s="81" t="n">
        <f aca="false">(D16-C16)/C16</f>
        <v>29.7333333333333</v>
      </c>
    </row>
    <row r="17" customFormat="false" ht="12.75" hidden="false" customHeight="false" outlineLevel="0" collapsed="false">
      <c r="B17" s="80" t="s">
        <v>34</v>
      </c>
      <c r="C17" s="58" t="n">
        <v>38</v>
      </c>
      <c r="D17" s="58" t="n">
        <v>112</v>
      </c>
      <c r="E17" s="81" t="n">
        <f aca="false">(D17-C17)/C17</f>
        <v>1.94736842105263</v>
      </c>
    </row>
    <row r="18" customFormat="false" ht="12.75" hidden="false" customHeight="false" outlineLevel="0" collapsed="false">
      <c r="B18" s="80" t="s">
        <v>35</v>
      </c>
      <c r="C18" s="58" t="n">
        <v>19</v>
      </c>
      <c r="D18" s="58" t="n">
        <v>103</v>
      </c>
      <c r="E18" s="81" t="n">
        <f aca="false">(D18-C18)/C18</f>
        <v>4.42105263157895</v>
      </c>
    </row>
    <row r="19" customFormat="false" ht="12.75" hidden="false" customHeight="false" outlineLevel="0" collapsed="false">
      <c r="B19" s="80" t="s">
        <v>36</v>
      </c>
      <c r="C19" s="58" t="n">
        <v>126</v>
      </c>
      <c r="D19" s="58" t="n">
        <v>347</v>
      </c>
      <c r="E19" s="81" t="n">
        <f aca="false">(D19-C19)/C19</f>
        <v>1.75396825396825</v>
      </c>
    </row>
    <row r="20" customFormat="false" ht="12.75" hidden="false" customHeight="false" outlineLevel="0" collapsed="false">
      <c r="B20" s="80" t="s">
        <v>37</v>
      </c>
      <c r="C20" s="58" t="n">
        <v>103</v>
      </c>
      <c r="D20" s="58" t="n">
        <v>729</v>
      </c>
      <c r="E20" s="81" t="n">
        <f aca="false">(D20-C20)/C20</f>
        <v>6.07766990291262</v>
      </c>
    </row>
    <row r="21" customFormat="false" ht="12.75" hidden="false" customHeight="false" outlineLevel="0" collapsed="false">
      <c r="B21" s="80" t="s">
        <v>38</v>
      </c>
      <c r="C21" s="58" t="n">
        <v>25</v>
      </c>
      <c r="D21" s="58" t="n">
        <v>249</v>
      </c>
      <c r="E21" s="81" t="n">
        <f aca="false">(D21-C21)/C21</f>
        <v>8.96</v>
      </c>
    </row>
    <row r="22" customFormat="false" ht="12.75" hidden="false" customHeight="false" outlineLevel="0" collapsed="false">
      <c r="B22" s="80" t="s">
        <v>39</v>
      </c>
      <c r="C22" s="58" t="n">
        <v>43</v>
      </c>
      <c r="D22" s="58" t="n">
        <v>193</v>
      </c>
      <c r="E22" s="81" t="n">
        <f aca="false">(D22-C22)/C22</f>
        <v>3.48837209302326</v>
      </c>
    </row>
    <row r="23" customFormat="false" ht="12.75" hidden="false" customHeight="false" outlineLevel="0" collapsed="false">
      <c r="B23" s="80" t="s">
        <v>40</v>
      </c>
      <c r="C23" s="58" t="n">
        <v>85</v>
      </c>
      <c r="D23" s="58" t="n">
        <v>119</v>
      </c>
      <c r="E23" s="81" t="n">
        <f aca="false">(D23-C23)/C23</f>
        <v>0.4</v>
      </c>
    </row>
    <row r="24" customFormat="false" ht="12.75" hidden="false" customHeight="false" outlineLevel="0" collapsed="false">
      <c r="B24" s="80" t="s">
        <v>41</v>
      </c>
      <c r="C24" s="58" t="n">
        <v>27</v>
      </c>
      <c r="D24" s="58" t="n">
        <v>406</v>
      </c>
      <c r="E24" s="81" t="n">
        <f aca="false">(D24-C24)/C24</f>
        <v>14.037037037037</v>
      </c>
    </row>
    <row r="25" customFormat="false" ht="12.75" hidden="false" customHeight="false" outlineLevel="0" collapsed="false">
      <c r="B25" s="80" t="s">
        <v>42</v>
      </c>
      <c r="C25" s="58" t="n">
        <v>12</v>
      </c>
      <c r="D25" s="58" t="n">
        <v>152</v>
      </c>
      <c r="E25" s="81" t="n">
        <f aca="false">(D25-C25)/C25</f>
        <v>11.6666666666667</v>
      </c>
    </row>
    <row r="26" customFormat="false" ht="12.75" hidden="false" customHeight="false" outlineLevel="0" collapsed="false">
      <c r="B26" s="80" t="s">
        <v>43</v>
      </c>
      <c r="C26" s="58" t="n">
        <v>14</v>
      </c>
      <c r="D26" s="58" t="n">
        <v>127</v>
      </c>
      <c r="E26" s="81" t="n">
        <f aca="false">(D26-C26)/C26</f>
        <v>8.07142857142857</v>
      </c>
    </row>
    <row r="27" customFormat="false" ht="12.75" hidden="false" customHeight="false" outlineLevel="0" collapsed="false">
      <c r="B27" s="80" t="s">
        <v>44</v>
      </c>
      <c r="C27" s="58" t="n">
        <v>10</v>
      </c>
      <c r="D27" s="58" t="n">
        <v>286</v>
      </c>
      <c r="E27" s="81" t="n">
        <f aca="false">(D27-C27)/C27</f>
        <v>27.6</v>
      </c>
    </row>
    <row r="28" customFormat="false" ht="12.75" hidden="false" customHeight="false" outlineLevel="0" collapsed="false">
      <c r="B28" s="80" t="s">
        <v>45</v>
      </c>
      <c r="C28" s="58" t="n">
        <v>50</v>
      </c>
      <c r="D28" s="58" t="n">
        <v>365</v>
      </c>
      <c r="E28" s="81" t="n">
        <f aca="false">(D28-C28)/C28</f>
        <v>6.3</v>
      </c>
    </row>
    <row r="29" customFormat="false" ht="12.75" hidden="false" customHeight="false" outlineLevel="0" collapsed="false">
      <c r="B29" s="80" t="s">
        <v>46</v>
      </c>
      <c r="C29" s="58" t="n">
        <v>22</v>
      </c>
      <c r="D29" s="58" t="n">
        <v>56</v>
      </c>
      <c r="E29" s="81" t="n">
        <f aca="false">(D29-C29)/C29</f>
        <v>1.54545454545455</v>
      </c>
    </row>
    <row r="30" customFormat="false" ht="12.75" hidden="false" customHeight="false" outlineLevel="0" collapsed="false">
      <c r="B30" s="80" t="s">
        <v>47</v>
      </c>
      <c r="C30" s="58" t="n">
        <v>64</v>
      </c>
      <c r="D30" s="58" t="n">
        <v>558</v>
      </c>
      <c r="E30" s="81" t="n">
        <f aca="false">(D30-C30)/C30</f>
        <v>7.71875</v>
      </c>
    </row>
    <row r="31" customFormat="false" ht="12.75" hidden="false" customHeight="false" outlineLevel="0" collapsed="false">
      <c r="B31" s="80" t="s">
        <v>48</v>
      </c>
      <c r="C31" s="58" t="n">
        <v>60</v>
      </c>
      <c r="D31" s="58" t="n">
        <v>185</v>
      </c>
      <c r="E31" s="81" t="n">
        <f aca="false">(D31-C31)/C31</f>
        <v>2.08333333333333</v>
      </c>
    </row>
    <row r="32" customFormat="false" ht="12.75" hidden="false" customHeight="false" outlineLevel="0" collapsed="false">
      <c r="B32" s="80" t="s">
        <v>49</v>
      </c>
      <c r="C32" s="58" t="n">
        <v>27</v>
      </c>
      <c r="D32" s="58" t="n">
        <v>256</v>
      </c>
      <c r="E32" s="81" t="n">
        <f aca="false">(D32-C32)/C32</f>
        <v>8.48148148148148</v>
      </c>
    </row>
    <row r="33" customFormat="false" ht="12.75" hidden="false" customHeight="false" outlineLevel="0" collapsed="false">
      <c r="B33" s="80" t="s">
        <v>50</v>
      </c>
      <c r="C33" s="58" t="n">
        <v>35</v>
      </c>
      <c r="D33" s="58" t="n">
        <v>289</v>
      </c>
      <c r="E33" s="81" t="n">
        <f aca="false">(D33-C33)/C33</f>
        <v>7.25714285714286</v>
      </c>
    </row>
    <row r="34" customFormat="false" ht="12.75" hidden="false" customHeight="false" outlineLevel="0" collapsed="false">
      <c r="B34" s="80" t="s">
        <v>51</v>
      </c>
      <c r="C34" s="58" t="n">
        <v>885</v>
      </c>
      <c r="D34" s="58" t="n">
        <v>4110</v>
      </c>
      <c r="E34" s="81" t="n">
        <f aca="false">(D34-C34)/C34</f>
        <v>3.64406779661017</v>
      </c>
    </row>
    <row r="35" customFormat="false" ht="12.75" hidden="false" customHeight="false" outlineLevel="0" collapsed="false">
      <c r="B35" s="80" t="s">
        <v>52</v>
      </c>
      <c r="C35" s="58" t="n">
        <v>36</v>
      </c>
      <c r="D35" s="58" t="n">
        <v>230</v>
      </c>
      <c r="E35" s="81" t="n">
        <f aca="false">(D35-C35)/C35</f>
        <v>5.38888888888889</v>
      </c>
    </row>
    <row r="36" customFormat="false" ht="12.75" hidden="false" customHeight="false" outlineLevel="0" collapsed="false">
      <c r="B36" s="80" t="s">
        <v>53</v>
      </c>
      <c r="C36" s="58" t="n">
        <v>66</v>
      </c>
      <c r="D36" s="58" t="n">
        <v>407</v>
      </c>
      <c r="E36" s="81" t="n">
        <f aca="false">(D36-C36)/C36</f>
        <v>5.16666666666667</v>
      </c>
    </row>
    <row r="37" customFormat="false" ht="12.75" hidden="false" customHeight="false" outlineLevel="0" collapsed="false">
      <c r="B37" s="80" t="s">
        <v>54</v>
      </c>
      <c r="C37" s="58" t="n">
        <v>24</v>
      </c>
      <c r="D37" s="58" t="n">
        <v>226</v>
      </c>
      <c r="E37" s="81" t="n">
        <f aca="false">(D37-C37)/C37</f>
        <v>8.41666666666667</v>
      </c>
    </row>
    <row r="38" customFormat="false" ht="12.75" hidden="false" customHeight="false" outlineLevel="0" collapsed="false">
      <c r="B38" s="80" t="s">
        <v>55</v>
      </c>
      <c r="C38" s="58" t="n">
        <v>176</v>
      </c>
      <c r="D38" s="58" t="n">
        <v>317</v>
      </c>
      <c r="E38" s="81" t="n">
        <f aca="false">(D38-C38)/C38</f>
        <v>0.801136363636364</v>
      </c>
    </row>
    <row r="39" customFormat="false" ht="12.75" hidden="false" customHeight="false" outlineLevel="0" collapsed="false">
      <c r="B39" s="80" t="s">
        <v>56</v>
      </c>
      <c r="C39" s="58" t="n">
        <v>53</v>
      </c>
      <c r="D39" s="58" t="n">
        <v>262</v>
      </c>
      <c r="E39" s="81" t="n">
        <f aca="false">(D39-C39)/C39</f>
        <v>3.94339622641509</v>
      </c>
    </row>
    <row r="40" customFormat="false" ht="12.75" hidden="false" customHeight="false" outlineLevel="0" collapsed="false">
      <c r="B40" s="80" t="s">
        <v>57</v>
      </c>
      <c r="C40" s="58" t="n">
        <v>21</v>
      </c>
      <c r="D40" s="58" t="n">
        <v>111</v>
      </c>
      <c r="E40" s="81" t="n">
        <f aca="false">(D40-C40)/C40</f>
        <v>4.28571428571429</v>
      </c>
    </row>
    <row r="41" customFormat="false" ht="12.75" hidden="false" customHeight="false" outlineLevel="0" collapsed="false">
      <c r="B41" s="80" t="s">
        <v>58</v>
      </c>
      <c r="C41" s="58" t="n">
        <v>88</v>
      </c>
      <c r="D41" s="58" t="n">
        <v>438</v>
      </c>
      <c r="E41" s="81" t="n">
        <f aca="false">(D41-C41)/C41</f>
        <v>3.97727272727273</v>
      </c>
    </row>
    <row r="42" customFormat="false" ht="12.75" hidden="false" customHeight="false" outlineLevel="0" collapsed="false">
      <c r="B42" s="80" t="s">
        <v>59</v>
      </c>
      <c r="C42" s="58" t="n">
        <v>20</v>
      </c>
      <c r="D42" s="58" t="n">
        <v>166</v>
      </c>
      <c r="E42" s="81" t="n">
        <f aca="false">(D42-C42)/C42</f>
        <v>7.3</v>
      </c>
    </row>
    <row r="43" customFormat="false" ht="12.75" hidden="false" customHeight="false" outlineLevel="0" collapsed="false">
      <c r="B43" s="80" t="s">
        <v>60</v>
      </c>
      <c r="C43" s="58" t="n">
        <v>55</v>
      </c>
      <c r="D43" s="58" t="n">
        <v>120</v>
      </c>
      <c r="E43" s="81" t="n">
        <f aca="false">(D43-C43)/C43</f>
        <v>1.18181818181818</v>
      </c>
    </row>
    <row r="44" customFormat="false" ht="12.75" hidden="false" customHeight="false" outlineLevel="0" collapsed="false">
      <c r="B44" s="80" t="s">
        <v>61</v>
      </c>
      <c r="C44" s="58" t="n">
        <v>201</v>
      </c>
      <c r="D44" s="58" t="n">
        <v>624</v>
      </c>
      <c r="E44" s="81" t="n">
        <f aca="false">(D44-C44)/C44</f>
        <v>2.1044776119403</v>
      </c>
    </row>
    <row r="45" customFormat="false" ht="12.75" hidden="false" customHeight="false" outlineLevel="0" collapsed="false">
      <c r="B45" s="80" t="s">
        <v>62</v>
      </c>
      <c r="C45" s="58" t="n">
        <v>33</v>
      </c>
      <c r="D45" s="58" t="n">
        <v>254</v>
      </c>
      <c r="E45" s="81" t="n">
        <f aca="false">(D45-C45)/C45</f>
        <v>6.6969696969697</v>
      </c>
    </row>
    <row r="46" customFormat="false" ht="12.75" hidden="false" customHeight="false" outlineLevel="0" collapsed="false">
      <c r="B46" s="80" t="s">
        <v>64</v>
      </c>
      <c r="C46" s="58" t="n">
        <v>123</v>
      </c>
      <c r="D46" s="58" t="n">
        <v>830</v>
      </c>
      <c r="E46" s="81" t="n">
        <f aca="false">(D46-C46)/C46</f>
        <v>5.7479674796748</v>
      </c>
    </row>
    <row r="47" customFormat="false" ht="12.75" hidden="false" customHeight="false" outlineLevel="0" collapsed="false">
      <c r="B47" s="41" t="s">
        <v>63</v>
      </c>
      <c r="C47" s="58" t="n">
        <v>5</v>
      </c>
      <c r="D47" s="58" t="n">
        <v>30</v>
      </c>
      <c r="E47" s="81" t="n">
        <f aca="false">(D47-C47)/C47</f>
        <v>5</v>
      </c>
    </row>
    <row r="48" customFormat="false" ht="13.5" hidden="false" customHeight="false" outlineLevel="0" collapsed="false">
      <c r="B48" s="82" t="s">
        <v>65</v>
      </c>
      <c r="C48" s="83" t="n">
        <v>58</v>
      </c>
      <c r="D48" s="83" t="n">
        <v>106</v>
      </c>
      <c r="E48" s="84" t="n">
        <f aca="false">(D48-C48)/C48</f>
        <v>0.827586206896552</v>
      </c>
    </row>
    <row r="49" customFormat="false" ht="14.25" hidden="false" customHeight="false" outlineLevel="0" collapsed="false">
      <c r="B49" s="85" t="s">
        <v>66</v>
      </c>
      <c r="C49" s="86" t="n">
        <f aca="false">SUM(C7:C48)</f>
        <v>3376</v>
      </c>
      <c r="D49" s="87" t="n">
        <v>17670</v>
      </c>
      <c r="E49" s="88" t="n">
        <f aca="false">(D49-C49)/C49</f>
        <v>4.23400473933649</v>
      </c>
    </row>
    <row r="50" customFormat="false" ht="13.5" hidden="false" customHeight="false" outlineLevel="0" collapsed="false">
      <c r="B50" s="11"/>
    </row>
  </sheetData>
  <mergeCells count="1">
    <mergeCell ref="B1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4.84"/>
    <col collapsed="false" customWidth="true" hidden="false" outlineLevel="0" max="3" min="3" style="0" width="23.7"/>
    <col collapsed="false" customWidth="true" hidden="false" outlineLevel="0" max="4" min="4" style="0" width="20.41"/>
    <col collapsed="false" customWidth="true" hidden="false" outlineLevel="0" max="5" min="5" style="0" width="15.28"/>
  </cols>
  <sheetData>
    <row r="1" customFormat="false" ht="33.75" hidden="false" customHeight="true" outlineLevel="0" collapsed="false">
      <c r="A1" s="25" t="s">
        <v>130</v>
      </c>
      <c r="B1" s="25"/>
      <c r="C1" s="25"/>
      <c r="D1" s="25"/>
      <c r="E1" s="25"/>
    </row>
    <row r="2" customFormat="false" ht="33.75" hidden="false" customHeight="true" outlineLevel="0" collapsed="false">
      <c r="A2" s="25"/>
      <c r="B2" s="25"/>
      <c r="C2" s="25"/>
      <c r="D2" s="25"/>
      <c r="E2" s="25"/>
    </row>
    <row r="3" customFormat="false" ht="57.75" hidden="false" customHeight="true" outlineLevel="0" collapsed="false">
      <c r="A3" s="89" t="s">
        <v>94</v>
      </c>
      <c r="B3" s="49" t="s">
        <v>95</v>
      </c>
      <c r="C3" s="50" t="s">
        <v>131</v>
      </c>
      <c r="D3" s="50" t="s">
        <v>132</v>
      </c>
      <c r="E3" s="90" t="s">
        <v>70</v>
      </c>
    </row>
    <row r="4" customFormat="false" ht="26.25" hidden="false" customHeight="true" outlineLevel="0" collapsed="false">
      <c r="A4" s="91" t="s">
        <v>97</v>
      </c>
      <c r="B4" s="53" t="s">
        <v>117</v>
      </c>
      <c r="C4" s="92" t="n">
        <v>2</v>
      </c>
      <c r="D4" s="55" t="n">
        <v>7</v>
      </c>
      <c r="E4" s="93" t="n">
        <f aca="false">IF(C4&lt;&gt;0,(D4-C4)/C4,(D4-C4)/1)</f>
        <v>2.5</v>
      </c>
    </row>
    <row r="5" customFormat="false" ht="12.75" hidden="false" customHeight="false" outlineLevel="0" collapsed="false">
      <c r="A5" s="91"/>
      <c r="B5" s="57" t="s">
        <v>98</v>
      </c>
      <c r="C5" s="8" t="n">
        <v>0</v>
      </c>
      <c r="D5" s="55" t="n">
        <v>3</v>
      </c>
      <c r="E5" s="93" t="n">
        <f aca="false">IF(C5&lt;&gt;0,(D5-C5)/C5,(D5-C5)/1)</f>
        <v>3</v>
      </c>
    </row>
    <row r="6" customFormat="false" ht="12.75" hidden="false" customHeight="false" outlineLevel="0" collapsed="false">
      <c r="A6" s="91"/>
      <c r="B6" s="57" t="s">
        <v>133</v>
      </c>
      <c r="C6" s="8" t="n">
        <v>0</v>
      </c>
      <c r="D6" s="55" t="n">
        <v>1</v>
      </c>
      <c r="E6" s="93" t="n">
        <f aca="false">IF(C6&lt;&gt;0,(D6-C6)/C6,(D6-C6)/1)</f>
        <v>1</v>
      </c>
    </row>
    <row r="7" customFormat="false" ht="12.75" hidden="false" customHeight="false" outlineLevel="0" collapsed="false">
      <c r="A7" s="91"/>
      <c r="B7" s="57" t="s">
        <v>77</v>
      </c>
      <c r="C7" s="8" t="n">
        <v>1</v>
      </c>
      <c r="D7" s="59" t="n">
        <v>1</v>
      </c>
      <c r="E7" s="93" t="n">
        <f aca="false">IF(C7&lt;&gt;0,(D7-C7)/C7,(D7-C7)/1)</f>
        <v>0</v>
      </c>
    </row>
    <row r="8" customFormat="false" ht="12.75" hidden="false" customHeight="false" outlineLevel="0" collapsed="false">
      <c r="A8" s="91"/>
      <c r="B8" s="57" t="s">
        <v>99</v>
      </c>
      <c r="C8" s="8" t="n">
        <v>61</v>
      </c>
      <c r="D8" s="59" t="n">
        <v>241</v>
      </c>
      <c r="E8" s="93" t="n">
        <f aca="false">IF(C8&lt;&gt;0,(D8-C8)/C8,(D8-C8)/1)</f>
        <v>2.95081967213115</v>
      </c>
    </row>
    <row r="9" customFormat="false" ht="12.75" hidden="false" customHeight="false" outlineLevel="0" collapsed="false">
      <c r="A9" s="91"/>
      <c r="B9" s="57" t="s">
        <v>118</v>
      </c>
      <c r="C9" s="8" t="n">
        <v>12</v>
      </c>
      <c r="D9" s="58" t="n">
        <v>69</v>
      </c>
      <c r="E9" s="93" t="n">
        <f aca="false">IF(C9&lt;&gt;0,(D9-C9)/C9,(D9-C9)/1)</f>
        <v>4.75</v>
      </c>
    </row>
    <row r="10" customFormat="false" ht="12.75" hidden="false" customHeight="false" outlineLevel="0" collapsed="false">
      <c r="A10" s="91"/>
      <c r="B10" s="57" t="s">
        <v>100</v>
      </c>
      <c r="C10" s="8" t="n">
        <v>61</v>
      </c>
      <c r="D10" s="58" t="n">
        <v>330</v>
      </c>
      <c r="E10" s="93" t="n">
        <f aca="false">IF(C10&lt;&gt;0,(D10-C10)/C10,(D10-C10)/1)</f>
        <v>4.40983606557377</v>
      </c>
    </row>
    <row r="11" customFormat="false" ht="12.75" hidden="false" customHeight="false" outlineLevel="0" collapsed="false">
      <c r="A11" s="91"/>
      <c r="B11" s="57" t="s">
        <v>119</v>
      </c>
      <c r="C11" s="8" t="n">
        <v>12</v>
      </c>
      <c r="D11" s="58" t="n">
        <v>41</v>
      </c>
      <c r="E11" s="93" t="n">
        <f aca="false">IF(C11&lt;&gt;0,(D11-C11)/C11,(D11-C11)/1)</f>
        <v>2.41666666666667</v>
      </c>
    </row>
    <row r="12" customFormat="false" ht="25.5" hidden="false" customHeight="false" outlineLevel="0" collapsed="false">
      <c r="A12" s="91"/>
      <c r="B12" s="57" t="s">
        <v>101</v>
      </c>
      <c r="C12" s="8" t="n">
        <v>877</v>
      </c>
      <c r="D12" s="58" t="n">
        <v>4416</v>
      </c>
      <c r="E12" s="93" t="n">
        <f aca="false">IF(C12&lt;&gt;0,(D12-C12)/C12,(D12-C12)/1)</f>
        <v>4.03534777651083</v>
      </c>
    </row>
    <row r="13" customFormat="false" ht="12.75" hidden="false" customHeight="false" outlineLevel="0" collapsed="false">
      <c r="A13" s="91"/>
      <c r="B13" s="57" t="s">
        <v>81</v>
      </c>
      <c r="C13" s="8" t="n">
        <v>225</v>
      </c>
      <c r="D13" s="58" t="n">
        <v>977</v>
      </c>
      <c r="E13" s="93" t="n">
        <f aca="false">IF(C13&lt;&gt;0,(D13-C13)/C13,(D13-C13)/1)</f>
        <v>3.34222222222222</v>
      </c>
    </row>
    <row r="14" customFormat="false" ht="12.75" hidden="false" customHeight="false" outlineLevel="0" collapsed="false">
      <c r="A14" s="91"/>
      <c r="B14" s="57" t="s">
        <v>102</v>
      </c>
      <c r="C14" s="8" t="n">
        <v>7</v>
      </c>
      <c r="D14" s="58" t="n">
        <v>10</v>
      </c>
      <c r="E14" s="93" t="n">
        <f aca="false">IF(C14&lt;&gt;0,(D14-C14)/C14,(D14-C14)/1)</f>
        <v>0.428571428571429</v>
      </c>
    </row>
    <row r="15" customFormat="false" ht="12.75" hidden="false" customHeight="false" outlineLevel="0" collapsed="false">
      <c r="A15" s="91"/>
      <c r="B15" s="57" t="s">
        <v>83</v>
      </c>
      <c r="C15" s="8" t="n">
        <v>100</v>
      </c>
      <c r="D15" s="58" t="n">
        <v>530</v>
      </c>
      <c r="E15" s="93" t="n">
        <f aca="false">IF(C15&lt;&gt;0,(D15-C15)/C15,(D15-C15)/1)</f>
        <v>4.3</v>
      </c>
    </row>
    <row r="16" customFormat="false" ht="12.75" hidden="false" customHeight="false" outlineLevel="0" collapsed="false">
      <c r="A16" s="91"/>
      <c r="B16" s="57" t="s">
        <v>121</v>
      </c>
      <c r="C16" s="8" t="n">
        <v>94</v>
      </c>
      <c r="D16" s="58" t="n">
        <v>321</v>
      </c>
      <c r="E16" s="93" t="n">
        <f aca="false">IF(C16&lt;&gt;0,(D16-C16)/C16,(D16-C16)/1)</f>
        <v>2.41489361702128</v>
      </c>
    </row>
    <row r="17" customFormat="false" ht="12.75" hidden="false" customHeight="false" outlineLevel="0" collapsed="false">
      <c r="A17" s="91"/>
      <c r="B17" s="57" t="s">
        <v>84</v>
      </c>
      <c r="C17" s="8" t="n">
        <v>4</v>
      </c>
      <c r="D17" s="58" t="n">
        <v>15</v>
      </c>
      <c r="E17" s="93" t="n">
        <f aca="false">IF(C17&lt;&gt;0,(D17-C17)/C17,(D17-C17)/1)</f>
        <v>2.75</v>
      </c>
    </row>
    <row r="18" customFormat="false" ht="12.75" hidden="false" customHeight="false" outlineLevel="0" collapsed="false">
      <c r="A18" s="91"/>
      <c r="B18" s="57" t="s">
        <v>103</v>
      </c>
      <c r="C18" s="8" t="n">
        <v>53</v>
      </c>
      <c r="D18" s="58" t="n">
        <v>159</v>
      </c>
      <c r="E18" s="93" t="n">
        <f aca="false">IF(C18&lt;&gt;0,(D18-C18)/C18,(D18-C18)/1)</f>
        <v>2</v>
      </c>
    </row>
    <row r="19" customFormat="false" ht="12.75" hidden="false" customHeight="false" outlineLevel="0" collapsed="false">
      <c r="A19" s="91"/>
      <c r="B19" s="57" t="s">
        <v>88</v>
      </c>
      <c r="C19" s="8" t="n">
        <v>21</v>
      </c>
      <c r="D19" s="58" t="n">
        <v>75</v>
      </c>
      <c r="E19" s="93" t="n">
        <f aca="false">IF(C19&lt;&gt;0,(D19-C19)/C19,(D19-C19)/1)</f>
        <v>2.57142857142857</v>
      </c>
    </row>
    <row r="20" customFormat="false" ht="12.75" hidden="false" customHeight="false" outlineLevel="0" collapsed="false">
      <c r="A20" s="91"/>
      <c r="B20" s="57" t="s">
        <v>104</v>
      </c>
      <c r="C20" s="8" t="n">
        <v>3</v>
      </c>
      <c r="D20" s="58" t="n">
        <v>7</v>
      </c>
      <c r="E20" s="93" t="n">
        <f aca="false">IF(C20&lt;&gt;0,(D20-C20)/C20,(D20-C20)/1)</f>
        <v>1.33333333333333</v>
      </c>
    </row>
    <row r="21" customFormat="false" ht="12.75" hidden="false" customHeight="false" outlineLevel="0" collapsed="false">
      <c r="A21" s="91"/>
      <c r="B21" s="57" t="s">
        <v>122</v>
      </c>
      <c r="C21" s="8" t="n">
        <v>3</v>
      </c>
      <c r="D21" s="58" t="n">
        <v>21</v>
      </c>
      <c r="E21" s="93" t="n">
        <f aca="false">IF(C21&lt;&gt;0,(D21-C21)/C21,(D21-C21)/1)</f>
        <v>6</v>
      </c>
    </row>
    <row r="22" customFormat="false" ht="12.75" hidden="false" customHeight="false" outlineLevel="0" collapsed="false">
      <c r="A22" s="91"/>
      <c r="B22" s="57" t="s">
        <v>105</v>
      </c>
      <c r="C22" s="8" t="n">
        <v>288</v>
      </c>
      <c r="D22" s="58" t="n">
        <v>1124</v>
      </c>
      <c r="E22" s="93" t="n">
        <f aca="false">IF(C22&lt;&gt;0,(D22-C22)/C22,(D22-C22)/1)</f>
        <v>2.90277777777778</v>
      </c>
    </row>
    <row r="23" customFormat="false" ht="25.5" hidden="false" customHeight="false" outlineLevel="0" collapsed="false">
      <c r="A23" s="91"/>
      <c r="B23" s="57" t="s">
        <v>123</v>
      </c>
      <c r="C23" s="8" t="n">
        <v>0</v>
      </c>
      <c r="D23" s="58" t="n">
        <v>1</v>
      </c>
      <c r="E23" s="93" t="n">
        <f aca="false">IF(C23&lt;&gt;0,(D23-C23)/C23,(D23-C23)/1)</f>
        <v>1</v>
      </c>
    </row>
    <row r="24" customFormat="false" ht="12.75" hidden="false" customHeight="false" outlineLevel="0" collapsed="false">
      <c r="A24" s="91"/>
      <c r="B24" s="57" t="s">
        <v>90</v>
      </c>
      <c r="C24" s="8" t="n">
        <v>70</v>
      </c>
      <c r="D24" s="58" t="n">
        <v>319</v>
      </c>
      <c r="E24" s="93" t="n">
        <f aca="false">IF(C24&lt;&gt;0,(D24-C24)/C24,(D24-C24)/1)</f>
        <v>3.55714285714286</v>
      </c>
    </row>
    <row r="25" customFormat="false" ht="12.75" hidden="false" customHeight="false" outlineLevel="0" collapsed="false">
      <c r="A25" s="91"/>
      <c r="B25" s="57" t="s">
        <v>124</v>
      </c>
      <c r="C25" s="8" t="n">
        <v>4</v>
      </c>
      <c r="D25" s="58" t="n">
        <v>29</v>
      </c>
      <c r="E25" s="93" t="n">
        <f aca="false">IF(C25&lt;&gt;0,(D25-C25)/C25,(D25-C25)/1)</f>
        <v>6.25</v>
      </c>
    </row>
    <row r="26" customFormat="false" ht="12.75" hidden="false" customHeight="false" outlineLevel="0" collapsed="false">
      <c r="A26" s="91"/>
      <c r="B26" s="57" t="s">
        <v>106</v>
      </c>
      <c r="C26" s="8" t="n">
        <v>136</v>
      </c>
      <c r="D26" s="58" t="n">
        <v>664</v>
      </c>
      <c r="E26" s="93" t="n">
        <f aca="false">IF(C26&lt;&gt;0,(D26-C26)/C26,(D26-C26)/1)</f>
        <v>3.88235294117647</v>
      </c>
    </row>
    <row r="27" customFormat="false" ht="12.75" hidden="false" customHeight="false" outlineLevel="0" collapsed="false">
      <c r="A27" s="91"/>
      <c r="B27" s="57" t="s">
        <v>125</v>
      </c>
      <c r="C27" s="8" t="n">
        <v>20</v>
      </c>
      <c r="D27" s="58" t="n">
        <v>146</v>
      </c>
      <c r="E27" s="93" t="n">
        <f aca="false">IF(C27&lt;&gt;0,(D27-C27)/C27,(D27-C27)/1)</f>
        <v>6.3</v>
      </c>
    </row>
    <row r="28" customFormat="false" ht="12.75" hidden="false" customHeight="false" outlineLevel="0" collapsed="false">
      <c r="A28" s="91"/>
      <c r="B28" s="57" t="s">
        <v>92</v>
      </c>
      <c r="C28" s="8" t="n">
        <v>62</v>
      </c>
      <c r="D28" s="58" t="n">
        <v>226</v>
      </c>
      <c r="E28" s="93" t="n">
        <f aca="false">IF(C28&lt;&gt;0,(D28-C28)/C28,(D28-C28)/1)</f>
        <v>2.64516129032258</v>
      </c>
    </row>
    <row r="29" customFormat="false" ht="25.5" hidden="false" customHeight="false" outlineLevel="0" collapsed="false">
      <c r="A29" s="91"/>
      <c r="B29" s="57" t="s">
        <v>107</v>
      </c>
      <c r="C29" s="8" t="n">
        <v>725</v>
      </c>
      <c r="D29" s="58" t="n">
        <v>2179</v>
      </c>
      <c r="E29" s="93" t="n">
        <f aca="false">IF(C29&lt;&gt;0,(D29-C29)/C29,(D29-C29)/1)</f>
        <v>2.00551724137931</v>
      </c>
    </row>
    <row r="30" customFormat="false" ht="25.5" hidden="false" customHeight="false" outlineLevel="0" collapsed="false">
      <c r="A30" s="91"/>
      <c r="B30" s="57" t="s">
        <v>126</v>
      </c>
      <c r="C30" s="8" t="n">
        <v>246</v>
      </c>
      <c r="D30" s="58" t="n">
        <v>1421</v>
      </c>
      <c r="E30" s="93" t="n">
        <f aca="false">IF(C30&lt;&gt;0,(D30-C30)/C30,(D30-C30)/1)</f>
        <v>4.77642276422764</v>
      </c>
    </row>
    <row r="31" customFormat="false" ht="12.75" hidden="false" customHeight="true" outlineLevel="0" collapsed="false">
      <c r="A31" s="94" t="s">
        <v>108</v>
      </c>
      <c r="B31" s="94"/>
      <c r="C31" s="63" t="n">
        <f aca="false">SUM(C4:C30)</f>
        <v>3087</v>
      </c>
      <c r="D31" s="64" t="n">
        <f aca="false">SUM(D4:D30)</f>
        <v>13333</v>
      </c>
      <c r="E31" s="93" t="n">
        <f aca="false">IF(C31&lt;&gt;0,(D31-C31)/C31,(D31-C31)/1)</f>
        <v>3.31908001295756</v>
      </c>
    </row>
    <row r="32" customFormat="false" ht="38.25" hidden="false" customHeight="false" outlineLevel="0" collapsed="false">
      <c r="A32" s="95" t="s">
        <v>109</v>
      </c>
      <c r="B32" s="57" t="s">
        <v>72</v>
      </c>
      <c r="C32" s="58" t="n">
        <v>0</v>
      </c>
      <c r="D32" s="59" t="n">
        <v>1</v>
      </c>
      <c r="E32" s="93" t="n">
        <f aca="false">IF(C32&lt;&gt;0,(D32-C32)/C32,(D32-C32)/1)</f>
        <v>1</v>
      </c>
    </row>
    <row r="33" customFormat="false" ht="12.75" hidden="false" customHeight="false" outlineLevel="0" collapsed="false">
      <c r="A33" s="95"/>
      <c r="B33" s="57" t="s">
        <v>74</v>
      </c>
      <c r="C33" s="58" t="n">
        <v>6</v>
      </c>
      <c r="D33" s="59" t="n">
        <v>142</v>
      </c>
      <c r="E33" s="93" t="n">
        <f aca="false">IF(C33&lt;&gt;0,(D33-C33)/C33,(D33-C33)/1)</f>
        <v>22.6666666666667</v>
      </c>
    </row>
    <row r="34" customFormat="false" ht="12.75" hidden="false" customHeight="false" outlineLevel="0" collapsed="false">
      <c r="A34" s="95"/>
      <c r="B34" s="57" t="s">
        <v>75</v>
      </c>
      <c r="C34" s="58" t="n">
        <v>1</v>
      </c>
      <c r="D34" s="59" t="n">
        <v>43</v>
      </c>
      <c r="E34" s="93" t="n">
        <f aca="false">IF(C34&lt;&gt;0,(D34-C34)/C34,(D34-C34)/1)</f>
        <v>42</v>
      </c>
    </row>
    <row r="35" customFormat="false" ht="12.75" hidden="false" customHeight="false" outlineLevel="0" collapsed="false">
      <c r="A35" s="95"/>
      <c r="B35" s="57" t="s">
        <v>76</v>
      </c>
      <c r="C35" s="58" t="n">
        <v>32</v>
      </c>
      <c r="D35" s="59" t="n">
        <v>552</v>
      </c>
      <c r="E35" s="93" t="n">
        <f aca="false">IF(C35&lt;&gt;0,(D35-C35)/C35,(D35-C35)/1)</f>
        <v>16.25</v>
      </c>
    </row>
    <row r="36" customFormat="false" ht="12.75" hidden="false" customHeight="false" outlineLevel="0" collapsed="false">
      <c r="A36" s="95"/>
      <c r="B36" s="57" t="s">
        <v>77</v>
      </c>
      <c r="C36" s="58" t="n">
        <v>1</v>
      </c>
      <c r="D36" s="59" t="n">
        <v>2</v>
      </c>
      <c r="E36" s="93" t="n">
        <f aca="false">IF(C36&lt;&gt;0,(D36-C36)/C36,(D36-C36)/1)</f>
        <v>1</v>
      </c>
    </row>
    <row r="37" customFormat="false" ht="12.75" hidden="false" customHeight="false" outlineLevel="0" collapsed="false">
      <c r="A37" s="95"/>
      <c r="B37" s="57" t="s">
        <v>78</v>
      </c>
      <c r="C37" s="58" t="n">
        <v>19</v>
      </c>
      <c r="D37" s="59" t="n">
        <v>142</v>
      </c>
      <c r="E37" s="93" t="n">
        <f aca="false">IF(C37&lt;&gt;0,(D37-C37)/C37,(D37-C37)/1)</f>
        <v>6.47368421052632</v>
      </c>
    </row>
    <row r="38" customFormat="false" ht="12.75" hidden="false" customHeight="false" outlineLevel="0" collapsed="false">
      <c r="A38" s="95"/>
      <c r="B38" s="57" t="s">
        <v>79</v>
      </c>
      <c r="C38" s="58" t="n">
        <v>1</v>
      </c>
      <c r="D38" s="59" t="n">
        <v>81</v>
      </c>
      <c r="E38" s="93" t="n">
        <f aca="false">IF(C38&lt;&gt;0,(D38-C38)/C38,(D38-C38)/1)</f>
        <v>80</v>
      </c>
    </row>
    <row r="39" customFormat="false" ht="25.5" hidden="false" customHeight="false" outlineLevel="0" collapsed="false">
      <c r="A39" s="95"/>
      <c r="B39" s="57" t="s">
        <v>80</v>
      </c>
      <c r="C39" s="58" t="n">
        <v>75</v>
      </c>
      <c r="D39" s="59" t="n">
        <v>1346</v>
      </c>
      <c r="E39" s="93" t="n">
        <f aca="false">IF(C39&lt;&gt;0,(D39-C39)/C39,(D39-C39)/1)</f>
        <v>16.9466666666667</v>
      </c>
    </row>
    <row r="40" customFormat="false" ht="12.75" hidden="false" customHeight="false" outlineLevel="0" collapsed="false">
      <c r="A40" s="95"/>
      <c r="B40" s="57" t="s">
        <v>81</v>
      </c>
      <c r="C40" s="58" t="n">
        <v>36</v>
      </c>
      <c r="D40" s="59" t="n">
        <v>526</v>
      </c>
      <c r="E40" s="93" t="n">
        <f aca="false">IF(C40&lt;&gt;0,(D40-C40)/C40,(D40-C40)/1)</f>
        <v>13.6111111111111</v>
      </c>
    </row>
    <row r="41" customFormat="false" ht="25.5" hidden="false" customHeight="false" outlineLevel="0" collapsed="false">
      <c r="A41" s="95"/>
      <c r="B41" s="57" t="s">
        <v>82</v>
      </c>
      <c r="C41" s="58" t="n">
        <v>1</v>
      </c>
      <c r="D41" s="59" t="n">
        <v>17</v>
      </c>
      <c r="E41" s="93" t="n">
        <f aca="false">IF(C41&lt;&gt;0,(D41-C41)/C41,(D41-C41)/1)</f>
        <v>16</v>
      </c>
    </row>
    <row r="42" customFormat="false" ht="12.75" hidden="false" customHeight="false" outlineLevel="0" collapsed="false">
      <c r="A42" s="95"/>
      <c r="B42" s="96" t="s">
        <v>120</v>
      </c>
      <c r="C42" s="97" t="n">
        <v>1</v>
      </c>
      <c r="D42" s="98" t="n">
        <v>0</v>
      </c>
      <c r="E42" s="93" t="n">
        <f aca="false">IF(C42&lt;&gt;0,(D42-C42)/C42,(D42-C42)/1)</f>
        <v>-1</v>
      </c>
    </row>
    <row r="43" customFormat="false" ht="12.75" hidden="false" customHeight="false" outlineLevel="0" collapsed="false">
      <c r="A43" s="95"/>
      <c r="B43" s="57" t="s">
        <v>83</v>
      </c>
      <c r="C43" s="58" t="n">
        <v>14</v>
      </c>
      <c r="D43" s="59" t="n">
        <v>200</v>
      </c>
      <c r="E43" s="93" t="n">
        <f aca="false">IF(C43&lt;&gt;0,(D43-C43)/C43,(D43-C43)/1)</f>
        <v>13.2857142857143</v>
      </c>
    </row>
    <row r="44" customFormat="false" ht="12.75" hidden="false" customHeight="false" outlineLevel="0" collapsed="false">
      <c r="A44" s="95"/>
      <c r="B44" s="57" t="s">
        <v>84</v>
      </c>
      <c r="C44" s="58" t="n">
        <v>1</v>
      </c>
      <c r="D44" s="59" t="n">
        <v>11</v>
      </c>
      <c r="E44" s="93" t="n">
        <f aca="false">IF(C44&lt;&gt;0,(D44-C44)/C44,(D44-C44)/1)</f>
        <v>10</v>
      </c>
    </row>
    <row r="45" customFormat="false" ht="12.75" hidden="false" customHeight="false" outlineLevel="0" collapsed="false">
      <c r="A45" s="95"/>
      <c r="B45" s="57" t="s">
        <v>85</v>
      </c>
      <c r="C45" s="58" t="n">
        <v>36</v>
      </c>
      <c r="D45" s="59" t="n">
        <v>394</v>
      </c>
      <c r="E45" s="93" t="n">
        <f aca="false">IF(C45&lt;&gt;0,(D45-C45)/C45,(D45-C45)/1)</f>
        <v>9.94444444444445</v>
      </c>
    </row>
    <row r="46" customFormat="false" ht="12.75" hidden="false" customHeight="false" outlineLevel="0" collapsed="false">
      <c r="A46" s="95"/>
      <c r="B46" s="57" t="s">
        <v>86</v>
      </c>
      <c r="C46" s="58" t="n">
        <v>9</v>
      </c>
      <c r="D46" s="59" t="n">
        <v>190</v>
      </c>
      <c r="E46" s="93" t="n">
        <f aca="false">IF(C46&lt;&gt;0,(D46-C46)/C46,(D46-C46)/1)</f>
        <v>20.1111111111111</v>
      </c>
    </row>
    <row r="47" customFormat="false" ht="12.75" hidden="false" customHeight="false" outlineLevel="0" collapsed="false">
      <c r="A47" s="95"/>
      <c r="B47" s="57" t="s">
        <v>87</v>
      </c>
      <c r="C47" s="58" t="n">
        <v>6</v>
      </c>
      <c r="D47" s="59" t="n">
        <v>91</v>
      </c>
      <c r="E47" s="93" t="n">
        <f aca="false">IF(C47&lt;&gt;0,(D47-C47)/C47,(D47-C47)/1)</f>
        <v>14.1666666666667</v>
      </c>
    </row>
    <row r="48" customFormat="false" ht="12.75" hidden="false" customHeight="false" outlineLevel="0" collapsed="false">
      <c r="A48" s="95"/>
      <c r="B48" s="57" t="s">
        <v>88</v>
      </c>
      <c r="C48" s="58" t="n">
        <v>3</v>
      </c>
      <c r="D48" s="59" t="n">
        <v>27</v>
      </c>
      <c r="E48" s="93" t="n">
        <f aca="false">IF(C48&lt;&gt;0,(D48-C48)/C48,(D48-C48)/1)</f>
        <v>8</v>
      </c>
    </row>
    <row r="49" customFormat="false" ht="25.5" hidden="false" customHeight="false" outlineLevel="0" collapsed="false">
      <c r="A49" s="95"/>
      <c r="B49" s="57" t="s">
        <v>89</v>
      </c>
      <c r="C49" s="58" t="n">
        <v>1</v>
      </c>
      <c r="D49" s="59" t="n">
        <v>8</v>
      </c>
      <c r="E49" s="93" t="n">
        <f aca="false">IF(C49&lt;&gt;0,(D49-C49)/C49,(D49-C49)/1)</f>
        <v>7</v>
      </c>
    </row>
    <row r="50" customFormat="false" ht="12.75" hidden="false" customHeight="false" outlineLevel="0" collapsed="false">
      <c r="A50" s="95"/>
      <c r="B50" s="57" t="s">
        <v>90</v>
      </c>
      <c r="C50" s="58" t="n">
        <v>2</v>
      </c>
      <c r="D50" s="59" t="n">
        <v>58</v>
      </c>
      <c r="E50" s="93" t="n">
        <f aca="false">IF(C50&lt;&gt;0,(D50-C50)/C50,(D50-C50)/1)</f>
        <v>28</v>
      </c>
    </row>
    <row r="51" customFormat="false" ht="12.75" hidden="false" customHeight="false" outlineLevel="0" collapsed="false">
      <c r="A51" s="95"/>
      <c r="B51" s="57" t="s">
        <v>91</v>
      </c>
      <c r="C51" s="58" t="n">
        <v>16</v>
      </c>
      <c r="D51" s="59" t="n">
        <v>282</v>
      </c>
      <c r="E51" s="93" t="n">
        <f aca="false">IF(C51&lt;&gt;0,(D51-C51)/C51,(D51-C51)/1)</f>
        <v>16.625</v>
      </c>
    </row>
    <row r="52" customFormat="false" ht="12.75" hidden="false" customHeight="false" outlineLevel="0" collapsed="false">
      <c r="A52" s="95"/>
      <c r="B52" s="99" t="s">
        <v>92</v>
      </c>
      <c r="C52" s="83" t="n">
        <v>22</v>
      </c>
      <c r="D52" s="100" t="n">
        <v>224</v>
      </c>
      <c r="E52" s="101" t="n">
        <f aca="false">IF(C52&lt;&gt;0,(D52-C52)/C52,(D52-C52)/1)</f>
        <v>9.18181818181818</v>
      </c>
    </row>
    <row r="53" customFormat="false" ht="13.5" hidden="false" customHeight="false" outlineLevel="0" collapsed="false">
      <c r="A53" s="102"/>
      <c r="B53" s="103" t="s">
        <v>126</v>
      </c>
      <c r="C53" s="104" t="n">
        <v>6</v>
      </c>
      <c r="D53" s="103"/>
      <c r="E53" s="105"/>
    </row>
    <row r="54" customFormat="false" ht="14.25" hidden="false" customHeight="true" outlineLevel="0" collapsed="false">
      <c r="A54" s="106" t="s">
        <v>110</v>
      </c>
      <c r="B54" s="106"/>
      <c r="C54" s="107" t="n">
        <f aca="false">SUM(C32:C53)</f>
        <v>289</v>
      </c>
      <c r="D54" s="72" t="n">
        <f aca="false">SUM(D32:D52)</f>
        <v>4337</v>
      </c>
      <c r="E54" s="108" t="n">
        <f aca="false">(D54-C54)/C54</f>
        <v>14.0069204152249</v>
      </c>
    </row>
    <row r="55" customFormat="false" ht="14.25" hidden="false" customHeight="false" outlineLevel="0" collapsed="false">
      <c r="A55" s="69" t="s">
        <v>66</v>
      </c>
      <c r="B55" s="70"/>
      <c r="C55" s="107" t="n">
        <v>3376</v>
      </c>
      <c r="D55" s="72" t="n">
        <f aca="false">D31+D54</f>
        <v>17670</v>
      </c>
      <c r="E55" s="108" t="n">
        <f aca="false">(D55-C55)/C55</f>
        <v>4.23400473933649</v>
      </c>
    </row>
    <row r="56" customFormat="false" ht="13.5" hidden="false" customHeight="false" outlineLevel="0" collapsed="false"/>
  </sheetData>
  <mergeCells count="5">
    <mergeCell ref="A1:E2"/>
    <mergeCell ref="A4:A30"/>
    <mergeCell ref="A31:B31"/>
    <mergeCell ref="A32:A52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1:11:16Z</dcterms:created>
  <dc:creator>Dorin Stoenescu</dc:creator>
  <dc:description/>
  <dc:language>en-US</dc:language>
  <cp:lastModifiedBy>Alina Sarbu</cp:lastModifiedBy>
  <cp:lastPrinted>2009-12-15T07:12:54Z</cp:lastPrinted>
  <dcterms:modified xsi:type="dcterms:W3CDTF">2009-12-15T07:13:08Z</dcterms:modified>
  <cp:revision>0</cp:revision>
  <dc:subject/>
  <dc:title/>
</cp:coreProperties>
</file>