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 2010_2011 12l" sheetId="1" state="visible" r:id="rId2"/>
    <sheet name="PJ 2010_2011 6l" sheetId="2" state="visible" r:id="rId3"/>
    <sheet name="coduri de activitate" sheetId="3" state="visible" r:id="rId4"/>
    <sheet name="Limite de despagubi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4">
  <si>
    <t xml:space="preserve">TARIF DE PRIMA PT.  PERSOANE JURIDICE</t>
  </si>
  <si>
    <t xml:space="preserve">POLITE CU VALABILITATE 12 LUNI</t>
  </si>
  <si>
    <t xml:space="preserve">TabeL 1 - PRIIMA TARIFARA DE BAZA</t>
  </si>
  <si>
    <t xml:space="preserve">RON</t>
  </si>
  <si>
    <t xml:space="preserve">RCA 2010 </t>
  </si>
  <si>
    <t xml:space="preserve">DATA DE INCEPUT A VALABILITATII ASIGURARII SE SITUEAZA IN INTERVALUL</t>
  </si>
  <si>
    <t xml:space="preserve">Felul vehiculului</t>
  </si>
  <si>
    <t xml:space="preserve">01.ian-17.ian</t>
  </si>
  <si>
    <t xml:space="preserve">18.ian-15.feb</t>
  </si>
  <si>
    <t xml:space="preserve">16.0feb-17.mar</t>
  </si>
  <si>
    <t xml:space="preserve">18mar-16.apr</t>
  </si>
  <si>
    <t xml:space="preserve">17.apr-17.mai</t>
  </si>
  <si>
    <t xml:space="preserve">18.mai-16.iun</t>
  </si>
  <si>
    <t xml:space="preserve">17.iun-17.iul</t>
  </si>
  <si>
    <t xml:space="preserve">18.iul-17.aug</t>
  </si>
  <si>
    <t xml:space="preserve">18.aug-16.sep</t>
  </si>
  <si>
    <t xml:space="preserve">17.sep-17.oct</t>
  </si>
  <si>
    <t xml:space="preserve">18.oct-16.noi</t>
  </si>
  <si>
    <t xml:space="preserve">17.noi-17.dec</t>
  </si>
  <si>
    <t xml:space="preserve">18.dec-31.dec</t>
  </si>
  <si>
    <t xml:space="preserve">1.Autoturisme (inclusiv autoturisme de teren si automobile mixte a caror masa totala maxima autorizata nu depaseste 3,5t), autosanitare-inclusiv autospeciale sanitare, autorulote (cu exceptia celor prevazute la pct. 5), avand capacitatea cilindrica:</t>
  </si>
  <si>
    <t xml:space="preserve">a) pana la 1200 cm3</t>
  </si>
  <si>
    <t xml:space="preserve">b) intre 1201 - 1400 cm3</t>
  </si>
  <si>
    <t xml:space="preserve">c) intre 1401 - 1600 cm3</t>
  </si>
  <si>
    <t xml:space="preserve">d) intre 1601 - 1800 cm3</t>
  </si>
  <si>
    <t xml:space="preserve">e) intre 1801 - 2000 cm3</t>
  </si>
  <si>
    <t xml:space="preserve">f) peste 2000 cm3</t>
  </si>
  <si>
    <t xml:space="preserve">2. Autovehicule pentru transport de persoane (autobuze, microbuze, autocare, troleibuze, tramvaie):</t>
  </si>
  <si>
    <t xml:space="preserve">a) intre 10 - 17 locuri</t>
  </si>
  <si>
    <t xml:space="preserve">b) intre 18 - 40 locuri</t>
  </si>
  <si>
    <t xml:space="preserve">c) intre 41 - 65 locuri</t>
  </si>
  <si>
    <t xml:space="preserve">d) peste 65 locuri</t>
  </si>
  <si>
    <t xml:space="preserve">e) tramvaie, troleibuze</t>
  </si>
  <si>
    <t xml:space="preserve">3. Mopede, motocicluri, motociclete cu sau fara atas si motocvadricicluri (ATV)</t>
  </si>
  <si>
    <t xml:space="preserve">4. Tractoare rutiere avand puterea motorului:</t>
  </si>
  <si>
    <t xml:space="preserve">a) pana la 45 CP inclusiv</t>
  </si>
  <si>
    <t xml:space="preserve">b) peste 45 CP </t>
  </si>
  <si>
    <t xml:space="preserve">5. Alte autovehicule decat cele mentionate la pct. 1-4, a caror masa totala maxima autorizata este de (autoutilitare, autofurgonete, autocamioane, autospeciale):</t>
  </si>
  <si>
    <t xml:space="preserve">a) pana la 2300 kg</t>
  </si>
  <si>
    <t xml:space="preserve">b) intre 2301 - 3500 kg</t>
  </si>
  <si>
    <t xml:space="preserve">c) intre 3501 - 7500 kg</t>
  </si>
  <si>
    <t xml:space="preserve">d) intre 7501 - 16000 kg</t>
  </si>
  <si>
    <t xml:space="preserve">e) peste 16000 kg</t>
  </si>
  <si>
    <t xml:space="preserve">6. Vehicule tractate (rulote, remorci si semiremorci)</t>
  </si>
  <si>
    <t xml:space="preserve">a) pana la 1000 kg</t>
  </si>
  <si>
    <t xml:space="preserve">b) intre 1001 - 5000 kg</t>
  </si>
  <si>
    <t xml:space="preserve">c) peste 5000 kg</t>
  </si>
  <si>
    <t xml:space="preserve">Pentru VEHICULE INREGISTRATE LA PRIMARIE (cu exceptia vehiculelor mentionate la pct. 3 si 4) tariful de prima este de 70% din tariful de mai sus</t>
  </si>
  <si>
    <t xml:space="preserve">Tabel 2</t>
  </si>
  <si>
    <t xml:space="preserve">Coeficienti de corectie in functie de domeniul de activitate</t>
  </si>
  <si>
    <t xml:space="preserve">Grupa de activitate (conform cod CAEN)</t>
  </si>
  <si>
    <t xml:space="preserve">Autoturisme, autoturisme de teren</t>
  </si>
  <si>
    <r>
      <rPr>
        <sz val="10"/>
        <rFont val="Arial"/>
        <family val="2"/>
      </rPr>
      <t xml:space="preserve">Autoutilitare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3.5 t, automobile mixte</t>
    </r>
  </si>
  <si>
    <t xml:space="preserve">Restul categoriilor de autovehicule</t>
  </si>
  <si>
    <t xml:space="preserve">Tabel 3</t>
  </si>
  <si>
    <t xml:space="preserve">Coeficienti de corectie in functie de judetul unde este inmatriculat autovehiculul*</t>
  </si>
  <si>
    <t xml:space="preserve">   unde:    </t>
  </si>
  <si>
    <t xml:space="preserve">Zona 1</t>
  </si>
  <si>
    <r>
      <rPr>
        <u val="single"/>
        <sz val="10"/>
        <rFont val="Arial"/>
        <family val="2"/>
      </rPr>
      <t xml:space="preserve">Zona 1</t>
    </r>
    <r>
      <rPr>
        <sz val="10"/>
        <rFont val="Arial"/>
        <family val="2"/>
      </rPr>
      <t xml:space="preserve"> Bacau, Bucuresti, Constanta, Cluj, Dolj, Galati,Hunedoara, Iasi, Ilfov,  Mehedinti,  Valcea</t>
    </r>
  </si>
  <si>
    <t xml:space="preserve">Zona 2</t>
  </si>
  <si>
    <r>
      <rPr>
        <u val="single"/>
        <sz val="10"/>
        <rFont val="Arial"/>
        <family val="2"/>
      </rPr>
      <t xml:space="preserve">Zona 2</t>
    </r>
    <r>
      <rPr>
        <sz val="10"/>
        <rFont val="Arial"/>
        <family val="2"/>
      </rPr>
      <t xml:space="preserve">  Arges,  Brasov, Bistrita, Buzau, Giurgiu, Gorj, Mures, Neamt, Olt, Satu Mare, Sibiu, Suceava,</t>
    </r>
  </si>
  <si>
    <t xml:space="preserve">Zona 3</t>
  </si>
  <si>
    <r>
      <rPr>
        <u val="single"/>
        <sz val="10"/>
        <rFont val="Arial"/>
        <family val="2"/>
      </rPr>
      <t xml:space="preserve">Zona 3</t>
    </r>
    <r>
      <rPr>
        <sz val="10"/>
        <rFont val="Arial"/>
        <family val="2"/>
      </rPr>
      <t xml:space="preserve">  Alba, Arad, Bihor, Botosani, Braila, Calarasi, Caras-Severin, Covasna, Prahova, Dambovita, Harghita, Ialomita, Maramures, Salaj, Teleorman,Timisoara, Tulcea, Vrancea, Vaslui</t>
    </r>
  </si>
  <si>
    <t xml:space="preserve">* in cazul vehiculelor achizitionate in leasing, se va lua in consideratie judetul in care Utilizatorul isi are sediul</t>
  </si>
  <si>
    <t xml:space="preserve">i) La prima tarifara de baza se aplica prin inmultire corectiile din Tabel 2 si Tabel 3, rezultand prima tarifara corectata;</t>
  </si>
  <si>
    <t xml:space="preserve">ii)  Prima finala se calculeaza prin aplicarea reducerilor/majorarile din tabelele 4 si 5 la prima tarifara corectata conform pct.i).</t>
  </si>
  <si>
    <t xml:space="preserve">Tabel 4</t>
  </si>
  <si>
    <t xml:space="preserve">TABEL 5</t>
  </si>
  <si>
    <t xml:space="preserve">Reduceri acordate la incheierea politelor pentru:</t>
  </si>
  <si>
    <t xml:space="preserve">Reducere</t>
  </si>
  <si>
    <t xml:space="preserve">Reducere/ majorare a primei de asigurare in functie de criterii tehnice (rata daunei)*</t>
  </si>
  <si>
    <t xml:space="preserve">Nivel</t>
  </si>
  <si>
    <t xml:space="preserve">a. pentru vehicule detinute de institutii ale statului / societati cu actioniariat de stat</t>
  </si>
  <si>
    <t xml:space="preserve">b. pentru vehicule detinute de unitati sanitare, invatamant, cultura, regii autonome, fundatii umanitare</t>
  </si>
  <si>
    <t xml:space="preserve">majorari</t>
  </si>
  <si>
    <r>
      <rPr>
        <sz val="11"/>
        <rFont val="Symbol"/>
        <family val="1"/>
        <charset val="2"/>
      </rPr>
      <t xml:space="preserve">£</t>
    </r>
    <r>
      <rPr>
        <sz val="11"/>
        <rFont val="Arial"/>
        <family val="2"/>
      </rPr>
      <t xml:space="preserve"> 100 %</t>
    </r>
  </si>
  <si>
    <t xml:space="preserve">c. pentru parcuri de autovehicule (aflate in proprietate sau achizitionate in leasing de aceeasi persoana juridica)</t>
  </si>
  <si>
    <t xml:space="preserve">reduceri</t>
  </si>
  <si>
    <r>
      <rPr>
        <sz val="11"/>
        <rFont val="Symbol"/>
        <family val="1"/>
        <charset val="2"/>
      </rPr>
      <t xml:space="preserve">£</t>
    </r>
    <r>
      <rPr>
        <sz val="11"/>
        <rFont val="Arial"/>
        <family val="2"/>
      </rPr>
      <t xml:space="preserve">25 %</t>
    </r>
  </si>
  <si>
    <t xml:space="preserve">* 15 -20 vehicule</t>
  </si>
  <si>
    <t xml:space="preserve">* numai cu aprobarea Administratiei Centrale</t>
  </si>
  <si>
    <t xml:space="preserve">* 21 -50 vehicule</t>
  </si>
  <si>
    <t xml:space="preserve">* 51 -100 vehicule</t>
  </si>
  <si>
    <t xml:space="preserve">* peste 100 vehicule</t>
  </si>
  <si>
    <t xml:space="preserve">d. pentru polite cu valabilitate 12 luni, cu plata integrala</t>
  </si>
  <si>
    <t xml:space="preserve">INDIFERENT DE CRITERIILE DE REDUCERE APLICABILE conform tabel 4 si 5, SE ACORDA REDUCERI CUMULATE/SUCCESIVE PANA LA UN NIVEL MAXIM DE 25%</t>
  </si>
  <si>
    <t xml:space="preserve">NOTA</t>
  </si>
  <si>
    <t xml:space="preserve">1. Primele de asigurare prevazute mai sus se platesc si pentru fiecare numar de circulatie de proba.</t>
  </si>
  <si>
    <t xml:space="preserve">2. Politele se incheie cu valabilitate pe perioada de 6 luni / 12 luni, numai pentru vehicule inmatriculate/inregistrate in Romania</t>
  </si>
  <si>
    <t xml:space="preserve">3. Se pot incheia polite cu valabilitate 1 luna dar nu mai mult de 60 zile - numai pentru vehicule care se inmatriculeaza/inregistreaza provizoriu.</t>
  </si>
  <si>
    <t xml:space="preserve">4.Se pot incheia polite cu valabilitate de cate 1 luna, dar nu mai mult de 3 luni -  numai pentru vehicule inmatriculate/inregistrate in alte state, pentru care se solicita asigurarea in vederea inmatricularii/inregistrarii.</t>
  </si>
  <si>
    <r>
      <rPr>
        <b val="true"/>
        <sz val="11"/>
        <rFont val="Arial"/>
        <family val="2"/>
      </rPr>
      <t xml:space="preserve">TARIF DE PRIMA PT.  </t>
    </r>
    <r>
      <rPr>
        <b val="true"/>
        <sz val="14"/>
        <rFont val="Arial"/>
        <family val="2"/>
      </rPr>
      <t xml:space="preserve">PERSOANE JURIDICE</t>
    </r>
  </si>
  <si>
    <t xml:space="preserve">POLITE CU VALABILITATE 6 LUNI</t>
  </si>
  <si>
    <r>
      <rPr>
        <b val="true"/>
        <sz val="10"/>
        <rFont val="Arial"/>
        <family val="2"/>
      </rPr>
      <t xml:space="preserve">POLITE CU VALABILITATE </t>
    </r>
    <r>
      <rPr>
        <b val="true"/>
        <sz val="10"/>
        <color rgb="FFFF0000"/>
        <rFont val="Arial"/>
        <family val="2"/>
      </rPr>
      <t xml:space="preserve">1 LUNA</t>
    </r>
  </si>
  <si>
    <t xml:space="preserve"> - RON -</t>
  </si>
  <si>
    <t xml:space="preserve">- RON -</t>
  </si>
  <si>
    <t xml:space="preserve">Tabel 1 - PRIMA TARIFARA DE BAZA</t>
  </si>
  <si>
    <t xml:space="preserve">01.ian-17.iul</t>
  </si>
  <si>
    <t xml:space="preserve">18.12.08-17.12.09</t>
  </si>
  <si>
    <t xml:space="preserve">18.12.09-31.12.09</t>
  </si>
  <si>
    <t xml:space="preserve">   unde :     </t>
  </si>
  <si>
    <r>
      <rPr>
        <u val="single"/>
        <sz val="10"/>
        <rFont val="Arial"/>
        <family val="2"/>
      </rPr>
      <t xml:space="preserve">Zona 1</t>
    </r>
    <r>
      <rPr>
        <sz val="10"/>
        <rFont val="Arial"/>
        <family val="2"/>
      </rPr>
      <t xml:space="preserve"> Bacau, Bucuresti, Constanta, Cluj, Dolj, Galati,Hunedoara, Iasi, Ilfov, Mehedinti,  Valcea</t>
    </r>
  </si>
  <si>
    <t xml:space="preserve">INDIFERENT DE CRITERIILE DE REDUCERE APLICABILE conform tabel 4 si 5, SE ACORDA REDUCERI CUMULATE/SUCCESIVE PANA LA UN NIVEL MAXIM DE 25%.</t>
  </si>
  <si>
    <t xml:space="preserve">Grupa de activitate</t>
  </si>
  <si>
    <t xml:space="preserve">Descriere obiect activitate</t>
  </si>
  <si>
    <t xml:space="preserve">Grupa CAEN</t>
  </si>
  <si>
    <t xml:space="preserve">Agricultura, vanatoare, servicii anexe</t>
  </si>
  <si>
    <t xml:space="preserve">01</t>
  </si>
  <si>
    <t xml:space="preserve">Silvicultura, exploatare forestiera</t>
  </si>
  <si>
    <t xml:space="preserve">02</t>
  </si>
  <si>
    <t xml:space="preserve">Pescuitul, acvacultura</t>
  </si>
  <si>
    <t xml:space="preserve">03</t>
  </si>
  <si>
    <t xml:space="preserve">Fabricarea produselor textile</t>
  </si>
  <si>
    <t xml:space="preserve">Fabricarea articolelor de imbracaminte</t>
  </si>
  <si>
    <t xml:space="preserve">Tabacirea, finisarea pieilor, marochinarie, harnasamente, incaltaminte, prepararea si vopsirea blanurilor</t>
  </si>
  <si>
    <t xml:space="preserve">Prelucrarea lemnului, fabricarea produselor de lemn si pluta, cu exceptia mobilei; fabricarea articolelor din paie sau alte materiale vegetale</t>
  </si>
  <si>
    <t xml:space="preserve">Fabricarea hartiei si produselor din hartie</t>
  </si>
  <si>
    <t xml:space="preserve">Tiparirea si reproducerea pe suporti a inregistrarilor</t>
  </si>
  <si>
    <t xml:space="preserve">Fabricarea produselor de cocserie si a produselor obtinute din prelucrarea titeiului</t>
  </si>
  <si>
    <t xml:space="preserve">Fabricarea substantelor si produselor chimice</t>
  </si>
  <si>
    <t xml:space="preserve">Fabricarea produselor de cauciuc si mase plastice</t>
  </si>
  <si>
    <t xml:space="preserve">Fabricarea altor produse din materiale minerale</t>
  </si>
  <si>
    <t xml:space="preserve">Industria metalurgica</t>
  </si>
  <si>
    <t xml:space="preserve">Industria constructiilor metalice si produselor de metal, exclusiv masini, utilaje, instalatii</t>
  </si>
  <si>
    <t xml:space="preserve">Fabricarea calculatoarelor si a produselor electronice si optice</t>
  </si>
  <si>
    <t xml:space="preserve">Fabricarea echipamentelor electrice</t>
  </si>
  <si>
    <t xml:space="preserve">Fabricarea de masini, utilaje si echipamente</t>
  </si>
  <si>
    <t xml:space="preserve">Fabricarea autovehiculelor de transport rutier, a remorcilor si semiremorcilor</t>
  </si>
  <si>
    <t xml:space="preserve">Fabricarea altor mijloace de transport</t>
  </si>
  <si>
    <t xml:space="preserve">Fabricarea de mobila</t>
  </si>
  <si>
    <t xml:space="preserve">Alte activitati industriale</t>
  </si>
  <si>
    <t xml:space="preserve">Repararea, intretinerea si instalarea masinilor si echipamentelor</t>
  </si>
  <si>
    <t xml:space="preserve">Constructia de cladiri</t>
  </si>
  <si>
    <t xml:space="preserve">Lucrari de geniu civil</t>
  </si>
  <si>
    <t xml:space="preserve">Lucrari speciale de constructii</t>
  </si>
  <si>
    <t xml:space="preserve">Transporturi pe apa</t>
  </si>
  <si>
    <t xml:space="preserve">Transporturi aeriene</t>
  </si>
  <si>
    <t xml:space="preserve">Depozitare si activitati auxiliare pt. transporturi</t>
  </si>
  <si>
    <t xml:space="preserve">Hoteluri si alte facilitati de cazare</t>
  </si>
  <si>
    <t xml:space="preserve">Restaurante si alte activitati de servicii de alimentatie</t>
  </si>
  <si>
    <t xml:space="preserve">Activitati de editare</t>
  </si>
  <si>
    <t xml:space="preserve">Activitati de productie cinematografica, video, programe de televiziune, inregistrari audio, activitati de editare muzicala</t>
  </si>
  <si>
    <t xml:space="preserve">Activitati de difuzare si transmitere de programe</t>
  </si>
  <si>
    <t xml:space="preserve">Activitati de servicii in tehnologia informatiei</t>
  </si>
  <si>
    <t xml:space="preserve">Activitati de servicii informatice</t>
  </si>
  <si>
    <t xml:space="preserve">Tranzactii imobiliare</t>
  </si>
  <si>
    <t xml:space="preserve">Activitati juridice si de contabilitate</t>
  </si>
  <si>
    <t xml:space="preserve">Activitati ale directiilor, birourilor administrative centralizate, activitati de management si consultanta</t>
  </si>
  <si>
    <t xml:space="preserve">Activitati de arhitectura si inginerie, activitati de testari si analiza tehnica</t>
  </si>
  <si>
    <t xml:space="preserve">Cercetare dezvoltare</t>
  </si>
  <si>
    <t xml:space="preserve">Publicitate si activitati de studiere de studiere a pietei</t>
  </si>
  <si>
    <t xml:space="preserve">Alte activitati profesionale, stiintifice si tehnice</t>
  </si>
  <si>
    <t xml:space="preserve">Activitati veterinare</t>
  </si>
  <si>
    <t xml:space="preserve">Activitati de inchiriere si leasing</t>
  </si>
  <si>
    <t xml:space="preserve">Activitati de servicii privind forta de munca</t>
  </si>
  <si>
    <t xml:space="preserve">Activitati de peisagistica si servicii pt. cladiri</t>
  </si>
  <si>
    <t xml:space="preserve">Activitati de secretariat, servicii suport si alte activitati de servicii prestate in principal intreprinderilor</t>
  </si>
  <si>
    <t xml:space="preserve">Activitati de asistenta sociala fara cazare</t>
  </si>
  <si>
    <t xml:space="preserve">Activitati de creatie si interpretare artistica</t>
  </si>
  <si>
    <t xml:space="preserve">Activitati ale bibliotecilor, arhivelor, muzeelor,alte activitati culturale</t>
  </si>
  <si>
    <t xml:space="preserve">Activitati de jocuri de noroc si pariuri</t>
  </si>
  <si>
    <t xml:space="preserve">Activitati sportive, recreative si distractive</t>
  </si>
  <si>
    <t xml:space="preserve">Activitati asociative diverse</t>
  </si>
  <si>
    <t xml:space="preserve">Reparatii calculatoare, articole personale si de uz gospodaresc</t>
  </si>
  <si>
    <t xml:space="preserve">Alte activitati de servicii</t>
  </si>
  <si>
    <t xml:space="preserve">Activitati ale gospodariilor private in calitate de angajator de personal casnic</t>
  </si>
  <si>
    <t xml:space="preserve">Activitati ale organizatiilor si organismelor extrateritoriale</t>
  </si>
  <si>
    <t xml:space="preserve">Industria alimentara</t>
  </si>
  <si>
    <t xml:space="preserve">Fabricarea bauturilor</t>
  </si>
  <si>
    <t xml:space="preserve">Fabricarea produselor din tutun</t>
  </si>
  <si>
    <t xml:space="preserve">Fabricarea produselor farmaceutice de baza si a preparatelor farmaceutice</t>
  </si>
  <si>
    <t xml:space="preserve">Comert cu ridicata si cu amanuntul, intretinerea si repararea autovehiculelor si motocicletelor</t>
  </si>
  <si>
    <t xml:space="preserve">Comert cu ridicata cuexceptia comertului cuautovehicule si motociclete</t>
  </si>
  <si>
    <t xml:space="preserve">Comert cu amanuntul cu exceptia autovehiculelor si motocicletelor</t>
  </si>
  <si>
    <t xml:space="preserve">Activitati de posta si curierat</t>
  </si>
  <si>
    <t xml:space="preserve">Telecomunicatii</t>
  </si>
  <si>
    <t xml:space="preserve">Activitati ale agentiilor turistice si a tur-operatorilor, alte servicii de rezervare si asistenta turistica</t>
  </si>
  <si>
    <t xml:space="preserve">Activitati de investigatii si protectie</t>
  </si>
  <si>
    <t xml:space="preserve">Transporturi terestre si transporturi prin conducte</t>
  </si>
  <si>
    <t xml:space="preserve">Activitatile teatrelor</t>
  </si>
  <si>
    <t xml:space="preserve">-</t>
  </si>
  <si>
    <t xml:space="preserve">Institutii ale cultelor, parohii, manastiri, biserici</t>
  </si>
  <si>
    <t xml:space="preserve">Intermedieri financiare, cu exceptia activitatilor de asigurari si ale fondurilor de pensii</t>
  </si>
  <si>
    <t xml:space="preserve">Activitati de asigurari, reasigurari si ale fondurilor de pensii, cu exceptia celor din sistemul public de asigurari sociale</t>
  </si>
  <si>
    <t xml:space="preserve">Activitati auxiliare pentru intermedieri financiare, activitati de asigurare si fonduri de pensii</t>
  </si>
  <si>
    <t xml:space="preserve">Administratie publica si aparare, asigurari sociale din sistemul public</t>
  </si>
  <si>
    <t xml:space="preserve">Invatamant</t>
  </si>
  <si>
    <t xml:space="preserve">Activitati referitoare la sanatatea umana</t>
  </si>
  <si>
    <t xml:space="preserve">Servicii combinate de ingrijire medicala si asistenta sociala, cu cazare</t>
  </si>
  <si>
    <t xml:space="preserve">Extractia carbunelui superior si inferior</t>
  </si>
  <si>
    <t xml:space="preserve">05</t>
  </si>
  <si>
    <t xml:space="preserve">Extractia petrolului brut si a gazelor naturale</t>
  </si>
  <si>
    <t xml:space="preserve">06</t>
  </si>
  <si>
    <t xml:space="preserve">Extractia minereurilor metalifere</t>
  </si>
  <si>
    <t xml:space="preserve">07</t>
  </si>
  <si>
    <t xml:space="preserve">Alte activitati extractive</t>
  </si>
  <si>
    <t xml:space="preserve">08</t>
  </si>
  <si>
    <t xml:space="preserve">Activitati de servicii anexe extractiei</t>
  </si>
  <si>
    <t xml:space="preserve">09</t>
  </si>
  <si>
    <t xml:space="preserve">Productia si furnizarea de energie electrica si termica, gaze, apa calda si aer conditionat</t>
  </si>
  <si>
    <t xml:space="preserve">Captarea, tratarea si distributia apei</t>
  </si>
  <si>
    <t xml:space="preserve">Colectarea si epurarea apelor uzate</t>
  </si>
  <si>
    <t xml:space="preserve">Colectarea, tratarea si eliminarea deseurilor, activitati de recuperare a materialelor reciclabile</t>
  </si>
  <si>
    <t xml:space="preserve">Activitati si servicii de decontaminare</t>
  </si>
  <si>
    <t xml:space="preserve">Institutii de administratie ale statului, guvernului, primarii</t>
  </si>
  <si>
    <r>
      <rPr>
        <b val="true"/>
        <sz val="10"/>
        <rFont val="Tahoma"/>
        <family val="2"/>
      </rPr>
      <t xml:space="preserve">LIMITELE MAXIME DE DESPAGUBIRE </t>
    </r>
    <r>
      <rPr>
        <sz val="10"/>
        <rFont val="Tahoma"/>
        <family val="2"/>
      </rPr>
      <t xml:space="preserve">valabile pentru accidente produse pe teritoriul Romaniei</t>
    </r>
  </si>
  <si>
    <t xml:space="preserve">Pentru accidente produse in anul ANUL 2010:</t>
  </si>
  <si>
    <t xml:space="preserve">In caz de avariere ori de distrugere a bunurilor, pentru pagube materiale produse in unul si acelasi accident:</t>
  </si>
  <si>
    <t xml:space="preserve">500.000 EUR, echivalent in lei la cursul de schimb al pietei valutare comunicat de Banca Nationala a Romaniei la data producerii accidentului, indiferent de numarul persoanelor pagubite;</t>
  </si>
  <si>
    <t xml:space="preserve">In caz de vatamare corporala sau deces, inclusiv pentru prejudicii fara caracter patrimonial produse in unul si acelasi accident:</t>
  </si>
  <si>
    <t xml:space="preserve">2.500.000 EUR, echivalent in lei la cursul de schimb al pietei valutare comunicat de Banca Nationala a Romaniei la data producerii accidentului, indiferent de numarul persoanelor prejudiciate;</t>
  </si>
  <si>
    <t xml:space="preserve">Pentru accidente produse in anul ANUL 2011:</t>
  </si>
  <si>
    <t xml:space="preserve">750.000 EUR, echivalent in lei la cursul de schimb al pietei valutare comunicat de Banca Nationala a Romaniei la data producerii accidentului, indiferent de numarul persoanelor pagubite;</t>
  </si>
  <si>
    <t xml:space="preserve">3.500.000 EUR, echivalent in lei la cursul de schimb al pietei valutare comunicat de Banca Nationala a Romaniei la data producerii accidentului, indiferent de numarul persoanelor prejudiciate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%"/>
  </numFmts>
  <fonts count="24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Symbol"/>
      <family val="1"/>
      <charset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ahoma"/>
      <family val="2"/>
    </font>
    <font>
      <sz val="9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de completa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4840</xdr:colOff>
      <xdr:row>2</xdr:row>
      <xdr:rowOff>294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27248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3840</xdr:colOff>
      <xdr:row>3</xdr:row>
      <xdr:rowOff>10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0"/>
          <a:ext cx="2733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5040</xdr:colOff>
      <xdr:row>0</xdr:row>
      <xdr:rowOff>477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8489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83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839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2" activeCellId="0" sqref="G7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7.99"/>
    <col collapsed="false" customWidth="true" hidden="false" outlineLevel="0" max="3" min="3" style="1" width="17.85"/>
    <col collapsed="false" customWidth="true" hidden="false" outlineLevel="0" max="14" min="4" style="1" width="15.99"/>
    <col collapsed="false" customWidth="true" hidden="true" outlineLevel="0" max="15" min="15" style="1" width="9.05"/>
    <col collapsed="false" customWidth="false" hidden="false" outlineLevel="0" max="257" min="16" style="1" width="9.13"/>
  </cols>
  <sheetData>
    <row r="1" customFormat="false" ht="15" hidden="false" customHeight="false" outlineLevel="0" collapsed="false"/>
    <row r="2" customFormat="false" ht="1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3"/>
    </row>
    <row r="3" customFormat="false" ht="27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3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</row>
    <row r="5" customFormat="false" ht="30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5.5" hidden="false" customHeight="true" outlineLevel="0" collapsed="false">
      <c r="A6" s="9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2" t="s">
        <v>19</v>
      </c>
    </row>
    <row r="7" customFormat="false" ht="24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false" outlineLevel="0" collapsed="false">
      <c r="A8" s="14" t="s">
        <v>21</v>
      </c>
      <c r="B8" s="15" t="n">
        <v>840</v>
      </c>
      <c r="C8" s="15" t="n">
        <v>854</v>
      </c>
      <c r="D8" s="15" t="n">
        <v>868</v>
      </c>
      <c r="E8" s="15" t="n">
        <v>882</v>
      </c>
      <c r="F8" s="15" t="n">
        <v>896</v>
      </c>
      <c r="G8" s="15" t="n">
        <v>910</v>
      </c>
      <c r="H8" s="15" t="n">
        <v>924</v>
      </c>
      <c r="I8" s="15" t="n">
        <v>938</v>
      </c>
      <c r="J8" s="15" t="n">
        <v>952</v>
      </c>
      <c r="K8" s="15" t="n">
        <v>966</v>
      </c>
      <c r="L8" s="15" t="n">
        <v>980</v>
      </c>
      <c r="M8" s="15" t="n">
        <v>994</v>
      </c>
      <c r="N8" s="15" t="n">
        <v>1008</v>
      </c>
      <c r="O8" s="1" t="e">
        <f aca="false">N8-#REF!*12</f>
        <v>#REF!</v>
      </c>
    </row>
    <row r="9" customFormat="false" ht="15" hidden="false" customHeight="false" outlineLevel="0" collapsed="false">
      <c r="A9" s="16" t="s">
        <v>22</v>
      </c>
      <c r="B9" s="17" t="n">
        <v>840</v>
      </c>
      <c r="C9" s="17" t="n">
        <v>854</v>
      </c>
      <c r="D9" s="17" t="n">
        <v>868</v>
      </c>
      <c r="E9" s="17" t="n">
        <v>882</v>
      </c>
      <c r="F9" s="17" t="n">
        <v>896</v>
      </c>
      <c r="G9" s="17" t="n">
        <v>910</v>
      </c>
      <c r="H9" s="17" t="n">
        <v>924</v>
      </c>
      <c r="I9" s="17" t="n">
        <v>938</v>
      </c>
      <c r="J9" s="17" t="n">
        <v>952</v>
      </c>
      <c r="K9" s="17" t="n">
        <v>966</v>
      </c>
      <c r="L9" s="17" t="n">
        <v>980</v>
      </c>
      <c r="M9" s="17" t="n">
        <v>994</v>
      </c>
      <c r="N9" s="17" t="n">
        <v>1008</v>
      </c>
      <c r="O9" s="1" t="e">
        <f aca="false">N9-#REF!*12</f>
        <v>#REF!</v>
      </c>
    </row>
    <row r="10" customFormat="false" ht="15" hidden="false" customHeight="false" outlineLevel="0" collapsed="false">
      <c r="A10" s="16" t="s">
        <v>23</v>
      </c>
      <c r="B10" s="17" t="n">
        <v>852</v>
      </c>
      <c r="C10" s="17" t="n">
        <v>866</v>
      </c>
      <c r="D10" s="17" t="n">
        <v>880</v>
      </c>
      <c r="E10" s="17" t="n">
        <v>894</v>
      </c>
      <c r="F10" s="17" t="n">
        <v>908</v>
      </c>
      <c r="G10" s="17" t="n">
        <v>922</v>
      </c>
      <c r="H10" s="17" t="n">
        <v>936</v>
      </c>
      <c r="I10" s="17" t="n">
        <v>950</v>
      </c>
      <c r="J10" s="17" t="n">
        <v>964</v>
      </c>
      <c r="K10" s="17" t="n">
        <v>978</v>
      </c>
      <c r="L10" s="17" t="n">
        <v>992</v>
      </c>
      <c r="M10" s="17" t="n">
        <v>1006</v>
      </c>
      <c r="N10" s="17" t="n">
        <v>1020</v>
      </c>
      <c r="O10" s="1" t="e">
        <f aca="false">N10-#REF!*12</f>
        <v>#REF!</v>
      </c>
    </row>
    <row r="11" customFormat="false" ht="15" hidden="false" customHeight="false" outlineLevel="0" collapsed="false">
      <c r="A11" s="16" t="s">
        <v>24</v>
      </c>
      <c r="B11" s="17" t="n">
        <v>912</v>
      </c>
      <c r="C11" s="17" t="n">
        <v>927</v>
      </c>
      <c r="D11" s="17" t="n">
        <v>942</v>
      </c>
      <c r="E11" s="17" t="n">
        <v>957</v>
      </c>
      <c r="F11" s="17" t="n">
        <v>972</v>
      </c>
      <c r="G11" s="17" t="n">
        <v>987</v>
      </c>
      <c r="H11" s="17" t="n">
        <v>1002</v>
      </c>
      <c r="I11" s="17" t="n">
        <v>1017</v>
      </c>
      <c r="J11" s="17" t="n">
        <v>1032</v>
      </c>
      <c r="K11" s="17" t="n">
        <v>1047</v>
      </c>
      <c r="L11" s="17" t="n">
        <v>1062</v>
      </c>
      <c r="M11" s="17" t="n">
        <v>1077</v>
      </c>
      <c r="N11" s="17" t="n">
        <v>1092</v>
      </c>
      <c r="O11" s="1" t="e">
        <f aca="false">N11-#REF!*12</f>
        <v>#REF!</v>
      </c>
    </row>
    <row r="12" customFormat="false" ht="15" hidden="false" customHeight="false" outlineLevel="0" collapsed="false">
      <c r="A12" s="16" t="s">
        <v>25</v>
      </c>
      <c r="B12" s="17" t="n">
        <v>984</v>
      </c>
      <c r="C12" s="17" t="n">
        <v>1000</v>
      </c>
      <c r="D12" s="17" t="n">
        <v>1016</v>
      </c>
      <c r="E12" s="17" t="n">
        <v>1032</v>
      </c>
      <c r="F12" s="17" t="n">
        <v>1048</v>
      </c>
      <c r="G12" s="17" t="n">
        <v>1064</v>
      </c>
      <c r="H12" s="17" t="n">
        <v>1080</v>
      </c>
      <c r="I12" s="17" t="n">
        <v>1096</v>
      </c>
      <c r="J12" s="17" t="n">
        <v>1112</v>
      </c>
      <c r="K12" s="17" t="n">
        <v>1128</v>
      </c>
      <c r="L12" s="17" t="n">
        <v>1144</v>
      </c>
      <c r="M12" s="17" t="n">
        <v>1160</v>
      </c>
      <c r="N12" s="17" t="n">
        <v>1176</v>
      </c>
      <c r="O12" s="1" t="e">
        <f aca="false">N12-#REF!*12</f>
        <v>#REF!</v>
      </c>
    </row>
    <row r="13" customFormat="false" ht="15.75" hidden="false" customHeight="false" outlineLevel="0" collapsed="false">
      <c r="A13" s="18" t="s">
        <v>26</v>
      </c>
      <c r="B13" s="19" t="n">
        <v>1080</v>
      </c>
      <c r="C13" s="19" t="n">
        <v>1098</v>
      </c>
      <c r="D13" s="19" t="n">
        <v>1116</v>
      </c>
      <c r="E13" s="19" t="n">
        <v>1134</v>
      </c>
      <c r="F13" s="19" t="n">
        <v>1152</v>
      </c>
      <c r="G13" s="19" t="n">
        <v>1170</v>
      </c>
      <c r="H13" s="19" t="n">
        <v>1188</v>
      </c>
      <c r="I13" s="19" t="n">
        <v>1206</v>
      </c>
      <c r="J13" s="19" t="n">
        <v>1224</v>
      </c>
      <c r="K13" s="19" t="n">
        <v>1242</v>
      </c>
      <c r="L13" s="19" t="n">
        <v>1260</v>
      </c>
      <c r="M13" s="19" t="n">
        <v>1278</v>
      </c>
      <c r="N13" s="19" t="n">
        <v>1296</v>
      </c>
      <c r="O13" s="1" t="e">
        <f aca="false">N13-#REF!*12</f>
        <v>#REF!</v>
      </c>
    </row>
    <row r="14" customFormat="false" ht="13.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" t="e">
        <f aca="false">N14-#REF!*12</f>
        <v>#REF!</v>
      </c>
    </row>
    <row r="15" customFormat="false" ht="15" hidden="false" customHeight="false" outlineLevel="0" collapsed="false">
      <c r="A15" s="21" t="s">
        <v>28</v>
      </c>
      <c r="B15" s="15" t="n">
        <v>1560</v>
      </c>
      <c r="C15" s="15" t="n">
        <v>1586</v>
      </c>
      <c r="D15" s="15" t="n">
        <v>1612</v>
      </c>
      <c r="E15" s="15" t="n">
        <v>1638</v>
      </c>
      <c r="F15" s="15" t="n">
        <v>1664</v>
      </c>
      <c r="G15" s="15" t="n">
        <v>1690</v>
      </c>
      <c r="H15" s="15" t="n">
        <v>1716</v>
      </c>
      <c r="I15" s="15" t="n">
        <v>1742</v>
      </c>
      <c r="J15" s="15" t="n">
        <v>1768</v>
      </c>
      <c r="K15" s="15" t="n">
        <v>1794</v>
      </c>
      <c r="L15" s="15" t="n">
        <v>1820</v>
      </c>
      <c r="M15" s="15" t="n">
        <v>1846</v>
      </c>
      <c r="N15" s="15" t="n">
        <v>1872</v>
      </c>
      <c r="O15" s="1" t="e">
        <f aca="false">N15-#REF!*12</f>
        <v>#REF!</v>
      </c>
    </row>
    <row r="16" customFormat="false" ht="15" hidden="false" customHeight="false" outlineLevel="0" collapsed="false">
      <c r="A16" s="16" t="s">
        <v>29</v>
      </c>
      <c r="B16" s="17" t="n">
        <v>2928</v>
      </c>
      <c r="C16" s="17" t="n">
        <v>2977</v>
      </c>
      <c r="D16" s="17" t="n">
        <v>3026</v>
      </c>
      <c r="E16" s="17" t="n">
        <v>3075</v>
      </c>
      <c r="F16" s="17" t="n">
        <v>3124</v>
      </c>
      <c r="G16" s="17" t="n">
        <v>3173</v>
      </c>
      <c r="H16" s="17" t="n">
        <v>3222</v>
      </c>
      <c r="I16" s="17" t="n">
        <v>3271</v>
      </c>
      <c r="J16" s="17" t="n">
        <v>3320</v>
      </c>
      <c r="K16" s="17" t="n">
        <v>3369</v>
      </c>
      <c r="L16" s="17" t="n">
        <v>3418</v>
      </c>
      <c r="M16" s="17" t="n">
        <v>3467</v>
      </c>
      <c r="N16" s="17" t="n">
        <v>3516</v>
      </c>
      <c r="O16" s="1" t="e">
        <f aca="false">N16-#REF!*12</f>
        <v>#REF!</v>
      </c>
    </row>
    <row r="17" customFormat="false" ht="15" hidden="false" customHeight="false" outlineLevel="0" collapsed="false">
      <c r="A17" s="16" t="s">
        <v>30</v>
      </c>
      <c r="B17" s="17" t="n">
        <v>3072</v>
      </c>
      <c r="C17" s="17" t="n">
        <v>3123</v>
      </c>
      <c r="D17" s="17" t="n">
        <v>3174</v>
      </c>
      <c r="E17" s="17" t="n">
        <v>3225</v>
      </c>
      <c r="F17" s="17" t="n">
        <v>3276</v>
      </c>
      <c r="G17" s="17" t="n">
        <v>3327</v>
      </c>
      <c r="H17" s="17" t="n">
        <v>3378</v>
      </c>
      <c r="I17" s="17" t="n">
        <v>3429</v>
      </c>
      <c r="J17" s="17" t="n">
        <v>3480</v>
      </c>
      <c r="K17" s="17" t="n">
        <v>3531</v>
      </c>
      <c r="L17" s="17" t="n">
        <v>3582</v>
      </c>
      <c r="M17" s="17" t="n">
        <v>3633</v>
      </c>
      <c r="N17" s="17" t="n">
        <v>3684</v>
      </c>
      <c r="O17" s="1" t="e">
        <f aca="false">N17-#REF!*12</f>
        <v>#REF!</v>
      </c>
    </row>
    <row r="18" customFormat="false" ht="15" hidden="false" customHeight="false" outlineLevel="0" collapsed="false">
      <c r="A18" s="16" t="s">
        <v>31</v>
      </c>
      <c r="B18" s="17" t="n">
        <v>1800</v>
      </c>
      <c r="C18" s="17" t="n">
        <v>1830</v>
      </c>
      <c r="D18" s="17" t="n">
        <v>1860</v>
      </c>
      <c r="E18" s="17" t="n">
        <v>1890</v>
      </c>
      <c r="F18" s="17" t="n">
        <v>1920</v>
      </c>
      <c r="G18" s="17" t="n">
        <v>1950</v>
      </c>
      <c r="H18" s="17" t="n">
        <v>1980</v>
      </c>
      <c r="I18" s="17" t="n">
        <v>2010</v>
      </c>
      <c r="J18" s="17" t="n">
        <v>2040</v>
      </c>
      <c r="K18" s="17" t="n">
        <v>2070</v>
      </c>
      <c r="L18" s="17" t="n">
        <v>2100</v>
      </c>
      <c r="M18" s="17" t="n">
        <v>2130</v>
      </c>
      <c r="N18" s="17" t="n">
        <v>2160</v>
      </c>
      <c r="O18" s="1" t="e">
        <f aca="false">N18-#REF!*12</f>
        <v>#REF!</v>
      </c>
    </row>
    <row r="19" customFormat="false" ht="15.75" hidden="false" customHeight="false" outlineLevel="0" collapsed="false">
      <c r="A19" s="16" t="s">
        <v>32</v>
      </c>
      <c r="B19" s="19" t="n">
        <v>1692</v>
      </c>
      <c r="C19" s="19" t="n">
        <v>1720</v>
      </c>
      <c r="D19" s="19" t="n">
        <v>1748</v>
      </c>
      <c r="E19" s="19" t="n">
        <v>1776</v>
      </c>
      <c r="F19" s="19" t="n">
        <v>1804</v>
      </c>
      <c r="G19" s="19" t="n">
        <v>1832</v>
      </c>
      <c r="H19" s="19" t="n">
        <v>1860</v>
      </c>
      <c r="I19" s="19" t="n">
        <v>1888</v>
      </c>
      <c r="J19" s="19" t="n">
        <v>1916</v>
      </c>
      <c r="K19" s="19" t="n">
        <v>1944</v>
      </c>
      <c r="L19" s="19" t="n">
        <v>1972</v>
      </c>
      <c r="M19" s="19" t="n">
        <v>2000</v>
      </c>
      <c r="N19" s="19" t="n">
        <v>2028</v>
      </c>
      <c r="O19" s="1" t="e">
        <f aca="false">N19-#REF!*12</f>
        <v>#REF!</v>
      </c>
    </row>
    <row r="20" customFormat="false" ht="29.25" hidden="false" customHeight="true" outlineLevel="0" collapsed="false">
      <c r="A20" s="22" t="s">
        <v>33</v>
      </c>
      <c r="B20" s="23" t="n">
        <v>420</v>
      </c>
      <c r="C20" s="23" t="n">
        <v>427</v>
      </c>
      <c r="D20" s="23" t="n">
        <v>434</v>
      </c>
      <c r="E20" s="23" t="n">
        <v>441</v>
      </c>
      <c r="F20" s="23" t="n">
        <v>448</v>
      </c>
      <c r="G20" s="23" t="n">
        <v>455</v>
      </c>
      <c r="H20" s="23" t="n">
        <v>462</v>
      </c>
      <c r="I20" s="23" t="n">
        <v>469</v>
      </c>
      <c r="J20" s="23" t="n">
        <v>476</v>
      </c>
      <c r="K20" s="23" t="n">
        <v>483</v>
      </c>
      <c r="L20" s="23" t="n">
        <v>490</v>
      </c>
      <c r="M20" s="23" t="n">
        <v>497</v>
      </c>
      <c r="N20" s="23" t="n">
        <v>504</v>
      </c>
      <c r="O20" s="1" t="e">
        <f aca="false">N20-#REF!*12</f>
        <v>#REF!</v>
      </c>
    </row>
    <row r="21" customFormat="false" ht="15" hidden="false" customHeight="true" outlineLevel="0" collapsed="false">
      <c r="A21" s="20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" t="e">
        <f aca="false">N21-#REF!*12</f>
        <v>#REF!</v>
      </c>
    </row>
    <row r="22" customFormat="false" ht="13.5" hidden="false" customHeight="true" outlineLevel="0" collapsed="false">
      <c r="A22" s="21" t="s">
        <v>35</v>
      </c>
      <c r="B22" s="15" t="n">
        <v>192</v>
      </c>
      <c r="C22" s="15" t="n">
        <v>195</v>
      </c>
      <c r="D22" s="15" t="n">
        <v>198</v>
      </c>
      <c r="E22" s="15" t="n">
        <v>201</v>
      </c>
      <c r="F22" s="15" t="n">
        <v>204</v>
      </c>
      <c r="G22" s="15" t="n">
        <v>207</v>
      </c>
      <c r="H22" s="15" t="n">
        <v>210</v>
      </c>
      <c r="I22" s="15" t="n">
        <v>213</v>
      </c>
      <c r="J22" s="15" t="n">
        <v>216</v>
      </c>
      <c r="K22" s="15" t="n">
        <v>219</v>
      </c>
      <c r="L22" s="15" t="n">
        <v>222</v>
      </c>
      <c r="M22" s="15" t="n">
        <v>225</v>
      </c>
      <c r="N22" s="15" t="n">
        <v>228</v>
      </c>
      <c r="O22" s="1" t="e">
        <f aca="false">N22-#REF!*12</f>
        <v>#REF!</v>
      </c>
    </row>
    <row r="23" customFormat="false" ht="15.75" hidden="false" customHeight="false" outlineLevel="0" collapsed="false">
      <c r="A23" s="18" t="s">
        <v>36</v>
      </c>
      <c r="B23" s="19" t="n">
        <v>492</v>
      </c>
      <c r="C23" s="19" t="n">
        <v>500</v>
      </c>
      <c r="D23" s="19" t="n">
        <v>508</v>
      </c>
      <c r="E23" s="19" t="n">
        <v>516</v>
      </c>
      <c r="F23" s="19" t="n">
        <v>524</v>
      </c>
      <c r="G23" s="19" t="n">
        <v>532</v>
      </c>
      <c r="H23" s="19" t="n">
        <v>540</v>
      </c>
      <c r="I23" s="19" t="n">
        <v>548</v>
      </c>
      <c r="J23" s="19" t="n">
        <v>556</v>
      </c>
      <c r="K23" s="19" t="n">
        <v>564</v>
      </c>
      <c r="L23" s="19" t="n">
        <v>572</v>
      </c>
      <c r="M23" s="19" t="n">
        <v>580</v>
      </c>
      <c r="N23" s="19" t="n">
        <v>588</v>
      </c>
      <c r="O23" s="1" t="e">
        <f aca="false">N23-#REF!*12</f>
        <v>#REF!</v>
      </c>
    </row>
    <row r="24" customFormat="false" ht="21" hidden="false" customHeight="true" outlineLevel="0" collapsed="false">
      <c r="A24" s="20" t="s">
        <v>3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" t="e">
        <f aca="false">N24-#REF!*12</f>
        <v>#REF!</v>
      </c>
    </row>
    <row r="25" customFormat="false" ht="15" hidden="false" customHeight="false" outlineLevel="0" collapsed="false">
      <c r="A25" s="21" t="s">
        <v>38</v>
      </c>
      <c r="B25" s="15" t="n">
        <v>984</v>
      </c>
      <c r="C25" s="15" t="n">
        <v>1000</v>
      </c>
      <c r="D25" s="15" t="n">
        <v>1016</v>
      </c>
      <c r="E25" s="15" t="n">
        <v>1032</v>
      </c>
      <c r="F25" s="15" t="n">
        <v>1048</v>
      </c>
      <c r="G25" s="15" t="n">
        <v>1064</v>
      </c>
      <c r="H25" s="15" t="n">
        <v>1080</v>
      </c>
      <c r="I25" s="15" t="n">
        <v>1096</v>
      </c>
      <c r="J25" s="15" t="n">
        <v>1112</v>
      </c>
      <c r="K25" s="15" t="n">
        <v>1128</v>
      </c>
      <c r="L25" s="15" t="n">
        <v>1144</v>
      </c>
      <c r="M25" s="15" t="n">
        <v>1160</v>
      </c>
      <c r="N25" s="15" t="n">
        <v>1176</v>
      </c>
      <c r="O25" s="1" t="e">
        <f aca="false">N25-#REF!*12</f>
        <v>#REF!</v>
      </c>
    </row>
    <row r="26" customFormat="false" ht="15" hidden="false" customHeight="false" outlineLevel="0" collapsed="false">
      <c r="A26" s="16" t="s">
        <v>39</v>
      </c>
      <c r="B26" s="17" t="n">
        <v>1416</v>
      </c>
      <c r="C26" s="17" t="n">
        <v>1440</v>
      </c>
      <c r="D26" s="17" t="n">
        <v>1464</v>
      </c>
      <c r="E26" s="17" t="n">
        <v>1488</v>
      </c>
      <c r="F26" s="17" t="n">
        <v>1512</v>
      </c>
      <c r="G26" s="17" t="n">
        <v>1536</v>
      </c>
      <c r="H26" s="17" t="n">
        <v>1560</v>
      </c>
      <c r="I26" s="17" t="n">
        <v>1584</v>
      </c>
      <c r="J26" s="17" t="n">
        <v>1608</v>
      </c>
      <c r="K26" s="17" t="n">
        <v>1632</v>
      </c>
      <c r="L26" s="17" t="n">
        <v>1656</v>
      </c>
      <c r="M26" s="17" t="n">
        <v>1680</v>
      </c>
      <c r="N26" s="17" t="n">
        <v>1704</v>
      </c>
      <c r="O26" s="1" t="e">
        <f aca="false">N26-#REF!*12</f>
        <v>#REF!</v>
      </c>
    </row>
    <row r="27" customFormat="false" ht="15" hidden="false" customHeight="false" outlineLevel="0" collapsed="false">
      <c r="A27" s="16" t="s">
        <v>40</v>
      </c>
      <c r="B27" s="17" t="n">
        <v>1728</v>
      </c>
      <c r="C27" s="17" t="n">
        <v>1757</v>
      </c>
      <c r="D27" s="17" t="n">
        <v>1786</v>
      </c>
      <c r="E27" s="17" t="n">
        <v>1815</v>
      </c>
      <c r="F27" s="17" t="n">
        <v>1844</v>
      </c>
      <c r="G27" s="17" t="n">
        <v>1873</v>
      </c>
      <c r="H27" s="17" t="n">
        <v>1902</v>
      </c>
      <c r="I27" s="17" t="n">
        <v>1931</v>
      </c>
      <c r="J27" s="17" t="n">
        <v>1960</v>
      </c>
      <c r="K27" s="17" t="n">
        <v>1989</v>
      </c>
      <c r="L27" s="17" t="n">
        <v>2018</v>
      </c>
      <c r="M27" s="17" t="n">
        <v>2047</v>
      </c>
      <c r="N27" s="17" t="n">
        <v>2076</v>
      </c>
      <c r="O27" s="1" t="e">
        <f aca="false">N27-#REF!*12</f>
        <v>#REF!</v>
      </c>
    </row>
    <row r="28" customFormat="false" ht="15" hidden="false" customHeight="false" outlineLevel="0" collapsed="false">
      <c r="A28" s="16" t="s">
        <v>41</v>
      </c>
      <c r="B28" s="17" t="n">
        <v>2376</v>
      </c>
      <c r="C28" s="17" t="n">
        <v>2416</v>
      </c>
      <c r="D28" s="17" t="n">
        <v>2456</v>
      </c>
      <c r="E28" s="17" t="n">
        <v>2496</v>
      </c>
      <c r="F28" s="17" t="n">
        <v>2536</v>
      </c>
      <c r="G28" s="17" t="n">
        <v>2576</v>
      </c>
      <c r="H28" s="17" t="n">
        <v>2616</v>
      </c>
      <c r="I28" s="17" t="n">
        <v>2656</v>
      </c>
      <c r="J28" s="17" t="n">
        <v>2696</v>
      </c>
      <c r="K28" s="17" t="n">
        <v>2736</v>
      </c>
      <c r="L28" s="17" t="n">
        <v>2776</v>
      </c>
      <c r="M28" s="17" t="n">
        <v>2816</v>
      </c>
      <c r="N28" s="17" t="n">
        <v>2856</v>
      </c>
      <c r="O28" s="1" t="e">
        <f aca="false">N28-#REF!*12</f>
        <v>#REF!</v>
      </c>
    </row>
    <row r="29" customFormat="false" ht="15.75" hidden="false" customHeight="false" outlineLevel="0" collapsed="false">
      <c r="A29" s="18" t="s">
        <v>42</v>
      </c>
      <c r="B29" s="19" t="n">
        <v>3168</v>
      </c>
      <c r="C29" s="19" t="n">
        <v>3221</v>
      </c>
      <c r="D29" s="19" t="n">
        <v>3274</v>
      </c>
      <c r="E29" s="19" t="n">
        <v>3327</v>
      </c>
      <c r="F29" s="19" t="n">
        <v>3380</v>
      </c>
      <c r="G29" s="19" t="n">
        <v>3433</v>
      </c>
      <c r="H29" s="19" t="n">
        <v>3486</v>
      </c>
      <c r="I29" s="19" t="n">
        <v>3539</v>
      </c>
      <c r="J29" s="19" t="n">
        <v>3592</v>
      </c>
      <c r="K29" s="19" t="n">
        <v>3645</v>
      </c>
      <c r="L29" s="19" t="n">
        <v>3698</v>
      </c>
      <c r="M29" s="19" t="n">
        <v>3751</v>
      </c>
      <c r="N29" s="19" t="n">
        <v>3804</v>
      </c>
      <c r="O29" s="1" t="e">
        <f aca="false">N29-#REF!*12</f>
        <v>#REF!</v>
      </c>
    </row>
    <row r="30" customFormat="false" ht="21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" t="e">
        <f aca="false">N30-#REF!*12</f>
        <v>#REF!</v>
      </c>
    </row>
    <row r="31" customFormat="false" ht="15" hidden="false" customHeight="false" outlineLevel="0" collapsed="false">
      <c r="A31" s="21" t="s">
        <v>44</v>
      </c>
      <c r="B31" s="15" t="n">
        <v>192</v>
      </c>
      <c r="C31" s="15" t="n">
        <v>195</v>
      </c>
      <c r="D31" s="15" t="n">
        <v>198</v>
      </c>
      <c r="E31" s="15" t="n">
        <v>201</v>
      </c>
      <c r="F31" s="15" t="n">
        <v>204</v>
      </c>
      <c r="G31" s="15" t="n">
        <v>207</v>
      </c>
      <c r="H31" s="15" t="n">
        <v>210</v>
      </c>
      <c r="I31" s="15" t="n">
        <v>213</v>
      </c>
      <c r="J31" s="15" t="n">
        <v>216</v>
      </c>
      <c r="K31" s="15" t="n">
        <v>219</v>
      </c>
      <c r="L31" s="15" t="n">
        <v>222</v>
      </c>
      <c r="M31" s="15" t="n">
        <v>225</v>
      </c>
      <c r="N31" s="15" t="n">
        <v>228</v>
      </c>
      <c r="O31" s="1" t="e">
        <f aca="false">N31-#REF!*12</f>
        <v>#REF!</v>
      </c>
    </row>
    <row r="32" customFormat="false" ht="15" hidden="false" customHeight="false" outlineLevel="0" collapsed="false">
      <c r="A32" s="16" t="s">
        <v>45</v>
      </c>
      <c r="B32" s="17" t="n">
        <v>564</v>
      </c>
      <c r="C32" s="17" t="n">
        <v>573</v>
      </c>
      <c r="D32" s="17" t="n">
        <v>582</v>
      </c>
      <c r="E32" s="17" t="n">
        <v>591</v>
      </c>
      <c r="F32" s="17" t="n">
        <v>600</v>
      </c>
      <c r="G32" s="17" t="n">
        <v>609</v>
      </c>
      <c r="H32" s="17" t="n">
        <v>618</v>
      </c>
      <c r="I32" s="17" t="n">
        <v>627</v>
      </c>
      <c r="J32" s="17" t="n">
        <v>636</v>
      </c>
      <c r="K32" s="17" t="n">
        <v>645</v>
      </c>
      <c r="L32" s="17" t="n">
        <v>654</v>
      </c>
      <c r="M32" s="17" t="n">
        <v>663</v>
      </c>
      <c r="N32" s="17" t="n">
        <v>672</v>
      </c>
      <c r="O32" s="1" t="e">
        <f aca="false">N32-#REF!*12</f>
        <v>#REF!</v>
      </c>
    </row>
    <row r="33" customFormat="false" ht="15.75" hidden="false" customHeight="false" outlineLevel="0" collapsed="false">
      <c r="A33" s="24" t="s">
        <v>46</v>
      </c>
      <c r="B33" s="19" t="n">
        <v>720</v>
      </c>
      <c r="C33" s="19" t="n">
        <v>732</v>
      </c>
      <c r="D33" s="19" t="n">
        <v>744</v>
      </c>
      <c r="E33" s="19" t="n">
        <v>756</v>
      </c>
      <c r="F33" s="19" t="n">
        <v>768</v>
      </c>
      <c r="G33" s="19" t="n">
        <v>780</v>
      </c>
      <c r="H33" s="19" t="n">
        <v>792</v>
      </c>
      <c r="I33" s="19" t="n">
        <v>804</v>
      </c>
      <c r="J33" s="19" t="n">
        <v>816</v>
      </c>
      <c r="K33" s="19" t="n">
        <v>828</v>
      </c>
      <c r="L33" s="19" t="n">
        <v>840</v>
      </c>
      <c r="M33" s="19" t="n">
        <v>852</v>
      </c>
      <c r="N33" s="19" t="n">
        <v>864</v>
      </c>
      <c r="O33" s="1" t="e">
        <f aca="false">N33-#REF!*12</f>
        <v>#REF!</v>
      </c>
    </row>
    <row r="34" s="26" customFormat="true" ht="12.75" hidden="false" customHeight="true" outlineLevel="0" collapsed="false">
      <c r="A34" s="25"/>
      <c r="B34" s="2"/>
    </row>
    <row r="35" customFormat="false" ht="20.2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7"/>
      <c r="H35" s="27"/>
      <c r="I35" s="27"/>
      <c r="J35" s="27"/>
      <c r="K35" s="28"/>
    </row>
    <row r="36" s="26" customFormat="true" ht="15.75" hidden="false" customHeight="false" outlineLevel="0" collapsed="false">
      <c r="A36" s="29" t="s">
        <v>48</v>
      </c>
    </row>
    <row r="37" s="26" customFormat="true" ht="14.25" hidden="false" customHeight="true" outlineLevel="0" collapsed="false">
      <c r="A37" s="30" t="s">
        <v>49</v>
      </c>
      <c r="B37" s="31"/>
      <c r="C37" s="32"/>
      <c r="D37" s="33"/>
    </row>
    <row r="38" s="26" customFormat="true" ht="41.25" hidden="false" customHeight="true" outlineLevel="0" collapsed="false">
      <c r="A38" s="34" t="s">
        <v>50</v>
      </c>
      <c r="B38" s="35" t="s">
        <v>51</v>
      </c>
      <c r="C38" s="36" t="s">
        <v>52</v>
      </c>
      <c r="D38" s="35" t="s">
        <v>53</v>
      </c>
    </row>
    <row r="39" s="26" customFormat="true" ht="14.25" hidden="false" customHeight="false" outlineLevel="0" collapsed="false">
      <c r="A39" s="37" t="n">
        <v>1</v>
      </c>
      <c r="B39" s="38" t="n">
        <v>1</v>
      </c>
      <c r="C39" s="38" t="n">
        <v>1</v>
      </c>
      <c r="D39" s="38" t="n">
        <v>0.7</v>
      </c>
    </row>
    <row r="40" s="26" customFormat="true" ht="15" hidden="false" customHeight="true" outlineLevel="0" collapsed="false">
      <c r="A40" s="39" t="n">
        <v>2</v>
      </c>
      <c r="B40" s="40" t="n">
        <v>1.1</v>
      </c>
      <c r="C40" s="40" t="n">
        <v>1.1</v>
      </c>
      <c r="D40" s="40" t="n">
        <v>0.9</v>
      </c>
    </row>
    <row r="41" s="26" customFormat="true" ht="14.25" hidden="false" customHeight="true" outlineLevel="0" collapsed="false">
      <c r="A41" s="41" t="n">
        <v>3</v>
      </c>
      <c r="B41" s="42" t="n">
        <v>0.8</v>
      </c>
      <c r="C41" s="42" t="n">
        <v>0.8</v>
      </c>
      <c r="D41" s="42" t="n">
        <v>0.6</v>
      </c>
    </row>
    <row r="42" s="26" customFormat="true" ht="15.75" hidden="false" customHeight="false" outlineLevel="0" collapsed="false">
      <c r="A42" s="29" t="s">
        <v>54</v>
      </c>
    </row>
    <row r="43" s="26" customFormat="true" ht="15.75" hidden="false" customHeight="false" outlineLevel="0" collapsed="false">
      <c r="A43" s="43" t="s">
        <v>55</v>
      </c>
      <c r="B43" s="44"/>
      <c r="C43" s="45"/>
      <c r="D43" s="46" t="s">
        <v>56</v>
      </c>
    </row>
    <row r="44" s="26" customFormat="true" ht="15" hidden="false" customHeight="false" outlineLevel="0" collapsed="false">
      <c r="A44" s="47" t="s">
        <v>57</v>
      </c>
      <c r="B44" s="48" t="n">
        <v>1.1</v>
      </c>
      <c r="C44" s="49"/>
      <c r="D44" s="50" t="s">
        <v>58</v>
      </c>
    </row>
    <row r="45" s="26" customFormat="true" ht="15" hidden="false" customHeight="false" outlineLevel="0" collapsed="false">
      <c r="A45" s="51" t="s">
        <v>59</v>
      </c>
      <c r="B45" s="52" t="n">
        <v>1</v>
      </c>
      <c r="C45" s="49"/>
      <c r="D45" s="53" t="s">
        <v>60</v>
      </c>
    </row>
    <row r="46" s="26" customFormat="true" ht="15.75" hidden="false" customHeight="false" outlineLevel="0" collapsed="false">
      <c r="A46" s="54" t="s">
        <v>61</v>
      </c>
      <c r="B46" s="55" t="n">
        <v>0.9</v>
      </c>
      <c r="C46" s="49"/>
      <c r="D46" s="56" t="s">
        <v>62</v>
      </c>
    </row>
    <row r="47" s="26" customFormat="true" ht="14.25" hidden="false" customHeight="false" outlineLevel="0" collapsed="false">
      <c r="A47" s="57" t="s">
        <v>63</v>
      </c>
      <c r="B47" s="58"/>
      <c r="C47" s="59"/>
      <c r="D47" s="59"/>
    </row>
    <row r="48" s="26" customFormat="true" ht="7.5" hidden="false" customHeight="true" outlineLevel="0" collapsed="false">
      <c r="B48" s="1"/>
    </row>
    <row r="49" s="26" customFormat="true" ht="18.75" hidden="false" customHeight="true" outlineLevel="0" collapsed="false">
      <c r="A49" s="60" t="s">
        <v>64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s="26" customFormat="true" ht="3.75" hidden="false" customHeight="true" outlineLevel="0" collapsed="false">
      <c r="A50" s="61"/>
      <c r="B50" s="62"/>
      <c r="C50" s="62"/>
      <c r="D50" s="62"/>
      <c r="E50" s="63"/>
      <c r="F50" s="63"/>
      <c r="G50" s="63"/>
      <c r="H50" s="63"/>
      <c r="I50" s="63"/>
      <c r="J50" s="63"/>
    </row>
    <row r="51" s="26" customFormat="true" ht="18.75" hidden="false" customHeight="true" outlineLevel="0" collapsed="false">
      <c r="A51" s="64" t="s">
        <v>6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s="26" customFormat="true" ht="15.75" hidden="false" customHeight="false" outlineLevel="0" collapsed="false">
      <c r="A52" s="29" t="s">
        <v>66</v>
      </c>
      <c r="F52" s="25" t="s">
        <v>67</v>
      </c>
    </row>
    <row r="53" s="26" customFormat="true" ht="15" hidden="false" customHeight="true" outlineLevel="0" collapsed="false">
      <c r="A53" s="65" t="s">
        <v>68</v>
      </c>
      <c r="B53" s="66"/>
      <c r="C53" s="67"/>
      <c r="D53" s="68" t="s">
        <v>69</v>
      </c>
      <c r="F53" s="69" t="s">
        <v>70</v>
      </c>
      <c r="G53" s="69"/>
      <c r="H53" s="69"/>
      <c r="I53" s="69"/>
      <c r="J53" s="70" t="s">
        <v>71</v>
      </c>
      <c r="K53" s="70"/>
    </row>
    <row r="54" s="26" customFormat="true" ht="15" hidden="false" customHeight="false" outlineLevel="0" collapsed="false">
      <c r="A54" s="71" t="s">
        <v>72</v>
      </c>
      <c r="B54" s="71"/>
      <c r="C54" s="71"/>
      <c r="D54" s="72" t="n">
        <v>0.2</v>
      </c>
      <c r="F54" s="69"/>
      <c r="G54" s="69"/>
      <c r="H54" s="69"/>
      <c r="I54" s="69"/>
      <c r="J54" s="70"/>
      <c r="K54" s="70"/>
    </row>
    <row r="55" s="26" customFormat="true" ht="15" hidden="false" customHeight="true" outlineLevel="0" collapsed="false">
      <c r="A55" s="73" t="s">
        <v>73</v>
      </c>
      <c r="B55" s="73"/>
      <c r="C55" s="73"/>
      <c r="D55" s="72" t="n">
        <v>0.2</v>
      </c>
      <c r="F55" s="74" t="s">
        <v>74</v>
      </c>
      <c r="G55" s="75"/>
      <c r="H55" s="75"/>
      <c r="I55" s="76"/>
      <c r="J55" s="77" t="s">
        <v>75</v>
      </c>
      <c r="K55" s="77"/>
    </row>
    <row r="56" s="26" customFormat="true" ht="15.75" hidden="false" customHeight="true" outlineLevel="0" collapsed="false">
      <c r="A56" s="78" t="s">
        <v>76</v>
      </c>
      <c r="B56" s="78"/>
      <c r="C56" s="78"/>
      <c r="D56" s="78"/>
      <c r="F56" s="79" t="s">
        <v>77</v>
      </c>
      <c r="G56" s="80"/>
      <c r="H56" s="80"/>
      <c r="I56" s="81"/>
      <c r="J56" s="82" t="s">
        <v>78</v>
      </c>
      <c r="K56" s="82"/>
    </row>
    <row r="57" s="26" customFormat="true" ht="15" hidden="false" customHeight="false" outlineLevel="0" collapsed="false">
      <c r="A57" s="83" t="s">
        <v>79</v>
      </c>
      <c r="B57" s="83"/>
      <c r="C57" s="83"/>
      <c r="D57" s="84" t="n">
        <v>0.05</v>
      </c>
      <c r="F57" s="1" t="s">
        <v>80</v>
      </c>
      <c r="G57" s="1"/>
    </row>
    <row r="58" s="26" customFormat="true" ht="15" hidden="false" customHeight="false" outlineLevel="0" collapsed="false">
      <c r="A58" s="85" t="s">
        <v>81</v>
      </c>
      <c r="B58" s="85"/>
      <c r="C58" s="85"/>
      <c r="D58" s="86" t="n">
        <v>0.1</v>
      </c>
    </row>
    <row r="59" s="26" customFormat="true" ht="15" hidden="false" customHeight="false" outlineLevel="0" collapsed="false">
      <c r="A59" s="85" t="s">
        <v>82</v>
      </c>
      <c r="B59" s="85"/>
      <c r="C59" s="85"/>
      <c r="D59" s="86" t="n">
        <v>0.15</v>
      </c>
    </row>
    <row r="60" s="26" customFormat="true" ht="15" hidden="false" customHeight="false" outlineLevel="0" collapsed="false">
      <c r="A60" s="87" t="s">
        <v>83</v>
      </c>
      <c r="B60" s="87"/>
      <c r="C60" s="87"/>
      <c r="D60" s="88" t="n">
        <v>0.2</v>
      </c>
      <c r="E60" s="1"/>
      <c r="F60" s="1"/>
    </row>
    <row r="61" s="26" customFormat="true" ht="15.75" hidden="false" customHeight="false" outlineLevel="0" collapsed="false">
      <c r="A61" s="89" t="s">
        <v>84</v>
      </c>
      <c r="B61" s="89"/>
      <c r="C61" s="89"/>
      <c r="D61" s="90" t="n">
        <v>0.05</v>
      </c>
      <c r="E61" s="1"/>
      <c r="F61" s="1"/>
    </row>
    <row r="62" customFormat="false" ht="6.75" hidden="false" customHeight="true" outlineLevel="0" collapsed="false">
      <c r="A62" s="91"/>
      <c r="B62" s="26"/>
      <c r="C62" s="26"/>
      <c r="D62" s="26"/>
    </row>
    <row r="63" s="26" customFormat="true" ht="21" hidden="false" customHeight="true" outlineLevel="0" collapsed="false">
      <c r="A63" s="92" t="s">
        <v>85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4.5" hidden="false" customHeight="true" outlineLevel="0" collapsed="false">
      <c r="A64" s="91"/>
      <c r="B64" s="26"/>
      <c r="C64" s="26"/>
      <c r="D64" s="26"/>
    </row>
    <row r="65" customFormat="false" ht="15" hidden="false" customHeight="false" outlineLevel="0" collapsed="false">
      <c r="A65" s="93" t="s">
        <v>86</v>
      </c>
      <c r="B65" s="93"/>
      <c r="C65" s="93"/>
      <c r="D65" s="93"/>
    </row>
    <row r="66" customFormat="false" ht="14.25" hidden="false" customHeight="false" outlineLevel="0" collapsed="false">
      <c r="A66" s="94" t="s">
        <v>87</v>
      </c>
      <c r="B66" s="94"/>
      <c r="C66" s="94"/>
      <c r="D66" s="94"/>
    </row>
    <row r="67" customFormat="false" ht="14.25" hidden="false" customHeight="false" outlineLevel="0" collapsed="false">
      <c r="A67" s="95" t="s">
        <v>88</v>
      </c>
      <c r="B67" s="95"/>
      <c r="C67" s="95"/>
      <c r="D67" s="95"/>
    </row>
    <row r="68" customFormat="false" ht="14.25" hidden="false" customHeight="false" outlineLevel="0" collapsed="false">
      <c r="A68" s="94" t="s">
        <v>89</v>
      </c>
      <c r="B68" s="94"/>
      <c r="C68" s="94"/>
      <c r="D68" s="94"/>
    </row>
    <row r="69" customFormat="false" ht="14.25" hidden="false" customHeight="true" outlineLevel="0" collapsed="false">
      <c r="A69" s="96" t="s">
        <v>90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</row>
  </sheetData>
  <sheetProtection sheet="true" password="de93" objects="true" scenarios="true"/>
  <mergeCells count="27">
    <mergeCell ref="B2:J3"/>
    <mergeCell ref="K2:M3"/>
    <mergeCell ref="B5:N5"/>
    <mergeCell ref="A7:N7"/>
    <mergeCell ref="A14:N14"/>
    <mergeCell ref="A21:N21"/>
    <mergeCell ref="A24:N24"/>
    <mergeCell ref="A30:N30"/>
    <mergeCell ref="A35:J35"/>
    <mergeCell ref="A49:L49"/>
    <mergeCell ref="A51:L51"/>
    <mergeCell ref="F53:I54"/>
    <mergeCell ref="J53:K54"/>
    <mergeCell ref="A54:C54"/>
    <mergeCell ref="A55:C55"/>
    <mergeCell ref="J55:K55"/>
    <mergeCell ref="A56:D56"/>
    <mergeCell ref="J56:K56"/>
    <mergeCell ref="A57:C57"/>
    <mergeCell ref="A58:C58"/>
    <mergeCell ref="A59:C59"/>
    <mergeCell ref="A60:C60"/>
    <mergeCell ref="A61:C61"/>
    <mergeCell ref="A63:L63"/>
    <mergeCell ref="A66:D66"/>
    <mergeCell ref="A68:D68"/>
    <mergeCell ref="A69:K69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-RCA/Pj                    Rev.: 8&amp;CValabil din: noiembrie 2009&amp;RPag.: 1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67" activeCellId="0" sqref="G6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8.56"/>
    <col collapsed="false" customWidth="true" hidden="false" outlineLevel="0" max="7" min="3" style="1" width="15.99"/>
    <col collapsed="false" customWidth="true" hidden="false" outlineLevel="0" max="8" min="8" style="1" width="20.13"/>
    <col collapsed="false" customWidth="true" hidden="false" outlineLevel="0" max="9" min="9" style="1" width="4.28"/>
    <col collapsed="false" customWidth="true" hidden="false" outlineLevel="0" max="11" min="10" style="1" width="19.42"/>
    <col collapsed="false" customWidth="false" hidden="false" outlineLevel="0" max="257" min="12" style="1" width="9.13"/>
  </cols>
  <sheetData>
    <row r="1" customFormat="false" ht="15" hidden="false" customHeight="false" outlineLevel="0" collapsed="false"/>
    <row r="2" customFormat="false" ht="18" hidden="false" customHeight="true" outlineLevel="0" collapsed="false">
      <c r="A2" s="3"/>
      <c r="B2" s="97" t="s">
        <v>91</v>
      </c>
      <c r="C2" s="97"/>
      <c r="D2" s="97"/>
      <c r="E2" s="97"/>
      <c r="F2" s="97"/>
      <c r="G2" s="5" t="s">
        <v>92</v>
      </c>
      <c r="H2" s="5"/>
      <c r="J2" s="98" t="s">
        <v>93</v>
      </c>
      <c r="K2" s="98"/>
    </row>
    <row r="3" customFormat="false" ht="15.75" hidden="false" customHeight="false" outlineLevel="0" collapsed="false">
      <c r="A3" s="3"/>
      <c r="B3" s="97"/>
      <c r="C3" s="97"/>
      <c r="D3" s="97"/>
      <c r="E3" s="97"/>
      <c r="F3" s="97"/>
      <c r="G3" s="5"/>
      <c r="H3" s="5"/>
      <c r="J3" s="98"/>
      <c r="K3" s="98"/>
    </row>
    <row r="4" customFormat="false" ht="15" hidden="false" customHeight="true" outlineLevel="0" collapsed="false">
      <c r="A4" s="3"/>
      <c r="B4" s="99"/>
      <c r="C4" s="99"/>
      <c r="D4" s="99"/>
      <c r="E4" s="99"/>
      <c r="F4" s="99"/>
      <c r="G4" s="99"/>
      <c r="H4" s="99" t="s">
        <v>94</v>
      </c>
      <c r="J4" s="100" t="s">
        <v>95</v>
      </c>
      <c r="K4" s="100"/>
    </row>
    <row r="5" customFormat="false" ht="25.5" hidden="false" customHeight="true" outlineLevel="0" collapsed="false">
      <c r="A5" s="6" t="s">
        <v>96</v>
      </c>
      <c r="B5" s="6"/>
      <c r="C5" s="6"/>
      <c r="D5" s="6"/>
      <c r="E5" s="6"/>
      <c r="F5" s="6"/>
      <c r="G5" s="6"/>
      <c r="H5" s="6"/>
      <c r="J5" s="101" t="s">
        <v>5</v>
      </c>
      <c r="K5" s="101"/>
    </row>
    <row r="6" customFormat="false" ht="30" hidden="false" customHeight="true" outlineLevel="0" collapsed="false">
      <c r="A6" s="102" t="s">
        <v>4</v>
      </c>
      <c r="B6" s="5" t="s">
        <v>5</v>
      </c>
      <c r="C6" s="5"/>
      <c r="D6" s="5"/>
      <c r="E6" s="5"/>
      <c r="F6" s="5"/>
      <c r="G6" s="5"/>
      <c r="H6" s="5"/>
      <c r="J6" s="101"/>
      <c r="K6" s="101"/>
    </row>
    <row r="7" customFormat="false" ht="25.5" hidden="false" customHeight="true" outlineLevel="0" collapsed="false">
      <c r="A7" s="9" t="s">
        <v>6</v>
      </c>
      <c r="B7" s="10" t="s">
        <v>97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2" t="s">
        <v>19</v>
      </c>
      <c r="J7" s="103" t="s">
        <v>98</v>
      </c>
      <c r="K7" s="104" t="s">
        <v>99</v>
      </c>
    </row>
    <row r="8" customFormat="false" ht="35.2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J8" s="105"/>
      <c r="K8" s="106"/>
    </row>
    <row r="9" customFormat="false" ht="15" hidden="false" customHeight="false" outlineLevel="0" collapsed="false">
      <c r="A9" s="14" t="s">
        <v>21</v>
      </c>
      <c r="B9" s="15" t="n">
        <v>420</v>
      </c>
      <c r="C9" s="15" t="n">
        <v>434</v>
      </c>
      <c r="D9" s="15" t="n">
        <v>448</v>
      </c>
      <c r="E9" s="15" t="n">
        <v>462</v>
      </c>
      <c r="F9" s="15" t="n">
        <v>476</v>
      </c>
      <c r="G9" s="15" t="n">
        <v>490</v>
      </c>
      <c r="H9" s="107" t="n">
        <v>504</v>
      </c>
      <c r="I9" s="108"/>
      <c r="J9" s="109" t="n">
        <v>70</v>
      </c>
      <c r="K9" s="110" t="n">
        <f aca="false">ROUND(J9*1.2,0)</f>
        <v>84</v>
      </c>
    </row>
    <row r="10" customFormat="false" ht="15" hidden="false" customHeight="false" outlineLevel="0" collapsed="false">
      <c r="A10" s="16" t="s">
        <v>22</v>
      </c>
      <c r="B10" s="17" t="n">
        <v>420</v>
      </c>
      <c r="C10" s="17" t="n">
        <v>434</v>
      </c>
      <c r="D10" s="17" t="n">
        <v>448</v>
      </c>
      <c r="E10" s="17" t="n">
        <v>462</v>
      </c>
      <c r="F10" s="17" t="n">
        <v>476</v>
      </c>
      <c r="G10" s="17" t="n">
        <v>490</v>
      </c>
      <c r="H10" s="111" t="n">
        <v>504</v>
      </c>
      <c r="I10" s="108"/>
      <c r="J10" s="112" t="n">
        <v>70</v>
      </c>
      <c r="K10" s="113" t="n">
        <f aca="false">ROUND(J10*1.2,0)</f>
        <v>84</v>
      </c>
    </row>
    <row r="11" customFormat="false" ht="15" hidden="false" customHeight="false" outlineLevel="0" collapsed="false">
      <c r="A11" s="16" t="s">
        <v>23</v>
      </c>
      <c r="B11" s="17" t="n">
        <v>426</v>
      </c>
      <c r="C11" s="17" t="n">
        <v>440</v>
      </c>
      <c r="D11" s="17" t="n">
        <v>454</v>
      </c>
      <c r="E11" s="17" t="n">
        <v>468</v>
      </c>
      <c r="F11" s="17" t="n">
        <v>482</v>
      </c>
      <c r="G11" s="17" t="n">
        <v>496</v>
      </c>
      <c r="H11" s="111" t="n">
        <v>510</v>
      </c>
      <c r="I11" s="108"/>
      <c r="J11" s="112" t="n">
        <v>71</v>
      </c>
      <c r="K11" s="111" t="n">
        <f aca="false">ROUND(J11*1.2,0)</f>
        <v>85</v>
      </c>
    </row>
    <row r="12" customFormat="false" ht="15" hidden="false" customHeight="false" outlineLevel="0" collapsed="false">
      <c r="A12" s="16" t="s">
        <v>24</v>
      </c>
      <c r="B12" s="17" t="n">
        <v>456</v>
      </c>
      <c r="C12" s="17" t="n">
        <v>471</v>
      </c>
      <c r="D12" s="17" t="n">
        <v>486</v>
      </c>
      <c r="E12" s="17" t="n">
        <v>501</v>
      </c>
      <c r="F12" s="17" t="n">
        <v>516</v>
      </c>
      <c r="G12" s="17" t="n">
        <v>531</v>
      </c>
      <c r="H12" s="111" t="n">
        <v>546</v>
      </c>
      <c r="I12" s="108"/>
      <c r="J12" s="112" t="n">
        <v>76</v>
      </c>
      <c r="K12" s="114" t="n">
        <f aca="false">ROUND(J12*1.2,0)</f>
        <v>91</v>
      </c>
    </row>
    <row r="13" customFormat="false" ht="15" hidden="false" customHeight="false" outlineLevel="0" collapsed="false">
      <c r="A13" s="16" t="s">
        <v>25</v>
      </c>
      <c r="B13" s="17" t="n">
        <v>492</v>
      </c>
      <c r="C13" s="17" t="n">
        <v>508</v>
      </c>
      <c r="D13" s="17" t="n">
        <v>524</v>
      </c>
      <c r="E13" s="17" t="n">
        <v>540</v>
      </c>
      <c r="F13" s="17" t="n">
        <v>556</v>
      </c>
      <c r="G13" s="17" t="n">
        <v>572</v>
      </c>
      <c r="H13" s="111" t="n">
        <v>588</v>
      </c>
      <c r="I13" s="108"/>
      <c r="J13" s="112" t="n">
        <v>82</v>
      </c>
      <c r="K13" s="111" t="n">
        <f aca="false">ROUND(J13*1.2,0)</f>
        <v>98</v>
      </c>
    </row>
    <row r="14" customFormat="false" ht="15.75" hidden="false" customHeight="false" outlineLevel="0" collapsed="false">
      <c r="A14" s="18" t="s">
        <v>26</v>
      </c>
      <c r="B14" s="19" t="n">
        <v>540</v>
      </c>
      <c r="C14" s="19" t="n">
        <v>558</v>
      </c>
      <c r="D14" s="19" t="n">
        <v>576</v>
      </c>
      <c r="E14" s="19" t="n">
        <v>594</v>
      </c>
      <c r="F14" s="19" t="n">
        <v>612</v>
      </c>
      <c r="G14" s="19" t="n">
        <v>630</v>
      </c>
      <c r="H14" s="115" t="n">
        <v>648</v>
      </c>
      <c r="I14" s="108"/>
      <c r="J14" s="116" t="n">
        <v>90</v>
      </c>
      <c r="K14" s="117" t="n">
        <f aca="false">ROUND(J14*1.2,0)</f>
        <v>108</v>
      </c>
    </row>
    <row r="15" customFormat="false" ht="21.75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  <c r="I15" s="108"/>
      <c r="J15" s="118"/>
      <c r="K15" s="119"/>
    </row>
    <row r="16" customFormat="false" ht="15" hidden="false" customHeight="false" outlineLevel="0" collapsed="false">
      <c r="A16" s="21" t="s">
        <v>28</v>
      </c>
      <c r="B16" s="15" t="n">
        <v>780</v>
      </c>
      <c r="C16" s="15" t="n">
        <v>806</v>
      </c>
      <c r="D16" s="15" t="n">
        <v>832</v>
      </c>
      <c r="E16" s="15" t="n">
        <v>858</v>
      </c>
      <c r="F16" s="15" t="n">
        <v>884</v>
      </c>
      <c r="G16" s="15" t="n">
        <v>910</v>
      </c>
      <c r="H16" s="107" t="n">
        <v>936</v>
      </c>
      <c r="I16" s="108"/>
      <c r="J16" s="109" t="n">
        <v>130</v>
      </c>
      <c r="K16" s="110" t="n">
        <f aca="false">ROUND(J16*1.2,0)</f>
        <v>156</v>
      </c>
    </row>
    <row r="17" customFormat="false" ht="15" hidden="false" customHeight="false" outlineLevel="0" collapsed="false">
      <c r="A17" s="16" t="s">
        <v>29</v>
      </c>
      <c r="B17" s="17" t="n">
        <v>1464</v>
      </c>
      <c r="C17" s="17" t="n">
        <v>1513</v>
      </c>
      <c r="D17" s="17" t="n">
        <v>1562</v>
      </c>
      <c r="E17" s="17" t="n">
        <v>1611</v>
      </c>
      <c r="F17" s="17" t="n">
        <v>1660</v>
      </c>
      <c r="G17" s="17" t="n">
        <v>1709</v>
      </c>
      <c r="H17" s="111" t="n">
        <v>1758</v>
      </c>
      <c r="I17" s="108"/>
      <c r="J17" s="112" t="n">
        <v>244</v>
      </c>
      <c r="K17" s="113" t="n">
        <f aca="false">ROUND(J17*1.2,0)</f>
        <v>293</v>
      </c>
    </row>
    <row r="18" customFormat="false" ht="15" hidden="false" customHeight="false" outlineLevel="0" collapsed="false">
      <c r="A18" s="16" t="s">
        <v>30</v>
      </c>
      <c r="B18" s="17" t="n">
        <v>1536</v>
      </c>
      <c r="C18" s="17" t="n">
        <v>1587</v>
      </c>
      <c r="D18" s="17" t="n">
        <v>1638</v>
      </c>
      <c r="E18" s="17" t="n">
        <v>1689</v>
      </c>
      <c r="F18" s="17" t="n">
        <v>1740</v>
      </c>
      <c r="G18" s="17" t="n">
        <v>1791</v>
      </c>
      <c r="H18" s="111" t="n">
        <v>1842</v>
      </c>
      <c r="I18" s="108"/>
      <c r="J18" s="112" t="n">
        <v>256</v>
      </c>
      <c r="K18" s="113" t="n">
        <f aca="false">ROUND(J18*1.2,0)</f>
        <v>307</v>
      </c>
    </row>
    <row r="19" customFormat="false" ht="15" hidden="false" customHeight="false" outlineLevel="0" collapsed="false">
      <c r="A19" s="16" t="s">
        <v>31</v>
      </c>
      <c r="B19" s="17" t="n">
        <v>900</v>
      </c>
      <c r="C19" s="17" t="n">
        <v>930</v>
      </c>
      <c r="D19" s="17" t="n">
        <v>960</v>
      </c>
      <c r="E19" s="17" t="n">
        <v>990</v>
      </c>
      <c r="F19" s="17" t="n">
        <v>1020</v>
      </c>
      <c r="G19" s="17" t="n">
        <v>1050</v>
      </c>
      <c r="H19" s="111" t="n">
        <v>1080</v>
      </c>
      <c r="I19" s="108"/>
      <c r="J19" s="112" t="n">
        <v>150</v>
      </c>
      <c r="K19" s="113" t="n">
        <f aca="false">ROUND(J19*1.2,0)</f>
        <v>180</v>
      </c>
    </row>
    <row r="20" customFormat="false" ht="15.75" hidden="false" customHeight="false" outlineLevel="0" collapsed="false">
      <c r="A20" s="16" t="s">
        <v>32</v>
      </c>
      <c r="B20" s="19" t="n">
        <v>846</v>
      </c>
      <c r="C20" s="19" t="n">
        <v>874</v>
      </c>
      <c r="D20" s="19" t="n">
        <v>902</v>
      </c>
      <c r="E20" s="19" t="n">
        <v>930</v>
      </c>
      <c r="F20" s="19" t="n">
        <v>958</v>
      </c>
      <c r="G20" s="19" t="n">
        <v>986</v>
      </c>
      <c r="H20" s="115" t="n">
        <v>1014</v>
      </c>
      <c r="I20" s="108"/>
      <c r="J20" s="116" t="n">
        <v>141</v>
      </c>
      <c r="K20" s="115" t="n">
        <f aca="false">ROUND(J20*1.2,0)</f>
        <v>169</v>
      </c>
    </row>
    <row r="21" customFormat="false" ht="30" hidden="false" customHeight="true" outlineLevel="0" collapsed="false">
      <c r="A21" s="22" t="s">
        <v>33</v>
      </c>
      <c r="B21" s="23" t="n">
        <v>210</v>
      </c>
      <c r="C21" s="23" t="n">
        <v>217</v>
      </c>
      <c r="D21" s="23" t="n">
        <v>224</v>
      </c>
      <c r="E21" s="23" t="n">
        <v>231</v>
      </c>
      <c r="F21" s="23" t="n">
        <v>238</v>
      </c>
      <c r="G21" s="23" t="n">
        <v>245</v>
      </c>
      <c r="H21" s="120" t="n">
        <v>252</v>
      </c>
      <c r="I21" s="108"/>
      <c r="J21" s="121" t="n">
        <v>35</v>
      </c>
      <c r="K21" s="122" t="n">
        <f aca="false">ROUND(J21*1.2,0)</f>
        <v>42</v>
      </c>
    </row>
    <row r="22" customFormat="false" ht="15" hidden="false" customHeight="true" outlineLevel="0" collapsed="false">
      <c r="A22" s="13" t="s">
        <v>34</v>
      </c>
      <c r="B22" s="13"/>
      <c r="C22" s="13"/>
      <c r="D22" s="13"/>
      <c r="E22" s="13"/>
      <c r="F22" s="13"/>
      <c r="G22" s="13"/>
      <c r="H22" s="13"/>
      <c r="I22" s="108"/>
      <c r="J22" s="118"/>
      <c r="K22" s="119"/>
    </row>
    <row r="23" customFormat="false" ht="13.5" hidden="false" customHeight="true" outlineLevel="0" collapsed="false">
      <c r="A23" s="21" t="s">
        <v>35</v>
      </c>
      <c r="B23" s="15" t="n">
        <v>96</v>
      </c>
      <c r="C23" s="15" t="n">
        <v>99</v>
      </c>
      <c r="D23" s="15" t="n">
        <v>102</v>
      </c>
      <c r="E23" s="15" t="n">
        <v>105</v>
      </c>
      <c r="F23" s="15" t="n">
        <v>108</v>
      </c>
      <c r="G23" s="15" t="n">
        <v>111</v>
      </c>
      <c r="H23" s="107" t="n">
        <v>114</v>
      </c>
      <c r="I23" s="108"/>
      <c r="J23" s="109" t="n">
        <v>16</v>
      </c>
      <c r="K23" s="110" t="n">
        <f aca="false">ROUND(J23*1.2,0)</f>
        <v>19</v>
      </c>
    </row>
    <row r="24" customFormat="false" ht="15.75" hidden="false" customHeight="false" outlineLevel="0" collapsed="false">
      <c r="A24" s="18" t="s">
        <v>36</v>
      </c>
      <c r="B24" s="19" t="n">
        <v>246</v>
      </c>
      <c r="C24" s="19" t="n">
        <v>254</v>
      </c>
      <c r="D24" s="19" t="n">
        <v>262</v>
      </c>
      <c r="E24" s="19" t="n">
        <v>270</v>
      </c>
      <c r="F24" s="19" t="n">
        <v>278</v>
      </c>
      <c r="G24" s="19" t="n">
        <v>286</v>
      </c>
      <c r="H24" s="115" t="n">
        <v>294</v>
      </c>
      <c r="I24" s="108"/>
      <c r="J24" s="116" t="n">
        <v>41</v>
      </c>
      <c r="K24" s="115" t="n">
        <f aca="false">ROUND(J24*1.2,0)</f>
        <v>49</v>
      </c>
    </row>
    <row r="25" customFormat="false" ht="23.25" hidden="false" customHeight="true" outlineLevel="0" collapsed="false">
      <c r="A25" s="13" t="s">
        <v>37</v>
      </c>
      <c r="B25" s="13"/>
      <c r="C25" s="13"/>
      <c r="D25" s="13"/>
      <c r="E25" s="13"/>
      <c r="F25" s="13"/>
      <c r="G25" s="13"/>
      <c r="H25" s="13"/>
      <c r="I25" s="108"/>
      <c r="J25" s="118"/>
      <c r="K25" s="119"/>
    </row>
    <row r="26" customFormat="false" ht="15" hidden="false" customHeight="false" outlineLevel="0" collapsed="false">
      <c r="A26" s="21" t="s">
        <v>38</v>
      </c>
      <c r="B26" s="15" t="n">
        <v>492</v>
      </c>
      <c r="C26" s="15" t="n">
        <v>508</v>
      </c>
      <c r="D26" s="15" t="n">
        <v>524</v>
      </c>
      <c r="E26" s="15" t="n">
        <v>540</v>
      </c>
      <c r="F26" s="15" t="n">
        <v>556</v>
      </c>
      <c r="G26" s="15" t="n">
        <v>572</v>
      </c>
      <c r="H26" s="107" t="n">
        <v>588</v>
      </c>
      <c r="I26" s="108"/>
      <c r="J26" s="109" t="n">
        <v>82</v>
      </c>
      <c r="K26" s="110" t="n">
        <f aca="false">ROUND(J26*1.2,0)</f>
        <v>98</v>
      </c>
    </row>
    <row r="27" customFormat="false" ht="15" hidden="false" customHeight="false" outlineLevel="0" collapsed="false">
      <c r="A27" s="16" t="s">
        <v>39</v>
      </c>
      <c r="B27" s="17" t="n">
        <v>708</v>
      </c>
      <c r="C27" s="17" t="n">
        <v>732</v>
      </c>
      <c r="D27" s="17" t="n">
        <v>756</v>
      </c>
      <c r="E27" s="17" t="n">
        <v>780</v>
      </c>
      <c r="F27" s="17" t="n">
        <v>804</v>
      </c>
      <c r="G27" s="17" t="n">
        <v>828</v>
      </c>
      <c r="H27" s="111" t="n">
        <v>852</v>
      </c>
      <c r="I27" s="108"/>
      <c r="J27" s="112" t="n">
        <v>118</v>
      </c>
      <c r="K27" s="111" t="n">
        <f aca="false">ROUND(J27*1.2,0)</f>
        <v>142</v>
      </c>
    </row>
    <row r="28" customFormat="false" ht="15" hidden="false" customHeight="false" outlineLevel="0" collapsed="false">
      <c r="A28" s="16" t="s">
        <v>40</v>
      </c>
      <c r="B28" s="17" t="n">
        <v>864</v>
      </c>
      <c r="C28" s="17" t="n">
        <v>893</v>
      </c>
      <c r="D28" s="17" t="n">
        <v>922</v>
      </c>
      <c r="E28" s="17" t="n">
        <v>951</v>
      </c>
      <c r="F28" s="17" t="n">
        <v>980</v>
      </c>
      <c r="G28" s="17" t="n">
        <v>1009</v>
      </c>
      <c r="H28" s="111" t="n">
        <v>1038</v>
      </c>
      <c r="I28" s="108"/>
      <c r="J28" s="112" t="n">
        <v>144</v>
      </c>
      <c r="K28" s="114" t="n">
        <f aca="false">ROUND(J28*1.2,0)</f>
        <v>173</v>
      </c>
    </row>
    <row r="29" customFormat="false" ht="15" hidden="false" customHeight="false" outlineLevel="0" collapsed="false">
      <c r="A29" s="16" t="s">
        <v>41</v>
      </c>
      <c r="B29" s="17" t="n">
        <v>1188</v>
      </c>
      <c r="C29" s="17" t="n">
        <v>1228</v>
      </c>
      <c r="D29" s="17" t="n">
        <v>1268</v>
      </c>
      <c r="E29" s="17" t="n">
        <v>1308</v>
      </c>
      <c r="F29" s="17" t="n">
        <v>1348</v>
      </c>
      <c r="G29" s="17" t="n">
        <v>1388</v>
      </c>
      <c r="H29" s="111" t="n">
        <v>1428</v>
      </c>
      <c r="I29" s="108"/>
      <c r="J29" s="112" t="n">
        <v>198</v>
      </c>
      <c r="K29" s="113" t="n">
        <f aca="false">ROUND(J29*1.2,0)</f>
        <v>238</v>
      </c>
    </row>
    <row r="30" customFormat="false" ht="15.75" hidden="false" customHeight="false" outlineLevel="0" collapsed="false">
      <c r="A30" s="18" t="s">
        <v>42</v>
      </c>
      <c r="B30" s="19" t="n">
        <v>1584</v>
      </c>
      <c r="C30" s="19" t="n">
        <v>1637</v>
      </c>
      <c r="D30" s="19" t="n">
        <v>1690</v>
      </c>
      <c r="E30" s="19" t="n">
        <v>1743</v>
      </c>
      <c r="F30" s="19" t="n">
        <v>1796</v>
      </c>
      <c r="G30" s="19" t="n">
        <v>1849</v>
      </c>
      <c r="H30" s="115" t="n">
        <v>1902</v>
      </c>
      <c r="I30" s="108"/>
      <c r="J30" s="112" t="n">
        <v>264</v>
      </c>
      <c r="K30" s="115" t="n">
        <f aca="false">ROUND(J30*1.2,0)</f>
        <v>317</v>
      </c>
    </row>
    <row r="31" customFormat="false" ht="21.75" hidden="false" customHeight="true" outlineLevel="0" collapsed="false">
      <c r="A31" s="13" t="s">
        <v>43</v>
      </c>
      <c r="B31" s="13"/>
      <c r="C31" s="13"/>
      <c r="D31" s="13"/>
      <c r="E31" s="13"/>
      <c r="F31" s="13"/>
      <c r="G31" s="13"/>
      <c r="H31" s="13"/>
      <c r="I31" s="108"/>
      <c r="J31" s="118"/>
      <c r="K31" s="119"/>
    </row>
    <row r="32" customFormat="false" ht="15" hidden="false" customHeight="false" outlineLevel="0" collapsed="false">
      <c r="A32" s="21" t="s">
        <v>44</v>
      </c>
      <c r="B32" s="15" t="n">
        <v>96</v>
      </c>
      <c r="C32" s="15" t="n">
        <v>99</v>
      </c>
      <c r="D32" s="15" t="n">
        <v>102</v>
      </c>
      <c r="E32" s="15" t="n">
        <v>105</v>
      </c>
      <c r="F32" s="15" t="n">
        <v>108</v>
      </c>
      <c r="G32" s="15" t="n">
        <v>111</v>
      </c>
      <c r="H32" s="107" t="n">
        <v>114</v>
      </c>
      <c r="I32" s="108"/>
      <c r="J32" s="109" t="n">
        <v>16</v>
      </c>
      <c r="K32" s="107" t="n">
        <f aca="false">ROUND(J32*1.2,0)</f>
        <v>19</v>
      </c>
    </row>
    <row r="33" customFormat="false" ht="15" hidden="false" customHeight="false" outlineLevel="0" collapsed="false">
      <c r="A33" s="16" t="s">
        <v>45</v>
      </c>
      <c r="B33" s="17" t="n">
        <v>282</v>
      </c>
      <c r="C33" s="17" t="n">
        <v>291</v>
      </c>
      <c r="D33" s="17" t="n">
        <v>300</v>
      </c>
      <c r="E33" s="17" t="n">
        <v>309</v>
      </c>
      <c r="F33" s="17" t="n">
        <v>318</v>
      </c>
      <c r="G33" s="17" t="n">
        <v>327</v>
      </c>
      <c r="H33" s="111" t="n">
        <v>336</v>
      </c>
      <c r="I33" s="108"/>
      <c r="J33" s="112" t="n">
        <v>47</v>
      </c>
      <c r="K33" s="114" t="n">
        <f aca="false">ROUND(J33*1.2,0)</f>
        <v>56</v>
      </c>
    </row>
    <row r="34" customFormat="false" ht="15.75" hidden="false" customHeight="false" outlineLevel="0" collapsed="false">
      <c r="A34" s="24" t="s">
        <v>46</v>
      </c>
      <c r="B34" s="19" t="n">
        <v>360</v>
      </c>
      <c r="C34" s="19" t="n">
        <v>372</v>
      </c>
      <c r="D34" s="19" t="n">
        <v>384</v>
      </c>
      <c r="E34" s="19" t="n">
        <v>396</v>
      </c>
      <c r="F34" s="19" t="n">
        <v>408</v>
      </c>
      <c r="G34" s="19" t="n">
        <v>420</v>
      </c>
      <c r="H34" s="115" t="n">
        <v>432</v>
      </c>
      <c r="I34" s="108"/>
      <c r="J34" s="116" t="n">
        <v>60</v>
      </c>
      <c r="K34" s="115" t="n">
        <f aca="false">ROUND(J34*1.2,0)</f>
        <v>72</v>
      </c>
    </row>
    <row r="35" s="26" customFormat="true" ht="12.75" hidden="false" customHeight="true" outlineLevel="0" collapsed="false">
      <c r="A35" s="25"/>
      <c r="B35" s="2"/>
      <c r="K35" s="123"/>
    </row>
    <row r="36" s="26" customFormat="true" ht="19.5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7"/>
      <c r="H36" s="27"/>
      <c r="I36" s="27"/>
      <c r="J36" s="124"/>
      <c r="K36" s="124"/>
    </row>
    <row r="37" s="26" customFormat="true" ht="15.75" hidden="false" customHeight="false" outlineLevel="0" collapsed="false">
      <c r="A37" s="29" t="s">
        <v>48</v>
      </c>
    </row>
    <row r="38" s="26" customFormat="true" ht="15" hidden="false" customHeight="false" outlineLevel="0" collapsed="false">
      <c r="A38" s="30" t="s">
        <v>49</v>
      </c>
      <c r="B38" s="31"/>
      <c r="C38" s="32"/>
      <c r="D38" s="33"/>
    </row>
    <row r="39" s="26" customFormat="true" ht="39" hidden="false" customHeight="true" outlineLevel="0" collapsed="false">
      <c r="A39" s="34" t="s">
        <v>50</v>
      </c>
      <c r="B39" s="35" t="s">
        <v>51</v>
      </c>
      <c r="C39" s="34" t="s">
        <v>52</v>
      </c>
      <c r="D39" s="35" t="s">
        <v>53</v>
      </c>
    </row>
    <row r="40" s="26" customFormat="true" ht="14.25" hidden="false" customHeight="false" outlineLevel="0" collapsed="false">
      <c r="A40" s="37" t="n">
        <v>1</v>
      </c>
      <c r="B40" s="38" t="n">
        <v>1</v>
      </c>
      <c r="C40" s="38" t="n">
        <v>1</v>
      </c>
      <c r="D40" s="38" t="n">
        <v>0.7</v>
      </c>
    </row>
    <row r="41" s="26" customFormat="true" ht="14.25" hidden="false" customHeight="false" outlineLevel="0" collapsed="false">
      <c r="A41" s="39" t="n">
        <v>2</v>
      </c>
      <c r="B41" s="40" t="n">
        <v>1.1</v>
      </c>
      <c r="C41" s="40" t="n">
        <v>1.1</v>
      </c>
      <c r="D41" s="40" t="n">
        <v>0.9</v>
      </c>
    </row>
    <row r="42" s="26" customFormat="true" ht="15" hidden="false" customHeight="false" outlineLevel="0" collapsed="false">
      <c r="A42" s="41" t="n">
        <v>3</v>
      </c>
      <c r="B42" s="42" t="n">
        <v>0.8</v>
      </c>
      <c r="C42" s="42" t="n">
        <v>0.8</v>
      </c>
      <c r="D42" s="42" t="n">
        <v>0.6</v>
      </c>
    </row>
    <row r="43" s="26" customFormat="true" ht="15.75" hidden="false" customHeight="false" outlineLevel="0" collapsed="false">
      <c r="A43" s="29" t="s">
        <v>54</v>
      </c>
    </row>
    <row r="44" s="26" customFormat="true" ht="15.75" hidden="false" customHeight="false" outlineLevel="0" collapsed="false">
      <c r="A44" s="43" t="s">
        <v>55</v>
      </c>
      <c r="B44" s="44"/>
      <c r="C44" s="45"/>
      <c r="D44" s="46" t="s">
        <v>100</v>
      </c>
    </row>
    <row r="45" s="26" customFormat="true" ht="15" hidden="false" customHeight="false" outlineLevel="0" collapsed="false">
      <c r="A45" s="125" t="s">
        <v>57</v>
      </c>
      <c r="B45" s="48" t="n">
        <v>1.1</v>
      </c>
      <c r="C45" s="49"/>
      <c r="D45" s="50" t="s">
        <v>101</v>
      </c>
    </row>
    <row r="46" s="26" customFormat="true" ht="15" hidden="false" customHeight="false" outlineLevel="0" collapsed="false">
      <c r="A46" s="126" t="s">
        <v>59</v>
      </c>
      <c r="B46" s="52" t="n">
        <v>1</v>
      </c>
      <c r="C46" s="49"/>
      <c r="D46" s="53" t="s">
        <v>60</v>
      </c>
    </row>
    <row r="47" s="26" customFormat="true" ht="15.75" hidden="false" customHeight="false" outlineLevel="0" collapsed="false">
      <c r="A47" s="127" t="s">
        <v>61</v>
      </c>
      <c r="B47" s="55" t="n">
        <v>0.9</v>
      </c>
      <c r="C47" s="49"/>
      <c r="D47" s="56" t="s">
        <v>62</v>
      </c>
    </row>
    <row r="48" s="26" customFormat="true" ht="14.25" hidden="false" customHeight="false" outlineLevel="0" collapsed="false">
      <c r="A48" s="57" t="s">
        <v>63</v>
      </c>
      <c r="B48" s="58"/>
      <c r="C48" s="59"/>
      <c r="D48" s="59"/>
    </row>
    <row r="49" s="26" customFormat="true" ht="9.75" hidden="false" customHeight="true" outlineLevel="0" collapsed="false">
      <c r="B49" s="1"/>
    </row>
    <row r="50" s="26" customFormat="true" ht="18.75" hidden="false" customHeight="true" outlineLevel="0" collapsed="false">
      <c r="A50" s="60" t="s">
        <v>64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s="26" customFormat="true" ht="18.75" hidden="false" customHeight="true" outlineLevel="0" collapsed="false">
      <c r="A51" s="64" t="s">
        <v>6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s="26" customFormat="true" ht="15.75" hidden="false" customHeight="false" outlineLevel="0" collapsed="false">
      <c r="A52" s="29" t="s">
        <v>66</v>
      </c>
      <c r="F52" s="25" t="s">
        <v>67</v>
      </c>
    </row>
    <row r="53" s="26" customFormat="true" ht="15" hidden="false" customHeight="true" outlineLevel="0" collapsed="false">
      <c r="A53" s="65" t="s">
        <v>68</v>
      </c>
      <c r="B53" s="66"/>
      <c r="C53" s="67"/>
      <c r="D53" s="68" t="s">
        <v>69</v>
      </c>
      <c r="F53" s="69" t="s">
        <v>70</v>
      </c>
      <c r="G53" s="69"/>
      <c r="H53" s="69"/>
      <c r="I53" s="69"/>
      <c r="J53" s="70" t="s">
        <v>71</v>
      </c>
      <c r="K53" s="70"/>
    </row>
    <row r="54" s="26" customFormat="true" ht="15" hidden="false" customHeight="false" outlineLevel="0" collapsed="false">
      <c r="A54" s="71" t="s">
        <v>72</v>
      </c>
      <c r="B54" s="71"/>
      <c r="C54" s="71"/>
      <c r="D54" s="72" t="n">
        <v>0.2</v>
      </c>
      <c r="F54" s="69"/>
      <c r="G54" s="69"/>
      <c r="H54" s="69"/>
      <c r="I54" s="69"/>
      <c r="J54" s="70"/>
      <c r="K54" s="70"/>
    </row>
    <row r="55" s="26" customFormat="true" ht="15" hidden="false" customHeight="true" outlineLevel="0" collapsed="false">
      <c r="A55" s="73" t="s">
        <v>73</v>
      </c>
      <c r="B55" s="73"/>
      <c r="C55" s="73"/>
      <c r="D55" s="72" t="n">
        <v>0.2</v>
      </c>
      <c r="F55" s="74" t="s">
        <v>74</v>
      </c>
      <c r="G55" s="75"/>
      <c r="H55" s="75"/>
      <c r="I55" s="76"/>
      <c r="J55" s="77" t="s">
        <v>75</v>
      </c>
      <c r="K55" s="77"/>
    </row>
    <row r="56" s="26" customFormat="true" ht="15.75" hidden="false" customHeight="true" outlineLevel="0" collapsed="false">
      <c r="A56" s="78" t="s">
        <v>76</v>
      </c>
      <c r="B56" s="78"/>
      <c r="C56" s="78"/>
      <c r="D56" s="78"/>
      <c r="F56" s="79" t="s">
        <v>77</v>
      </c>
      <c r="G56" s="80"/>
      <c r="H56" s="80"/>
      <c r="I56" s="81"/>
      <c r="J56" s="82" t="s">
        <v>78</v>
      </c>
      <c r="K56" s="82"/>
    </row>
    <row r="57" s="26" customFormat="true" ht="15" hidden="false" customHeight="false" outlineLevel="0" collapsed="false">
      <c r="A57" s="83" t="s">
        <v>79</v>
      </c>
      <c r="B57" s="83"/>
      <c r="C57" s="83"/>
      <c r="D57" s="84" t="n">
        <v>0.05</v>
      </c>
      <c r="F57" s="1" t="s">
        <v>80</v>
      </c>
      <c r="G57" s="1"/>
    </row>
    <row r="58" s="26" customFormat="true" ht="15" hidden="false" customHeight="false" outlineLevel="0" collapsed="false">
      <c r="A58" s="85" t="s">
        <v>81</v>
      </c>
      <c r="B58" s="85"/>
      <c r="C58" s="85"/>
      <c r="D58" s="86" t="n">
        <v>0.1</v>
      </c>
      <c r="G58" s="1"/>
      <c r="H58" s="1"/>
    </row>
    <row r="59" s="26" customFormat="true" ht="15" hidden="false" customHeight="false" outlineLevel="0" collapsed="false">
      <c r="A59" s="85" t="s">
        <v>82</v>
      </c>
      <c r="B59" s="85"/>
      <c r="C59" s="85"/>
      <c r="D59" s="86" t="n">
        <v>0.15</v>
      </c>
      <c r="G59" s="1"/>
      <c r="H59" s="1"/>
    </row>
    <row r="60" customFormat="false" ht="15.75" hidden="false" customHeight="false" outlineLevel="0" collapsed="false">
      <c r="A60" s="128" t="s">
        <v>83</v>
      </c>
      <c r="B60" s="128"/>
      <c r="C60" s="128"/>
      <c r="D60" s="129" t="n">
        <v>0.2</v>
      </c>
    </row>
    <row r="61" customFormat="false" ht="3.75" hidden="false" customHeight="true" outlineLevel="0" collapsed="false">
      <c r="A61" s="91"/>
      <c r="B61" s="26"/>
      <c r="C61" s="26"/>
      <c r="D61" s="26"/>
    </row>
    <row r="62" s="26" customFormat="true" ht="21" hidden="false" customHeight="true" outlineLevel="0" collapsed="false">
      <c r="A62" s="92" t="s">
        <v>102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3.75" hidden="false" customHeight="true" outlineLevel="0" collapsed="false">
      <c r="A63" s="91"/>
      <c r="B63" s="26"/>
      <c r="C63" s="26"/>
      <c r="D63" s="26"/>
    </row>
    <row r="64" customFormat="false" ht="15" hidden="false" customHeight="false" outlineLevel="0" collapsed="false">
      <c r="A64" s="93" t="s">
        <v>86</v>
      </c>
      <c r="B64" s="93"/>
      <c r="C64" s="93"/>
      <c r="D64" s="93"/>
    </row>
    <row r="65" customFormat="false" ht="14.25" hidden="false" customHeight="false" outlineLevel="0" collapsed="false">
      <c r="A65" s="94" t="s">
        <v>87</v>
      </c>
      <c r="B65" s="94"/>
      <c r="C65" s="94"/>
      <c r="D65" s="94"/>
    </row>
    <row r="66" customFormat="false" ht="14.25" hidden="false" customHeight="false" outlineLevel="0" collapsed="false">
      <c r="A66" s="95" t="s">
        <v>88</v>
      </c>
      <c r="B66" s="95"/>
      <c r="C66" s="95"/>
      <c r="D66" s="95"/>
    </row>
    <row r="67" customFormat="false" ht="14.25" hidden="false" customHeight="false" outlineLevel="0" collapsed="false">
      <c r="A67" s="94" t="s">
        <v>89</v>
      </c>
      <c r="B67" s="94"/>
      <c r="C67" s="94"/>
      <c r="D67" s="94"/>
    </row>
    <row r="68" customFormat="false" ht="14.25" hidden="false" customHeight="true" outlineLevel="0" collapsed="false">
      <c r="A68" s="96" t="s">
        <v>90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</row>
  </sheetData>
  <sheetProtection sheet="true" password="de93" objects="true" scenarios="true"/>
  <mergeCells count="29">
    <mergeCell ref="B2:F3"/>
    <mergeCell ref="G2:H3"/>
    <mergeCell ref="J2:K3"/>
    <mergeCell ref="J4:K4"/>
    <mergeCell ref="J5:K6"/>
    <mergeCell ref="B6:H6"/>
    <mergeCell ref="A8:H8"/>
    <mergeCell ref="A15:H15"/>
    <mergeCell ref="A22:H22"/>
    <mergeCell ref="A25:H25"/>
    <mergeCell ref="A31:H31"/>
    <mergeCell ref="A36:I36"/>
    <mergeCell ref="A50:L50"/>
    <mergeCell ref="A51:L51"/>
    <mergeCell ref="F53:I54"/>
    <mergeCell ref="J53:K54"/>
    <mergeCell ref="A54:C54"/>
    <mergeCell ref="A55:C55"/>
    <mergeCell ref="J55:K55"/>
    <mergeCell ref="A56:D56"/>
    <mergeCell ref="J56:K56"/>
    <mergeCell ref="A57:C57"/>
    <mergeCell ref="A58:C58"/>
    <mergeCell ref="A59:C59"/>
    <mergeCell ref="A60:C60"/>
    <mergeCell ref="A62:L62"/>
    <mergeCell ref="A65:D65"/>
    <mergeCell ref="A67:D67"/>
    <mergeCell ref="A68:K68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-RCA/Pj                    Rev.: 8&amp;CValabil din: noiembrie 2009&amp;RPag. 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14.28"/>
    <col collapsed="false" customWidth="true" hidden="false" outlineLevel="0" max="2" min="2" style="130" width="101.13"/>
    <col collapsed="false" customWidth="true" hidden="false" outlineLevel="0" max="4" min="3" style="130" width="10.7"/>
    <col collapsed="false" customWidth="true" hidden="false" outlineLevel="0" max="5" min="5" style="130" width="10.99"/>
    <col collapsed="false" customWidth="false" hidden="false" outlineLevel="0" max="12" min="6" style="130" width="9.13"/>
    <col collapsed="false" customWidth="true" hidden="false" outlineLevel="0" max="13" min="13" style="130" width="10.42"/>
    <col collapsed="false" customWidth="true" hidden="false" outlineLevel="0" max="14" min="14" style="130" width="11.42"/>
    <col collapsed="false" customWidth="false" hidden="false" outlineLevel="0" max="16" min="15" style="130" width="9.13"/>
    <col collapsed="false" customWidth="true" hidden="false" outlineLevel="0" max="17" min="17" style="130" width="7.7"/>
    <col collapsed="false" customWidth="false" hidden="false" outlineLevel="0" max="257" min="18" style="130" width="9.13"/>
  </cols>
  <sheetData>
    <row r="1" customFormat="false" ht="42.75" hidden="false" customHeight="true" outlineLevel="0" collapsed="false">
      <c r="M1" s="131"/>
    </row>
    <row r="2" customFormat="false" ht="30.75" hidden="false" customHeight="false" outlineLevel="0" collapsed="false">
      <c r="A2" s="132" t="s">
        <v>103</v>
      </c>
      <c r="B2" s="133" t="s">
        <v>104</v>
      </c>
      <c r="C2" s="134" t="s">
        <v>105</v>
      </c>
      <c r="D2" s="135"/>
    </row>
    <row r="3" customFormat="false" ht="11.1" hidden="false" customHeight="true" outlineLevel="0" collapsed="false">
      <c r="A3" s="133" t="n">
        <v>1</v>
      </c>
      <c r="B3" s="136" t="s">
        <v>106</v>
      </c>
      <c r="C3" s="137" t="s">
        <v>107</v>
      </c>
      <c r="D3" s="138"/>
    </row>
    <row r="4" customFormat="false" ht="11.1" hidden="false" customHeight="true" outlineLevel="0" collapsed="false">
      <c r="A4" s="133"/>
      <c r="B4" s="139" t="s">
        <v>108</v>
      </c>
      <c r="C4" s="140" t="s">
        <v>109</v>
      </c>
      <c r="D4" s="138"/>
    </row>
    <row r="5" customFormat="false" ht="11.1" hidden="false" customHeight="true" outlineLevel="0" collapsed="false">
      <c r="A5" s="133"/>
      <c r="B5" s="139" t="s">
        <v>110</v>
      </c>
      <c r="C5" s="140" t="s">
        <v>111</v>
      </c>
      <c r="D5" s="138"/>
    </row>
    <row r="6" customFormat="false" ht="11.1" hidden="false" customHeight="true" outlineLevel="0" collapsed="false">
      <c r="A6" s="133"/>
      <c r="B6" s="139" t="s">
        <v>112</v>
      </c>
      <c r="C6" s="141" t="n">
        <v>13</v>
      </c>
      <c r="D6" s="138"/>
    </row>
    <row r="7" customFormat="false" ht="11.1" hidden="false" customHeight="true" outlineLevel="0" collapsed="false">
      <c r="A7" s="133"/>
      <c r="B7" s="139" t="s">
        <v>113</v>
      </c>
      <c r="C7" s="141" t="n">
        <v>14</v>
      </c>
      <c r="D7" s="138"/>
    </row>
    <row r="8" customFormat="false" ht="11.1" hidden="false" customHeight="true" outlineLevel="0" collapsed="false">
      <c r="A8" s="133"/>
      <c r="B8" s="139" t="s">
        <v>114</v>
      </c>
      <c r="C8" s="141" t="n">
        <v>15</v>
      </c>
      <c r="D8" s="138"/>
    </row>
    <row r="9" customFormat="false" ht="11.1" hidden="false" customHeight="true" outlineLevel="0" collapsed="false">
      <c r="A9" s="133"/>
      <c r="B9" s="139" t="s">
        <v>115</v>
      </c>
      <c r="C9" s="141" t="n">
        <v>16</v>
      </c>
      <c r="D9" s="138"/>
    </row>
    <row r="10" customFormat="false" ht="11.1" hidden="false" customHeight="true" outlineLevel="0" collapsed="false">
      <c r="A10" s="133"/>
      <c r="B10" s="139" t="s">
        <v>116</v>
      </c>
      <c r="C10" s="141" t="n">
        <v>17</v>
      </c>
      <c r="D10" s="138"/>
    </row>
    <row r="11" customFormat="false" ht="11.1" hidden="false" customHeight="true" outlineLevel="0" collapsed="false">
      <c r="A11" s="133"/>
      <c r="B11" s="139" t="s">
        <v>117</v>
      </c>
      <c r="C11" s="141" t="n">
        <v>18</v>
      </c>
      <c r="D11" s="138"/>
    </row>
    <row r="12" customFormat="false" ht="11.1" hidden="false" customHeight="true" outlineLevel="0" collapsed="false">
      <c r="A12" s="133"/>
      <c r="B12" s="139" t="s">
        <v>118</v>
      </c>
      <c r="C12" s="141" t="n">
        <v>19</v>
      </c>
      <c r="D12" s="138"/>
    </row>
    <row r="13" customFormat="false" ht="11.1" hidden="false" customHeight="true" outlineLevel="0" collapsed="false">
      <c r="A13" s="133"/>
      <c r="B13" s="139" t="s">
        <v>119</v>
      </c>
      <c r="C13" s="141" t="n">
        <v>20</v>
      </c>
      <c r="D13" s="138"/>
    </row>
    <row r="14" customFormat="false" ht="11.1" hidden="false" customHeight="true" outlineLevel="0" collapsed="false">
      <c r="A14" s="133"/>
      <c r="B14" s="139" t="s">
        <v>120</v>
      </c>
      <c r="C14" s="141" t="n">
        <v>22</v>
      </c>
      <c r="D14" s="138"/>
    </row>
    <row r="15" customFormat="false" ht="11.1" hidden="false" customHeight="true" outlineLevel="0" collapsed="false">
      <c r="A15" s="133"/>
      <c r="B15" s="139" t="s">
        <v>121</v>
      </c>
      <c r="C15" s="141" t="n">
        <v>23</v>
      </c>
      <c r="D15" s="138"/>
    </row>
    <row r="16" customFormat="false" ht="11.1" hidden="false" customHeight="true" outlineLevel="0" collapsed="false">
      <c r="A16" s="133"/>
      <c r="B16" s="139" t="s">
        <v>122</v>
      </c>
      <c r="C16" s="141" t="n">
        <v>24</v>
      </c>
      <c r="D16" s="138"/>
    </row>
    <row r="17" customFormat="false" ht="11.1" hidden="false" customHeight="true" outlineLevel="0" collapsed="false">
      <c r="A17" s="133"/>
      <c r="B17" s="139" t="s">
        <v>123</v>
      </c>
      <c r="C17" s="141" t="n">
        <v>25</v>
      </c>
      <c r="D17" s="138"/>
    </row>
    <row r="18" customFormat="false" ht="11.1" hidden="false" customHeight="true" outlineLevel="0" collapsed="false">
      <c r="A18" s="133"/>
      <c r="B18" s="139" t="s">
        <v>124</v>
      </c>
      <c r="C18" s="141" t="n">
        <v>26</v>
      </c>
      <c r="D18" s="138"/>
    </row>
    <row r="19" customFormat="false" ht="11.1" hidden="false" customHeight="true" outlineLevel="0" collapsed="false">
      <c r="A19" s="133"/>
      <c r="B19" s="139" t="s">
        <v>125</v>
      </c>
      <c r="C19" s="141" t="n">
        <v>27</v>
      </c>
      <c r="D19" s="138"/>
    </row>
    <row r="20" customFormat="false" ht="11.1" hidden="false" customHeight="true" outlineLevel="0" collapsed="false">
      <c r="A20" s="133"/>
      <c r="B20" s="139" t="s">
        <v>126</v>
      </c>
      <c r="C20" s="141" t="n">
        <v>28</v>
      </c>
      <c r="D20" s="138"/>
    </row>
    <row r="21" customFormat="false" ht="11.1" hidden="false" customHeight="true" outlineLevel="0" collapsed="false">
      <c r="A21" s="133"/>
      <c r="B21" s="139" t="s">
        <v>127</v>
      </c>
      <c r="C21" s="141" t="n">
        <v>29</v>
      </c>
      <c r="D21" s="138"/>
    </row>
    <row r="22" customFormat="false" ht="11.1" hidden="false" customHeight="true" outlineLevel="0" collapsed="false">
      <c r="A22" s="133"/>
      <c r="B22" s="139" t="s">
        <v>128</v>
      </c>
      <c r="C22" s="141" t="n">
        <v>30</v>
      </c>
      <c r="D22" s="138"/>
    </row>
    <row r="23" customFormat="false" ht="11.1" hidden="false" customHeight="true" outlineLevel="0" collapsed="false">
      <c r="A23" s="133"/>
      <c r="B23" s="139" t="s">
        <v>129</v>
      </c>
      <c r="C23" s="141" t="n">
        <v>31</v>
      </c>
      <c r="D23" s="138"/>
    </row>
    <row r="24" customFormat="false" ht="11.1" hidden="false" customHeight="true" outlineLevel="0" collapsed="false">
      <c r="A24" s="133"/>
      <c r="B24" s="139" t="s">
        <v>130</v>
      </c>
      <c r="C24" s="141" t="n">
        <v>32</v>
      </c>
      <c r="D24" s="138"/>
    </row>
    <row r="25" customFormat="false" ht="11.1" hidden="false" customHeight="true" outlineLevel="0" collapsed="false">
      <c r="A25" s="133"/>
      <c r="B25" s="139" t="s">
        <v>131</v>
      </c>
      <c r="C25" s="141" t="n">
        <v>33</v>
      </c>
      <c r="D25" s="138"/>
    </row>
    <row r="26" customFormat="false" ht="11.1" hidden="false" customHeight="true" outlineLevel="0" collapsed="false">
      <c r="A26" s="133"/>
      <c r="B26" s="139" t="s">
        <v>132</v>
      </c>
      <c r="C26" s="141" t="n">
        <v>41</v>
      </c>
      <c r="D26" s="138"/>
    </row>
    <row r="27" customFormat="false" ht="11.1" hidden="false" customHeight="true" outlineLevel="0" collapsed="false">
      <c r="A27" s="133"/>
      <c r="B27" s="139" t="s">
        <v>133</v>
      </c>
      <c r="C27" s="141" t="n">
        <v>42</v>
      </c>
      <c r="D27" s="138"/>
    </row>
    <row r="28" customFormat="false" ht="11.1" hidden="false" customHeight="true" outlineLevel="0" collapsed="false">
      <c r="A28" s="133"/>
      <c r="B28" s="142" t="s">
        <v>134</v>
      </c>
      <c r="C28" s="143" t="n">
        <v>43</v>
      </c>
      <c r="D28" s="138"/>
    </row>
    <row r="29" customFormat="false" ht="11.1" hidden="false" customHeight="true" outlineLevel="0" collapsed="false">
      <c r="A29" s="144" t="n">
        <v>2</v>
      </c>
      <c r="B29" s="145" t="s">
        <v>135</v>
      </c>
      <c r="C29" s="146" t="n">
        <v>50</v>
      </c>
      <c r="D29" s="138"/>
    </row>
    <row r="30" customFormat="false" ht="11.1" hidden="false" customHeight="true" outlineLevel="0" collapsed="false">
      <c r="A30" s="144"/>
      <c r="B30" s="139" t="s">
        <v>136</v>
      </c>
      <c r="C30" s="141" t="n">
        <v>51</v>
      </c>
      <c r="D30" s="138"/>
    </row>
    <row r="31" customFormat="false" ht="11.1" hidden="false" customHeight="true" outlineLevel="0" collapsed="false">
      <c r="A31" s="144"/>
      <c r="B31" s="139" t="s">
        <v>137</v>
      </c>
      <c r="C31" s="141" t="n">
        <v>52</v>
      </c>
      <c r="D31" s="138"/>
    </row>
    <row r="32" customFormat="false" ht="11.1" hidden="false" customHeight="true" outlineLevel="0" collapsed="false">
      <c r="A32" s="144"/>
      <c r="B32" s="139" t="s">
        <v>138</v>
      </c>
      <c r="C32" s="141" t="n">
        <v>55</v>
      </c>
      <c r="D32" s="138"/>
    </row>
    <row r="33" customFormat="false" ht="11.1" hidden="false" customHeight="true" outlineLevel="0" collapsed="false">
      <c r="A33" s="144"/>
      <c r="B33" s="139" t="s">
        <v>139</v>
      </c>
      <c r="C33" s="141" t="n">
        <v>56</v>
      </c>
      <c r="D33" s="138"/>
    </row>
    <row r="34" customFormat="false" ht="11.1" hidden="false" customHeight="true" outlineLevel="0" collapsed="false">
      <c r="A34" s="144"/>
      <c r="B34" s="139" t="s">
        <v>140</v>
      </c>
      <c r="C34" s="141" t="n">
        <v>58</v>
      </c>
      <c r="D34" s="138"/>
    </row>
    <row r="35" customFormat="false" ht="11.1" hidden="false" customHeight="true" outlineLevel="0" collapsed="false">
      <c r="A35" s="144"/>
      <c r="B35" s="139" t="s">
        <v>141</v>
      </c>
      <c r="C35" s="141" t="n">
        <v>59</v>
      </c>
      <c r="D35" s="138"/>
    </row>
    <row r="36" customFormat="false" ht="11.1" hidden="false" customHeight="true" outlineLevel="0" collapsed="false">
      <c r="A36" s="144"/>
      <c r="B36" s="139" t="s">
        <v>142</v>
      </c>
      <c r="C36" s="141" t="n">
        <v>60</v>
      </c>
      <c r="D36" s="138"/>
    </row>
    <row r="37" customFormat="false" ht="11.1" hidden="false" customHeight="true" outlineLevel="0" collapsed="false">
      <c r="A37" s="144"/>
      <c r="B37" s="139" t="s">
        <v>143</v>
      </c>
      <c r="C37" s="141" t="n">
        <v>62</v>
      </c>
      <c r="D37" s="138"/>
    </row>
    <row r="38" customFormat="false" ht="11.1" hidden="false" customHeight="true" outlineLevel="0" collapsed="false">
      <c r="A38" s="144"/>
      <c r="B38" s="139" t="s">
        <v>144</v>
      </c>
      <c r="C38" s="141" t="n">
        <v>63</v>
      </c>
      <c r="D38" s="138"/>
    </row>
    <row r="39" customFormat="false" ht="11.1" hidden="false" customHeight="true" outlineLevel="0" collapsed="false">
      <c r="A39" s="144"/>
      <c r="B39" s="139" t="s">
        <v>145</v>
      </c>
      <c r="C39" s="141" t="n">
        <v>68</v>
      </c>
      <c r="D39" s="138"/>
    </row>
    <row r="40" customFormat="false" ht="11.1" hidden="false" customHeight="true" outlineLevel="0" collapsed="false">
      <c r="A40" s="144"/>
      <c r="B40" s="139" t="s">
        <v>146</v>
      </c>
      <c r="C40" s="141" t="n">
        <v>69</v>
      </c>
      <c r="D40" s="138"/>
    </row>
    <row r="41" customFormat="false" ht="11.1" hidden="false" customHeight="true" outlineLevel="0" collapsed="false">
      <c r="A41" s="144"/>
      <c r="B41" s="139" t="s">
        <v>147</v>
      </c>
      <c r="C41" s="141" t="n">
        <v>70</v>
      </c>
      <c r="D41" s="138"/>
    </row>
    <row r="42" customFormat="false" ht="11.1" hidden="false" customHeight="true" outlineLevel="0" collapsed="false">
      <c r="A42" s="144"/>
      <c r="B42" s="139" t="s">
        <v>148</v>
      </c>
      <c r="C42" s="141" t="n">
        <v>71</v>
      </c>
      <c r="D42" s="138"/>
    </row>
    <row r="43" customFormat="false" ht="11.1" hidden="false" customHeight="true" outlineLevel="0" collapsed="false">
      <c r="A43" s="144"/>
      <c r="B43" s="139" t="s">
        <v>149</v>
      </c>
      <c r="C43" s="141" t="n">
        <v>72</v>
      </c>
      <c r="D43" s="138"/>
    </row>
    <row r="44" customFormat="false" ht="11.1" hidden="false" customHeight="true" outlineLevel="0" collapsed="false">
      <c r="A44" s="144"/>
      <c r="B44" s="139" t="s">
        <v>150</v>
      </c>
      <c r="C44" s="141" t="n">
        <v>73</v>
      </c>
      <c r="D44" s="138"/>
    </row>
    <row r="45" customFormat="false" ht="11.1" hidden="false" customHeight="true" outlineLevel="0" collapsed="false">
      <c r="A45" s="144"/>
      <c r="B45" s="139" t="s">
        <v>151</v>
      </c>
      <c r="C45" s="141" t="n">
        <v>74</v>
      </c>
      <c r="D45" s="138"/>
    </row>
    <row r="46" customFormat="false" ht="11.1" hidden="false" customHeight="true" outlineLevel="0" collapsed="false">
      <c r="A46" s="144"/>
      <c r="B46" s="139" t="s">
        <v>152</v>
      </c>
      <c r="C46" s="141" t="n">
        <v>75</v>
      </c>
      <c r="D46" s="138"/>
    </row>
    <row r="47" customFormat="false" ht="11.1" hidden="false" customHeight="true" outlineLevel="0" collapsed="false">
      <c r="A47" s="144"/>
      <c r="B47" s="139" t="s">
        <v>153</v>
      </c>
      <c r="C47" s="141" t="n">
        <v>77</v>
      </c>
      <c r="D47" s="138"/>
    </row>
    <row r="48" customFormat="false" ht="11.1" hidden="false" customHeight="true" outlineLevel="0" collapsed="false">
      <c r="A48" s="144"/>
      <c r="B48" s="139" t="s">
        <v>154</v>
      </c>
      <c r="C48" s="141" t="n">
        <v>78</v>
      </c>
      <c r="D48" s="138"/>
    </row>
    <row r="49" customFormat="false" ht="11.1" hidden="false" customHeight="true" outlineLevel="0" collapsed="false">
      <c r="A49" s="144"/>
      <c r="B49" s="139" t="s">
        <v>155</v>
      </c>
      <c r="C49" s="141" t="n">
        <v>81</v>
      </c>
      <c r="D49" s="138"/>
    </row>
    <row r="50" customFormat="false" ht="11.1" hidden="false" customHeight="true" outlineLevel="0" collapsed="false">
      <c r="A50" s="144"/>
      <c r="B50" s="139" t="s">
        <v>156</v>
      </c>
      <c r="C50" s="141" t="n">
        <v>82</v>
      </c>
      <c r="D50" s="138"/>
    </row>
    <row r="51" customFormat="false" ht="11.1" hidden="false" customHeight="true" outlineLevel="0" collapsed="false">
      <c r="A51" s="144"/>
      <c r="B51" s="139" t="s">
        <v>157</v>
      </c>
      <c r="C51" s="141" t="n">
        <v>88</v>
      </c>
      <c r="D51" s="138"/>
    </row>
    <row r="52" customFormat="false" ht="11.1" hidden="false" customHeight="true" outlineLevel="0" collapsed="false">
      <c r="A52" s="144"/>
      <c r="B52" s="139" t="s">
        <v>158</v>
      </c>
      <c r="C52" s="141" t="n">
        <v>90</v>
      </c>
      <c r="D52" s="138"/>
    </row>
    <row r="53" customFormat="false" ht="11.1" hidden="false" customHeight="true" outlineLevel="0" collapsed="false">
      <c r="A53" s="144"/>
      <c r="B53" s="139" t="s">
        <v>159</v>
      </c>
      <c r="C53" s="141" t="n">
        <v>91</v>
      </c>
      <c r="D53" s="138"/>
    </row>
    <row r="54" customFormat="false" ht="11.1" hidden="false" customHeight="true" outlineLevel="0" collapsed="false">
      <c r="A54" s="144"/>
      <c r="B54" s="139" t="s">
        <v>160</v>
      </c>
      <c r="C54" s="141" t="n">
        <v>92</v>
      </c>
      <c r="D54" s="138"/>
    </row>
    <row r="55" customFormat="false" ht="11.1" hidden="false" customHeight="true" outlineLevel="0" collapsed="false">
      <c r="A55" s="144"/>
      <c r="B55" s="139" t="s">
        <v>161</v>
      </c>
      <c r="C55" s="141" t="n">
        <v>93</v>
      </c>
      <c r="D55" s="138"/>
    </row>
    <row r="56" customFormat="false" ht="11.1" hidden="false" customHeight="true" outlineLevel="0" collapsed="false">
      <c r="A56" s="144"/>
      <c r="B56" s="139" t="s">
        <v>162</v>
      </c>
      <c r="C56" s="141" t="n">
        <v>94</v>
      </c>
      <c r="D56" s="138"/>
    </row>
    <row r="57" customFormat="false" ht="11.1" hidden="false" customHeight="true" outlineLevel="0" collapsed="false">
      <c r="A57" s="144"/>
      <c r="B57" s="139" t="s">
        <v>163</v>
      </c>
      <c r="C57" s="141" t="n">
        <v>95</v>
      </c>
      <c r="D57" s="138"/>
    </row>
    <row r="58" customFormat="false" ht="11.1" hidden="false" customHeight="true" outlineLevel="0" collapsed="false">
      <c r="A58" s="144"/>
      <c r="B58" s="139" t="s">
        <v>164</v>
      </c>
      <c r="C58" s="141" t="n">
        <v>96</v>
      </c>
      <c r="D58" s="138"/>
    </row>
    <row r="59" customFormat="false" ht="11.1" hidden="false" customHeight="true" outlineLevel="0" collapsed="false">
      <c r="A59" s="144"/>
      <c r="B59" s="139" t="s">
        <v>165</v>
      </c>
      <c r="C59" s="141" t="n">
        <v>97</v>
      </c>
      <c r="D59" s="138"/>
    </row>
    <row r="60" customFormat="false" ht="11.1" hidden="false" customHeight="true" outlineLevel="0" collapsed="false">
      <c r="A60" s="144"/>
      <c r="B60" s="139" t="s">
        <v>166</v>
      </c>
      <c r="C60" s="141" t="n">
        <v>99</v>
      </c>
      <c r="D60" s="138"/>
    </row>
    <row r="61" customFormat="false" ht="11.1" hidden="false" customHeight="true" outlineLevel="0" collapsed="false">
      <c r="A61" s="144"/>
      <c r="B61" s="139" t="s">
        <v>167</v>
      </c>
      <c r="C61" s="141" t="n">
        <v>10</v>
      </c>
      <c r="D61" s="138"/>
    </row>
    <row r="62" customFormat="false" ht="11.1" hidden="false" customHeight="true" outlineLevel="0" collapsed="false">
      <c r="A62" s="144"/>
      <c r="B62" s="139" t="s">
        <v>168</v>
      </c>
      <c r="C62" s="141" t="n">
        <v>11</v>
      </c>
      <c r="D62" s="138"/>
    </row>
    <row r="63" customFormat="false" ht="11.1" hidden="false" customHeight="true" outlineLevel="0" collapsed="false">
      <c r="A63" s="144"/>
      <c r="B63" s="139" t="s">
        <v>169</v>
      </c>
      <c r="C63" s="141" t="n">
        <v>12</v>
      </c>
      <c r="D63" s="138"/>
    </row>
    <row r="64" customFormat="false" ht="11.1" hidden="false" customHeight="true" outlineLevel="0" collapsed="false">
      <c r="A64" s="144"/>
      <c r="B64" s="139" t="s">
        <v>170</v>
      </c>
      <c r="C64" s="141" t="n">
        <v>21</v>
      </c>
      <c r="D64" s="138"/>
    </row>
    <row r="65" customFormat="false" ht="11.1" hidden="false" customHeight="true" outlineLevel="0" collapsed="false">
      <c r="A65" s="144"/>
      <c r="B65" s="139" t="s">
        <v>171</v>
      </c>
      <c r="C65" s="141" t="n">
        <v>45</v>
      </c>
      <c r="D65" s="138"/>
    </row>
    <row r="66" customFormat="false" ht="11.1" hidden="false" customHeight="true" outlineLevel="0" collapsed="false">
      <c r="A66" s="144"/>
      <c r="B66" s="139" t="s">
        <v>172</v>
      </c>
      <c r="C66" s="141" t="n">
        <v>46</v>
      </c>
      <c r="D66" s="138"/>
    </row>
    <row r="67" customFormat="false" ht="11.1" hidden="false" customHeight="true" outlineLevel="0" collapsed="false">
      <c r="A67" s="144"/>
      <c r="B67" s="139" t="s">
        <v>173</v>
      </c>
      <c r="C67" s="141" t="n">
        <v>47</v>
      </c>
      <c r="D67" s="138"/>
    </row>
    <row r="68" customFormat="false" ht="11.1" hidden="false" customHeight="true" outlineLevel="0" collapsed="false">
      <c r="A68" s="144"/>
      <c r="B68" s="139" t="s">
        <v>174</v>
      </c>
      <c r="C68" s="141" t="n">
        <v>53</v>
      </c>
      <c r="D68" s="138"/>
    </row>
    <row r="69" customFormat="false" ht="11.1" hidden="false" customHeight="true" outlineLevel="0" collapsed="false">
      <c r="A69" s="144"/>
      <c r="B69" s="139" t="s">
        <v>175</v>
      </c>
      <c r="C69" s="141" t="n">
        <v>61</v>
      </c>
      <c r="D69" s="138"/>
    </row>
    <row r="70" customFormat="false" ht="11.1" hidden="false" customHeight="true" outlineLevel="0" collapsed="false">
      <c r="A70" s="144"/>
      <c r="B70" s="139" t="s">
        <v>176</v>
      </c>
      <c r="C70" s="141" t="n">
        <v>79</v>
      </c>
      <c r="D70" s="138"/>
    </row>
    <row r="71" customFormat="false" ht="11.1" hidden="false" customHeight="true" outlineLevel="0" collapsed="false">
      <c r="A71" s="144"/>
      <c r="B71" s="139" t="s">
        <v>177</v>
      </c>
      <c r="C71" s="141" t="n">
        <v>80</v>
      </c>
      <c r="D71" s="138"/>
    </row>
    <row r="72" customFormat="false" ht="11.1" hidden="false" customHeight="true" outlineLevel="0" collapsed="false">
      <c r="A72" s="144"/>
      <c r="B72" s="147" t="s">
        <v>178</v>
      </c>
      <c r="C72" s="148" t="n">
        <v>49</v>
      </c>
      <c r="D72" s="138"/>
    </row>
    <row r="73" customFormat="false" ht="11.1" hidden="false" customHeight="true" outlineLevel="0" collapsed="false">
      <c r="A73" s="144"/>
      <c r="B73" s="149" t="s">
        <v>179</v>
      </c>
      <c r="C73" s="150" t="s">
        <v>180</v>
      </c>
      <c r="D73" s="138"/>
    </row>
    <row r="74" customFormat="false" ht="11.1" hidden="false" customHeight="true" outlineLevel="0" collapsed="false">
      <c r="A74" s="144"/>
      <c r="B74" s="149" t="s">
        <v>181</v>
      </c>
      <c r="C74" s="150" t="s">
        <v>180</v>
      </c>
      <c r="D74" s="138"/>
    </row>
    <row r="75" customFormat="false" ht="11.1" hidden="false" customHeight="true" outlineLevel="0" collapsed="false">
      <c r="A75" s="151" t="n">
        <v>3</v>
      </c>
      <c r="B75" s="139" t="s">
        <v>182</v>
      </c>
      <c r="C75" s="152" t="n">
        <v>64</v>
      </c>
      <c r="D75" s="153"/>
    </row>
    <row r="76" customFormat="false" ht="11.1" hidden="false" customHeight="true" outlineLevel="0" collapsed="false">
      <c r="A76" s="151"/>
      <c r="B76" s="139" t="s">
        <v>183</v>
      </c>
      <c r="C76" s="152" t="n">
        <v>65</v>
      </c>
      <c r="D76" s="153"/>
    </row>
    <row r="77" customFormat="false" ht="11.1" hidden="false" customHeight="true" outlineLevel="0" collapsed="false">
      <c r="A77" s="151"/>
      <c r="B77" s="139" t="s">
        <v>184</v>
      </c>
      <c r="C77" s="152" t="n">
        <v>66</v>
      </c>
      <c r="D77" s="153"/>
    </row>
    <row r="78" customFormat="false" ht="11.1" hidden="false" customHeight="true" outlineLevel="0" collapsed="false">
      <c r="A78" s="151"/>
      <c r="B78" s="139" t="s">
        <v>185</v>
      </c>
      <c r="C78" s="152" t="n">
        <v>84</v>
      </c>
      <c r="D78" s="153"/>
    </row>
    <row r="79" customFormat="false" ht="11.1" hidden="false" customHeight="true" outlineLevel="0" collapsed="false">
      <c r="A79" s="151"/>
      <c r="B79" s="139" t="s">
        <v>186</v>
      </c>
      <c r="C79" s="152" t="n">
        <v>85</v>
      </c>
      <c r="D79" s="153"/>
    </row>
    <row r="80" customFormat="false" ht="11.1" hidden="false" customHeight="true" outlineLevel="0" collapsed="false">
      <c r="A80" s="151"/>
      <c r="B80" s="139" t="s">
        <v>187</v>
      </c>
      <c r="C80" s="152" t="n">
        <v>86</v>
      </c>
      <c r="D80" s="153"/>
    </row>
    <row r="81" customFormat="false" ht="11.1" hidden="false" customHeight="true" outlineLevel="0" collapsed="false">
      <c r="A81" s="151"/>
      <c r="B81" s="139" t="s">
        <v>188</v>
      </c>
      <c r="C81" s="152" t="n">
        <v>87</v>
      </c>
      <c r="D81" s="153"/>
    </row>
    <row r="82" customFormat="false" ht="11.1" hidden="false" customHeight="true" outlineLevel="0" collapsed="false">
      <c r="A82" s="151"/>
      <c r="B82" s="139" t="s">
        <v>189</v>
      </c>
      <c r="C82" s="154" t="s">
        <v>190</v>
      </c>
      <c r="D82" s="153"/>
    </row>
    <row r="83" customFormat="false" ht="11.1" hidden="false" customHeight="true" outlineLevel="0" collapsed="false">
      <c r="A83" s="151"/>
      <c r="B83" s="139" t="s">
        <v>191</v>
      </c>
      <c r="C83" s="154" t="s">
        <v>192</v>
      </c>
      <c r="D83" s="153"/>
    </row>
    <row r="84" customFormat="false" ht="11.1" hidden="false" customHeight="true" outlineLevel="0" collapsed="false">
      <c r="A84" s="151"/>
      <c r="B84" s="139" t="s">
        <v>193</v>
      </c>
      <c r="C84" s="154" t="s">
        <v>194</v>
      </c>
      <c r="D84" s="153"/>
    </row>
    <row r="85" customFormat="false" ht="11.1" hidden="false" customHeight="true" outlineLevel="0" collapsed="false">
      <c r="A85" s="151"/>
      <c r="B85" s="139" t="s">
        <v>195</v>
      </c>
      <c r="C85" s="154" t="s">
        <v>196</v>
      </c>
      <c r="D85" s="153"/>
    </row>
    <row r="86" customFormat="false" ht="11.1" hidden="false" customHeight="true" outlineLevel="0" collapsed="false">
      <c r="A86" s="151"/>
      <c r="B86" s="139" t="s">
        <v>197</v>
      </c>
      <c r="C86" s="154" t="s">
        <v>198</v>
      </c>
      <c r="D86" s="153"/>
    </row>
    <row r="87" customFormat="false" ht="11.1" hidden="false" customHeight="true" outlineLevel="0" collapsed="false">
      <c r="A87" s="151"/>
      <c r="B87" s="139" t="s">
        <v>199</v>
      </c>
      <c r="C87" s="152" t="n">
        <v>35</v>
      </c>
      <c r="D87" s="153"/>
    </row>
    <row r="88" customFormat="false" ht="11.1" hidden="false" customHeight="true" outlineLevel="0" collapsed="false">
      <c r="A88" s="151"/>
      <c r="B88" s="139" t="s">
        <v>200</v>
      </c>
      <c r="C88" s="152" t="n">
        <v>36</v>
      </c>
      <c r="D88" s="153"/>
    </row>
    <row r="89" customFormat="false" ht="11.1" hidden="false" customHeight="true" outlineLevel="0" collapsed="false">
      <c r="A89" s="151"/>
      <c r="B89" s="139" t="s">
        <v>201</v>
      </c>
      <c r="C89" s="152" t="n">
        <v>37</v>
      </c>
      <c r="D89" s="153"/>
    </row>
    <row r="90" customFormat="false" ht="11.1" hidden="false" customHeight="true" outlineLevel="0" collapsed="false">
      <c r="A90" s="151"/>
      <c r="B90" s="139" t="s">
        <v>202</v>
      </c>
      <c r="C90" s="152" t="n">
        <v>38</v>
      </c>
      <c r="D90" s="153"/>
    </row>
    <row r="91" customFormat="false" ht="11.1" hidden="false" customHeight="true" outlineLevel="0" collapsed="false">
      <c r="A91" s="151"/>
      <c r="B91" s="139" t="s">
        <v>203</v>
      </c>
      <c r="C91" s="152" t="n">
        <v>39</v>
      </c>
      <c r="D91" s="153"/>
    </row>
    <row r="92" customFormat="false" ht="11.1" hidden="false" customHeight="true" outlineLevel="0" collapsed="false">
      <c r="A92" s="151"/>
      <c r="B92" s="145" t="s">
        <v>204</v>
      </c>
      <c r="C92" s="155" t="s">
        <v>180</v>
      </c>
      <c r="D92" s="153"/>
    </row>
    <row r="93" customFormat="false" ht="12.75" hidden="false" customHeight="false" outlineLevel="0" collapsed="false">
      <c r="A93" s="138"/>
      <c r="B93" s="153"/>
      <c r="C93" s="153"/>
      <c r="D93" s="153"/>
    </row>
    <row r="94" customFormat="false" ht="12.75" hidden="false" customHeight="false" outlineLevel="0" collapsed="false">
      <c r="A94" s="138"/>
      <c r="B94" s="153"/>
      <c r="C94" s="153"/>
      <c r="D94" s="153"/>
    </row>
    <row r="95" customFormat="false" ht="12.75" hidden="false" customHeight="false" outlineLevel="0" collapsed="false">
      <c r="A95" s="138"/>
      <c r="B95" s="153"/>
      <c r="C95" s="153"/>
      <c r="D95" s="153"/>
    </row>
    <row r="96" customFormat="false" ht="12.75" hidden="false" customHeight="false" outlineLevel="0" collapsed="false">
      <c r="A96" s="138"/>
      <c r="B96" s="153"/>
      <c r="C96" s="153"/>
      <c r="D96" s="153"/>
    </row>
    <row r="97" customFormat="false" ht="12.75" hidden="false" customHeight="false" outlineLevel="0" collapsed="false">
      <c r="A97" s="138"/>
      <c r="B97" s="153"/>
      <c r="C97" s="153"/>
      <c r="D97" s="153"/>
    </row>
    <row r="98" customFormat="false" ht="12.75" hidden="false" customHeight="false" outlineLevel="0" collapsed="false">
      <c r="A98" s="138"/>
      <c r="B98" s="153"/>
      <c r="C98" s="153"/>
      <c r="D98" s="153"/>
    </row>
    <row r="99" customFormat="false" ht="12.75" hidden="false" customHeight="false" outlineLevel="0" collapsed="false">
      <c r="A99" s="138"/>
      <c r="B99" s="153"/>
      <c r="C99" s="153"/>
      <c r="D99" s="153"/>
    </row>
    <row r="100" customFormat="false" ht="12.75" hidden="false" customHeight="false" outlineLevel="0" collapsed="false">
      <c r="A100" s="138"/>
      <c r="B100" s="153"/>
      <c r="C100" s="153"/>
      <c r="D100" s="153"/>
    </row>
    <row r="101" customFormat="false" ht="12.75" hidden="false" customHeight="false" outlineLevel="0" collapsed="false">
      <c r="A101" s="138"/>
      <c r="B101" s="153"/>
      <c r="C101" s="153"/>
      <c r="D101" s="153"/>
    </row>
    <row r="102" customFormat="false" ht="12.75" hidden="false" customHeight="false" outlineLevel="0" collapsed="false">
      <c r="A102" s="138"/>
      <c r="B102" s="153"/>
      <c r="C102" s="153"/>
      <c r="D102" s="153"/>
    </row>
    <row r="103" customFormat="false" ht="12.75" hidden="false" customHeight="false" outlineLevel="0" collapsed="false">
      <c r="A103" s="138"/>
      <c r="B103" s="153"/>
      <c r="C103" s="153"/>
      <c r="D103" s="153"/>
    </row>
    <row r="104" customFormat="false" ht="12.75" hidden="false" customHeight="false" outlineLevel="0" collapsed="false">
      <c r="A104" s="138"/>
      <c r="B104" s="153"/>
      <c r="C104" s="153"/>
      <c r="D104" s="153"/>
    </row>
    <row r="105" customFormat="false" ht="12.75" hidden="false" customHeight="false" outlineLevel="0" collapsed="false">
      <c r="A105" s="138"/>
      <c r="B105" s="153"/>
      <c r="C105" s="153"/>
      <c r="D105" s="153"/>
    </row>
    <row r="106" customFormat="false" ht="12.75" hidden="false" customHeight="false" outlineLevel="0" collapsed="false">
      <c r="A106" s="138"/>
      <c r="B106" s="153"/>
      <c r="C106" s="153"/>
      <c r="D106" s="153"/>
    </row>
    <row r="107" customFormat="false" ht="12.75" hidden="false" customHeight="false" outlineLevel="0" collapsed="false">
      <c r="A107" s="138"/>
      <c r="B107" s="153"/>
      <c r="C107" s="153"/>
      <c r="D107" s="153"/>
    </row>
    <row r="108" customFormat="false" ht="12.75" hidden="false" customHeight="false" outlineLevel="0" collapsed="false">
      <c r="A108" s="138"/>
      <c r="B108" s="153"/>
      <c r="C108" s="153"/>
      <c r="D108" s="153"/>
    </row>
    <row r="109" customFormat="false" ht="12.75" hidden="false" customHeight="false" outlineLevel="0" collapsed="false">
      <c r="A109" s="138"/>
      <c r="B109" s="153"/>
      <c r="C109" s="153"/>
      <c r="D109" s="153"/>
    </row>
    <row r="110" customFormat="false" ht="12.75" hidden="false" customHeight="false" outlineLevel="0" collapsed="false">
      <c r="A110" s="138"/>
      <c r="B110" s="153"/>
      <c r="C110" s="153"/>
      <c r="D110" s="153"/>
    </row>
    <row r="111" customFormat="false" ht="12.75" hidden="false" customHeight="false" outlineLevel="0" collapsed="false">
      <c r="A111" s="138"/>
      <c r="B111" s="153"/>
      <c r="C111" s="153"/>
      <c r="D111" s="153"/>
    </row>
    <row r="112" customFormat="false" ht="12.75" hidden="false" customHeight="false" outlineLevel="0" collapsed="false">
      <c r="A112" s="138"/>
      <c r="B112" s="153"/>
      <c r="C112" s="153"/>
      <c r="D112" s="153"/>
    </row>
    <row r="113" customFormat="false" ht="12.75" hidden="false" customHeight="false" outlineLevel="0" collapsed="false">
      <c r="A113" s="138"/>
      <c r="B113" s="153"/>
      <c r="C113" s="153"/>
      <c r="D113" s="153"/>
    </row>
    <row r="114" customFormat="false" ht="12.75" hidden="false" customHeight="false" outlineLevel="0" collapsed="false">
      <c r="A114" s="138"/>
      <c r="B114" s="153"/>
      <c r="C114" s="153"/>
      <c r="D114" s="153"/>
    </row>
    <row r="115" customFormat="false" ht="12.75" hidden="false" customHeight="false" outlineLevel="0" collapsed="false">
      <c r="A115" s="138"/>
      <c r="B115" s="153"/>
      <c r="C115" s="153"/>
      <c r="D115" s="153"/>
    </row>
    <row r="116" customFormat="false" ht="12.75" hidden="false" customHeight="false" outlineLevel="0" collapsed="false">
      <c r="A116" s="138"/>
      <c r="B116" s="153"/>
      <c r="C116" s="153"/>
      <c r="D116" s="153"/>
    </row>
    <row r="117" customFormat="false" ht="12.75" hidden="false" customHeight="false" outlineLevel="0" collapsed="false">
      <c r="A117" s="138"/>
      <c r="B117" s="153"/>
      <c r="C117" s="153"/>
      <c r="D117" s="153"/>
    </row>
    <row r="118" customFormat="false" ht="12.75" hidden="false" customHeight="false" outlineLevel="0" collapsed="false">
      <c r="A118" s="138"/>
      <c r="B118" s="153"/>
      <c r="C118" s="153"/>
      <c r="D118" s="153"/>
    </row>
    <row r="119" customFormat="false" ht="12.75" hidden="false" customHeight="false" outlineLevel="0" collapsed="false">
      <c r="A119" s="138"/>
      <c r="B119" s="153"/>
      <c r="C119" s="153"/>
      <c r="D119" s="153"/>
    </row>
    <row r="120" customFormat="false" ht="12.75" hidden="false" customHeight="false" outlineLevel="0" collapsed="false">
      <c r="A120" s="138"/>
      <c r="B120" s="153"/>
      <c r="C120" s="153"/>
      <c r="D120" s="153"/>
    </row>
    <row r="121" customFormat="false" ht="12.75" hidden="false" customHeight="false" outlineLevel="0" collapsed="false">
      <c r="A121" s="138"/>
      <c r="B121" s="153"/>
      <c r="C121" s="153"/>
      <c r="D121" s="153"/>
    </row>
    <row r="122" customFormat="false" ht="12.75" hidden="false" customHeight="false" outlineLevel="0" collapsed="false">
      <c r="A122" s="138"/>
      <c r="B122" s="153"/>
      <c r="C122" s="153"/>
      <c r="D122" s="153"/>
    </row>
    <row r="123" customFormat="false" ht="12.75" hidden="false" customHeight="false" outlineLevel="0" collapsed="false">
      <c r="A123" s="138"/>
      <c r="B123" s="153"/>
      <c r="C123" s="153"/>
      <c r="D123" s="153"/>
    </row>
    <row r="124" customFormat="false" ht="12.75" hidden="false" customHeight="false" outlineLevel="0" collapsed="false">
      <c r="A124" s="138"/>
      <c r="B124" s="153"/>
      <c r="C124" s="153"/>
      <c r="D124" s="153"/>
    </row>
    <row r="125" customFormat="false" ht="12.75" hidden="false" customHeight="false" outlineLevel="0" collapsed="false">
      <c r="A125" s="138"/>
      <c r="B125" s="153"/>
      <c r="C125" s="153"/>
      <c r="D125" s="153"/>
    </row>
    <row r="126" customFormat="false" ht="12.75" hidden="false" customHeight="false" outlineLevel="0" collapsed="false">
      <c r="A126" s="138"/>
      <c r="B126" s="153"/>
      <c r="C126" s="153"/>
      <c r="D126" s="153"/>
    </row>
    <row r="127" customFormat="false" ht="12.75" hidden="false" customHeight="false" outlineLevel="0" collapsed="false">
      <c r="A127" s="138"/>
      <c r="B127" s="153"/>
      <c r="C127" s="153"/>
      <c r="D127" s="153"/>
    </row>
    <row r="128" customFormat="false" ht="12.75" hidden="false" customHeight="false" outlineLevel="0" collapsed="false">
      <c r="A128" s="138"/>
      <c r="B128" s="153"/>
      <c r="C128" s="153"/>
      <c r="D128" s="153"/>
    </row>
    <row r="129" customFormat="false" ht="12.75" hidden="false" customHeight="false" outlineLevel="0" collapsed="false">
      <c r="A129" s="138"/>
      <c r="B129" s="153"/>
      <c r="C129" s="153"/>
      <c r="D129" s="153"/>
    </row>
    <row r="130" customFormat="false" ht="12.75" hidden="false" customHeight="false" outlineLevel="0" collapsed="false">
      <c r="A130" s="138"/>
      <c r="B130" s="153"/>
      <c r="C130" s="153"/>
      <c r="D130" s="153"/>
    </row>
    <row r="131" customFormat="false" ht="12.75" hidden="false" customHeight="false" outlineLevel="0" collapsed="false">
      <c r="B131" s="156"/>
      <c r="C131" s="156"/>
      <c r="D131" s="156"/>
    </row>
    <row r="132" customFormat="false" ht="12.75" hidden="false" customHeight="false" outlineLevel="0" collapsed="false">
      <c r="B132" s="156"/>
      <c r="C132" s="156"/>
      <c r="D132" s="156"/>
    </row>
    <row r="133" customFormat="false" ht="12.75" hidden="false" customHeight="false" outlineLevel="0" collapsed="false">
      <c r="B133" s="156"/>
      <c r="C133" s="156"/>
      <c r="D133" s="156"/>
    </row>
    <row r="134" customFormat="false" ht="12.75" hidden="false" customHeight="false" outlineLevel="0" collapsed="false">
      <c r="B134" s="156"/>
      <c r="C134" s="156"/>
      <c r="D134" s="156"/>
    </row>
    <row r="135" customFormat="false" ht="12.75" hidden="false" customHeight="false" outlineLevel="0" collapsed="false">
      <c r="B135" s="156"/>
      <c r="C135" s="156"/>
      <c r="D135" s="156"/>
    </row>
    <row r="136" customFormat="false" ht="12.75" hidden="false" customHeight="false" outlineLevel="0" collapsed="false">
      <c r="B136" s="156"/>
      <c r="C136" s="156"/>
      <c r="D136" s="156"/>
    </row>
    <row r="137" customFormat="false" ht="12.75" hidden="false" customHeight="false" outlineLevel="0" collapsed="false">
      <c r="B137" s="156"/>
      <c r="C137" s="156"/>
      <c r="D137" s="156"/>
    </row>
    <row r="138" customFormat="false" ht="12.75" hidden="false" customHeight="false" outlineLevel="0" collapsed="false">
      <c r="B138" s="156"/>
      <c r="C138" s="156"/>
      <c r="D138" s="156"/>
    </row>
    <row r="139" customFormat="false" ht="12.75" hidden="false" customHeight="false" outlineLevel="0" collapsed="false">
      <c r="B139" s="156"/>
      <c r="C139" s="156"/>
      <c r="D139" s="156"/>
    </row>
    <row r="140" customFormat="false" ht="12.75" hidden="false" customHeight="false" outlineLevel="0" collapsed="false">
      <c r="B140" s="156"/>
      <c r="C140" s="156"/>
      <c r="D140" s="156"/>
    </row>
    <row r="141" customFormat="false" ht="12.75" hidden="false" customHeight="false" outlineLevel="0" collapsed="false">
      <c r="B141" s="156"/>
      <c r="C141" s="156"/>
      <c r="D141" s="156"/>
    </row>
    <row r="142" customFormat="false" ht="12.75" hidden="false" customHeight="false" outlineLevel="0" collapsed="false">
      <c r="B142" s="156"/>
      <c r="C142" s="156"/>
      <c r="D142" s="156"/>
    </row>
  </sheetData>
  <sheetProtection sheet="true" password="de93" objects="true" scenarios="true"/>
  <mergeCells count="3">
    <mergeCell ref="A3:A28"/>
    <mergeCell ref="A29:A74"/>
    <mergeCell ref="A75:A92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-RCA/Pj                    Rev.: 8&amp;CValabil din: noiembrie 2009&amp;RPag. 3/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30" width="9.13"/>
    <col collapsed="false" customWidth="true" hidden="false" outlineLevel="0" max="2" min="2" style="130" width="6.42"/>
    <col collapsed="false" customWidth="true" hidden="false" outlineLevel="0" max="3" min="3" style="130" width="6.56"/>
    <col collapsed="false" customWidth="true" hidden="false" outlineLevel="0" max="4" min="4" style="130" width="15.13"/>
    <col collapsed="false" customWidth="true" hidden="false" outlineLevel="0" max="5" min="5" style="130" width="7.7"/>
    <col collapsed="false" customWidth="true" hidden="false" outlineLevel="0" max="6" min="6" style="130" width="10.99"/>
    <col collapsed="false" customWidth="false" hidden="false" outlineLevel="0" max="13" min="7" style="130" width="9.13"/>
    <col collapsed="false" customWidth="true" hidden="false" outlineLevel="0" max="14" min="14" style="130" width="10.42"/>
    <col collapsed="false" customWidth="true" hidden="false" outlineLevel="0" max="15" min="15" style="130" width="11.42"/>
    <col collapsed="false" customWidth="false" hidden="false" outlineLevel="0" max="17" min="16" style="130" width="9.13"/>
    <col collapsed="false" customWidth="true" hidden="false" outlineLevel="0" max="18" min="18" style="130" width="7.7"/>
    <col collapsed="false" customWidth="false" hidden="false" outlineLevel="0" max="257" min="19" style="130" width="9.13"/>
  </cols>
  <sheetData>
    <row r="1" customFormat="false" ht="18" hidden="false" customHeight="false" outlineLevel="0" collapsed="false">
      <c r="N1" s="131"/>
    </row>
    <row r="2" customFormat="false" ht="12.75" hidden="false" customHeight="false" outlineLevel="0" collapsed="false">
      <c r="B2" s="157"/>
      <c r="F2" s="135"/>
      <c r="G2" s="135"/>
      <c r="H2" s="135"/>
      <c r="I2" s="135"/>
      <c r="J2" s="135"/>
      <c r="K2" s="135"/>
      <c r="L2" s="135"/>
    </row>
    <row r="4" customFormat="false" ht="20.25" hidden="false" customHeight="true" outlineLevel="0" collapsed="false">
      <c r="A4" s="158" t="s">
        <v>205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</row>
    <row r="5" customFormat="false" ht="12.75" hidden="false" customHeight="false" outlineLevel="0" collapsed="false">
      <c r="A5" s="159" t="s">
        <v>206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1"/>
    </row>
    <row r="6" customFormat="false" ht="12.75" hidden="false" customHeight="false" outlineLevel="0" collapsed="false">
      <c r="A6" s="162" t="s">
        <v>207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/>
    </row>
    <row r="7" customFormat="false" ht="31.5" hidden="false" customHeight="true" outlineLevel="0" collapsed="false">
      <c r="A7" s="165" t="s">
        <v>208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12.75" hidden="false" customHeight="false" outlineLevel="0" collapsed="false">
      <c r="A8" s="166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4"/>
    </row>
    <row r="9" customFormat="false" ht="12.75" hidden="false" customHeight="false" outlineLevel="0" collapsed="false">
      <c r="A9" s="162" t="s">
        <v>209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4"/>
    </row>
    <row r="10" customFormat="false" ht="32.25" hidden="false" customHeight="true" outlineLevel="0" collapsed="false">
      <c r="A10" s="167" t="s">
        <v>210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customFormat="false" ht="12.75" hidden="false" customHeight="tru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12.75" hidden="false" customHeight="false" outlineLevel="0" collapsed="false">
      <c r="A13" s="159" t="s">
        <v>211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1"/>
    </row>
    <row r="14" customFormat="false" ht="12.75" hidden="false" customHeight="false" outlineLevel="0" collapsed="false">
      <c r="A14" s="162" t="s">
        <v>207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4"/>
    </row>
    <row r="15" customFormat="false" ht="30.75" hidden="false" customHeight="true" outlineLevel="0" collapsed="false">
      <c r="A15" s="165" t="s">
        <v>212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</row>
    <row r="16" customFormat="false" ht="12.75" hidden="false" customHeight="false" outlineLevel="0" collapsed="false">
      <c r="A16" s="166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4"/>
    </row>
    <row r="17" customFormat="false" ht="12.75" hidden="false" customHeight="false" outlineLevel="0" collapsed="false">
      <c r="A17" s="162" t="s">
        <v>209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4"/>
    </row>
    <row r="18" customFormat="false" ht="33" hidden="false" customHeight="true" outlineLevel="0" collapsed="false">
      <c r="A18" s="167" t="s">
        <v>213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21" customFormat="false" ht="12.75" hidden="false" customHeight="true" outlineLevel="0" collapsed="false"/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</sheetData>
  <sheetProtection sheet="true" password="de93" objects="true" scenarios="true"/>
  <mergeCells count="5">
    <mergeCell ref="A4:O4"/>
    <mergeCell ref="A7:O7"/>
    <mergeCell ref="A10:O10"/>
    <mergeCell ref="A15:O15"/>
    <mergeCell ref="A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-RCA/Pj                    Rev.: 8&amp;CValabil din: noiembrie 2009&amp;RPag. 4/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5:01:56Z</dcterms:created>
  <dc:creator>cristians</dc:creator>
  <dc:description/>
  <dc:language>en-US</dc:language>
  <cp:lastModifiedBy>stelutap</cp:lastModifiedBy>
  <cp:lastPrinted>2009-12-10T08:40:22Z</cp:lastPrinted>
  <dcterms:modified xsi:type="dcterms:W3CDTF">2009-12-10T12:42:22Z</dcterms:modified>
  <cp:revision>0</cp:revision>
  <dc:subject/>
  <dc:title/>
</cp:coreProperties>
</file>