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ria medie" sheetId="1" state="visible" r:id="rId2"/>
    <sheet name="grafic chiria medie" sheetId="2" state="visible" r:id="rId3"/>
    <sheet name="nr. oferte" sheetId="3" state="visible" r:id="rId4"/>
    <sheet name="grafic numar de oferte" sheetId="4" state="visible" r:id="rId5"/>
  </sheets>
  <definedNames>
    <definedName function="false" hidden="false" localSheetId="2" name="OLE_LINK1" vbProcedure="false">'nr. oferte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5">
  <si>
    <t xml:space="preserve">PRET MEDIU (Euro) 2007</t>
  </si>
  <si>
    <t xml:space="preserve">ian 2007</t>
  </si>
  <si>
    <t xml:space="preserve">feb 2007</t>
  </si>
  <si>
    <t xml:space="preserve">mar 2007</t>
  </si>
  <si>
    <t xml:space="preserve">apr 2007</t>
  </si>
  <si>
    <t xml:space="preserve">mai 2007</t>
  </si>
  <si>
    <t xml:space="preserve">iun 2007</t>
  </si>
  <si>
    <t xml:space="preserve">i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INCHIRIERI 4 CAMERE</t>
  </si>
  <si>
    <t xml:space="preserve">INCHIRIERI 3 CAMERE</t>
  </si>
  <si>
    <t xml:space="preserve">INCHIRIERI 2 CAMERE</t>
  </si>
  <si>
    <t xml:space="preserve">INCHIRIERI GARSONIERE</t>
  </si>
  <si>
    <t xml:space="preserve">PRET MEDIU (Euro) 2008</t>
  </si>
  <si>
    <t xml:space="preserve">ian 2008</t>
  </si>
  <si>
    <t xml:space="preserve">feb 2008</t>
  </si>
  <si>
    <t xml:space="preserve">mar 2008</t>
  </si>
  <si>
    <t xml:space="preserve">apr 2008</t>
  </si>
  <si>
    <t xml:space="preserve">mai 2008</t>
  </si>
  <si>
    <t xml:space="preserve">iun 2008</t>
  </si>
  <si>
    <t xml:space="preserve">iul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PRET MEDIU (Euro) 2009</t>
  </si>
  <si>
    <t xml:space="preserve">ian 2009</t>
  </si>
  <si>
    <t xml:space="preserve">febr 2009</t>
  </si>
  <si>
    <t xml:space="preserve">mar 2009</t>
  </si>
  <si>
    <t xml:space="preserve">apr 2009</t>
  </si>
  <si>
    <t xml:space="preserve">mai 2009</t>
  </si>
  <si>
    <t xml:space="preserve">iunie 2009</t>
  </si>
  <si>
    <t xml:space="preserve">iulie 2009</t>
  </si>
  <si>
    <t xml:space="preserve">aug 2009</t>
  </si>
  <si>
    <t xml:space="preserve">sept 2009</t>
  </si>
  <si>
    <t xml:space="preserve">oct 2009</t>
  </si>
  <si>
    <t xml:space="preserve">nov 2009</t>
  </si>
  <si>
    <t xml:space="preserve">dec 2009</t>
  </si>
  <si>
    <t xml:space="preserve">PRET MEDIU (Euro) 2010</t>
  </si>
  <si>
    <t xml:space="preserve">ian 2010</t>
  </si>
  <si>
    <t xml:space="preserve">febr 2010</t>
  </si>
  <si>
    <t xml:space="preserve">mar 2010</t>
  </si>
  <si>
    <t xml:space="preserve">apr 2010</t>
  </si>
  <si>
    <t xml:space="preserve">mai 2010</t>
  </si>
  <si>
    <t xml:space="preserve">iunie 2010</t>
  </si>
  <si>
    <t xml:space="preserve">iulie 2010</t>
  </si>
  <si>
    <t xml:space="preserve">aug 2010</t>
  </si>
  <si>
    <t xml:space="preserve">sept 2010</t>
  </si>
  <si>
    <t xml:space="preserve">diferenta</t>
  </si>
  <si>
    <t xml:space="preserve">VARIATIE PRET</t>
  </si>
  <si>
    <t xml:space="preserve">variatie 31 de zile (%)</t>
  </si>
  <si>
    <t xml:space="preserve">variatie12 luni (%)</t>
  </si>
  <si>
    <t xml:space="preserve">variatie 24 luni (%)</t>
  </si>
  <si>
    <t xml:space="preserve">4 CAMERE</t>
  </si>
  <si>
    <t xml:space="preserve">3 CAMERE</t>
  </si>
  <si>
    <t xml:space="preserve">2 CAMERE</t>
  </si>
  <si>
    <t xml:space="preserve">GARSONIERE</t>
  </si>
  <si>
    <t xml:space="preserve">Note:</t>
  </si>
  <si>
    <t xml:space="preserve">- statistica este valabila doar pentru orasul Bucuresti;</t>
  </si>
  <si>
    <t xml:space="preserve">- cand spunem numarul de oferte ne referim la numarul de oferte aparute nou pe piata, nu la toate ofertele existente pe piata;</t>
  </si>
  <si>
    <t xml:space="preserve">- cand spunem pretul mediu ne referim la pretul mediu de strigare, cel anuntat initial de proprietar, nu este pretul efectiv de tranzactionare.</t>
  </si>
  <si>
    <t xml:space="preserve">Aspecte metodologice:</t>
  </si>
  <si>
    <t xml:space="preserve">- se monitorizeaza toata presa scrisa centrala printre care amintim: Romania Libera, Bursa, Anuntul Telefonic, Anuntul AZ, Libertatea;</t>
  </si>
  <si>
    <t xml:space="preserve">- se monitorizeaza cele mai mari site-uri web cu anunturi imobiliare printre care: anunturiimobiliare.ro, imobiliare.ro, imobiliare.net, bizimobiliare.ro;</t>
  </si>
  <si>
    <t xml:space="preserve">- sunt excluse din statistica ofertele agentiilor imobiliare pe baza unei metodologii proprii anunturiparticulari.ro;</t>
  </si>
  <si>
    <t xml:space="preserve">- sunt excluse din statistica aparitiile multiple;</t>
  </si>
  <si>
    <t xml:space="preserve">- sunt luate in calcul numai anunturile care apar pentru prima data in presa sau pe internet, deci numai ofertele scoase pe piata in perioada monitorizata;</t>
  </si>
  <si>
    <t xml:space="preserve">- pretul mediu este calculat pe tot orasul Bucuresti, indiferent de zona.</t>
  </si>
  <si>
    <t xml:space="preserve">PRET MEDIU (Euro)</t>
  </si>
  <si>
    <t xml:space="preserve">NUMAR OFERTE SCOASE PE PIATA 2007</t>
  </si>
  <si>
    <t xml:space="preserve">total oferte scoase pe piata 2007</t>
  </si>
  <si>
    <t xml:space="preserve">NUMAR OFERTE SCOASE PE PIATA 2008</t>
  </si>
  <si>
    <t xml:space="preserve">total oferte scoase pe piata 2008</t>
  </si>
  <si>
    <t xml:space="preserve">NUMAR OFERTE SCOASE PE PIATA 2009</t>
  </si>
  <si>
    <t xml:space="preserve">total oferte scoase pe piata 2009</t>
  </si>
  <si>
    <t xml:space="preserve">NUMAR OFERTE SCOASE PE PIATA 2010</t>
  </si>
  <si>
    <t xml:space="preserve">total</t>
  </si>
  <si>
    <t xml:space="preserve">total oferte scoase pe piata 2010</t>
  </si>
  <si>
    <t xml:space="preserve">NUMAR OFERTE SCOASE PE PIATA</t>
  </si>
  <si>
    <t xml:space="preserve">total oferte scoase pe pi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%"/>
    <numFmt numFmtId="169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iriile medii solicitate de proprietari</a:t>
            </a:r>
          </a:p>
        </c:rich>
      </c:tx>
      <c:layout>
        <c:manualLayout>
          <c:xMode val="edge"/>
          <c:yMode val="edge"/>
          <c:x val="0.4090557574820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27205939216"/>
          <c:y val="0.131265967756145"/>
          <c:w val="0.968989250638002"/>
          <c:h val="0.846092855255044"/>
        </c:manualLayout>
      </c:layout>
      <c:lineChart>
        <c:grouping val="standard"/>
        <c:varyColors val="0"/>
        <c:ser>
          <c:idx val="0"/>
          <c:order val="0"/>
          <c:tx>
            <c:strRef>
              <c:f>'grafic chiria medie'!$A$2</c:f>
              <c:strCache>
                <c:ptCount val="1"/>
                <c:pt idx="0">
                  <c:v>INCHIRIERI 4 CAME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chiria medie'!$B$1:$M$1</c:f>
              <c:strCache>
                <c:ptCount val="12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ian 2010</c:v>
                </c:pt>
                <c:pt idx="4">
                  <c:v>febr 2010</c:v>
                </c:pt>
                <c:pt idx="5">
                  <c:v>mar 2010</c:v>
                </c:pt>
                <c:pt idx="6">
                  <c:v>apr 2010</c:v>
                </c:pt>
                <c:pt idx="7">
                  <c:v>mai 2010</c:v>
                </c:pt>
                <c:pt idx="8">
                  <c:v>iunie 2010</c:v>
                </c:pt>
                <c:pt idx="9">
                  <c:v>iulie 2010</c:v>
                </c:pt>
                <c:pt idx="10">
                  <c:v>aug 2010</c:v>
                </c:pt>
                <c:pt idx="11">
                  <c:v>sept 2010</c:v>
                </c:pt>
              </c:strCache>
            </c:strRef>
          </c:cat>
          <c:val>
            <c:numRef>
              <c:f>'grafic chiria medie'!$B$2:$M$2</c:f>
              <c:numCache>
                <c:formatCode>General</c:formatCode>
                <c:ptCount val="12"/>
                <c:pt idx="0">
                  <c:v>1196.32911392405</c:v>
                </c:pt>
                <c:pt idx="1">
                  <c:v>1113.31621082152</c:v>
                </c:pt>
                <c:pt idx="2">
                  <c:v>775.551724137931</c:v>
                </c:pt>
                <c:pt idx="3">
                  <c:v>772.05</c:v>
                </c:pt>
                <c:pt idx="4">
                  <c:v>814.588785046729</c:v>
                </c:pt>
                <c:pt idx="5">
                  <c:v>782.746478873239</c:v>
                </c:pt>
                <c:pt idx="6">
                  <c:v>736.470588235294</c:v>
                </c:pt>
                <c:pt idx="7">
                  <c:v>794.05684754522</c:v>
                </c:pt>
                <c:pt idx="8">
                  <c:v>661.072615092549</c:v>
                </c:pt>
                <c:pt idx="9">
                  <c:v>749.986710963455</c:v>
                </c:pt>
                <c:pt idx="10">
                  <c:v>644.782285997031</c:v>
                </c:pt>
                <c:pt idx="11">
                  <c:v>661.667212577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 chiria medie'!$A$3</c:f>
              <c:strCache>
                <c:ptCount val="1"/>
                <c:pt idx="0">
                  <c:v>INCHIRIERI 3 CAME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chiria medie'!$B$1:$M$1</c:f>
              <c:strCache>
                <c:ptCount val="12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ian 2010</c:v>
                </c:pt>
                <c:pt idx="4">
                  <c:v>febr 2010</c:v>
                </c:pt>
                <c:pt idx="5">
                  <c:v>mar 2010</c:v>
                </c:pt>
                <c:pt idx="6">
                  <c:v>apr 2010</c:v>
                </c:pt>
                <c:pt idx="7">
                  <c:v>mai 2010</c:v>
                </c:pt>
                <c:pt idx="8">
                  <c:v>iunie 2010</c:v>
                </c:pt>
                <c:pt idx="9">
                  <c:v>iulie 2010</c:v>
                </c:pt>
                <c:pt idx="10">
                  <c:v>aug 2010</c:v>
                </c:pt>
                <c:pt idx="11">
                  <c:v>sept 2010</c:v>
                </c:pt>
              </c:strCache>
            </c:strRef>
          </c:cat>
          <c:val>
            <c:numRef>
              <c:f>'grafic chiria medie'!$B$3:$M$3</c:f>
              <c:numCache>
                <c:formatCode>General</c:formatCode>
                <c:ptCount val="12"/>
                <c:pt idx="0">
                  <c:v>769.800711743772</c:v>
                </c:pt>
                <c:pt idx="1">
                  <c:v>873.154825067582</c:v>
                </c:pt>
                <c:pt idx="2">
                  <c:v>539.618717504333</c:v>
                </c:pt>
                <c:pt idx="3">
                  <c:v>538.074712643678</c:v>
                </c:pt>
                <c:pt idx="4">
                  <c:v>518.494350282486</c:v>
                </c:pt>
                <c:pt idx="5">
                  <c:v>530.772562358277</c:v>
                </c:pt>
                <c:pt idx="6">
                  <c:v>530.921568627451</c:v>
                </c:pt>
                <c:pt idx="7">
                  <c:v>525.653989464217</c:v>
                </c:pt>
                <c:pt idx="8">
                  <c:v>487.032710280374</c:v>
                </c:pt>
                <c:pt idx="9">
                  <c:v>461.558448240379</c:v>
                </c:pt>
                <c:pt idx="10">
                  <c:v>484.56667704211</c:v>
                </c:pt>
                <c:pt idx="11">
                  <c:v>475.385939412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 chiria medie'!$A$4</c:f>
              <c:strCache>
                <c:ptCount val="1"/>
                <c:pt idx="0">
                  <c:v>INCHIRIERI 2 CAME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chiria medie'!$B$1:$M$1</c:f>
              <c:strCache>
                <c:ptCount val="12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ian 2010</c:v>
                </c:pt>
                <c:pt idx="4">
                  <c:v>febr 2010</c:v>
                </c:pt>
                <c:pt idx="5">
                  <c:v>mar 2010</c:v>
                </c:pt>
                <c:pt idx="6">
                  <c:v>apr 2010</c:v>
                </c:pt>
                <c:pt idx="7">
                  <c:v>mai 2010</c:v>
                </c:pt>
                <c:pt idx="8">
                  <c:v>iunie 2010</c:v>
                </c:pt>
                <c:pt idx="9">
                  <c:v>iulie 2010</c:v>
                </c:pt>
                <c:pt idx="10">
                  <c:v>aug 2010</c:v>
                </c:pt>
                <c:pt idx="11">
                  <c:v>sept 2010</c:v>
                </c:pt>
              </c:strCache>
            </c:strRef>
          </c:cat>
          <c:val>
            <c:numRef>
              <c:f>'grafic chiria medie'!$B$4:$M$4</c:f>
              <c:numCache>
                <c:formatCode>General</c:formatCode>
                <c:ptCount val="12"/>
                <c:pt idx="0">
                  <c:v>537.853492333901</c:v>
                </c:pt>
                <c:pt idx="1">
                  <c:v>591.814883267976</c:v>
                </c:pt>
                <c:pt idx="2">
                  <c:v>402.150204081633</c:v>
                </c:pt>
                <c:pt idx="3">
                  <c:v>371.286842105263</c:v>
                </c:pt>
                <c:pt idx="4">
                  <c:v>364.027816411683</c:v>
                </c:pt>
                <c:pt idx="5">
                  <c:v>368.316186344386</c:v>
                </c:pt>
                <c:pt idx="6">
                  <c:v>367.322627737226</c:v>
                </c:pt>
                <c:pt idx="7">
                  <c:v>356.708359522313</c:v>
                </c:pt>
                <c:pt idx="8">
                  <c:v>353.924796427041</c:v>
                </c:pt>
                <c:pt idx="9">
                  <c:v>346.69289378019</c:v>
                </c:pt>
                <c:pt idx="10">
                  <c:v>338.490392385741</c:v>
                </c:pt>
                <c:pt idx="11">
                  <c:v>328.085300570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c chiria medie'!$A$5</c:f>
              <c:strCache>
                <c:ptCount val="1"/>
                <c:pt idx="0">
                  <c:v>INCHIRIERI GARSONIE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chiria medie'!$B$1:$M$1</c:f>
              <c:strCache>
                <c:ptCount val="12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ian 2010</c:v>
                </c:pt>
                <c:pt idx="4">
                  <c:v>febr 2010</c:v>
                </c:pt>
                <c:pt idx="5">
                  <c:v>mar 2010</c:v>
                </c:pt>
                <c:pt idx="6">
                  <c:v>apr 2010</c:v>
                </c:pt>
                <c:pt idx="7">
                  <c:v>mai 2010</c:v>
                </c:pt>
                <c:pt idx="8">
                  <c:v>iunie 2010</c:v>
                </c:pt>
                <c:pt idx="9">
                  <c:v>iulie 2010</c:v>
                </c:pt>
                <c:pt idx="10">
                  <c:v>aug 2010</c:v>
                </c:pt>
                <c:pt idx="11">
                  <c:v>sept 2010</c:v>
                </c:pt>
              </c:strCache>
            </c:strRef>
          </c:cat>
          <c:val>
            <c:numRef>
              <c:f>'grafic chiria medie'!$B$5:$M$5</c:f>
              <c:numCache>
                <c:formatCode>General</c:formatCode>
                <c:ptCount val="12"/>
                <c:pt idx="0">
                  <c:v>353.81</c:v>
                </c:pt>
                <c:pt idx="1">
                  <c:v>391.628062658993</c:v>
                </c:pt>
                <c:pt idx="2">
                  <c:v>289.79932356257</c:v>
                </c:pt>
                <c:pt idx="3">
                  <c:v>261.440497335702</c:v>
                </c:pt>
                <c:pt idx="4">
                  <c:v>266.480138169257</c:v>
                </c:pt>
                <c:pt idx="5">
                  <c:v>260.772493903222</c:v>
                </c:pt>
                <c:pt idx="6">
                  <c:v>264.035447761194</c:v>
                </c:pt>
                <c:pt idx="7">
                  <c:v>251.383443130407</c:v>
                </c:pt>
                <c:pt idx="8">
                  <c:v>251.272825885652</c:v>
                </c:pt>
                <c:pt idx="9">
                  <c:v>246.434709452557</c:v>
                </c:pt>
                <c:pt idx="10">
                  <c:v>247.49315148336</c:v>
                </c:pt>
                <c:pt idx="11">
                  <c:v>241.42850826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8874"/>
        <c:axId val="1757117"/>
      </c:lineChart>
      <c:catAx>
        <c:axId val="7233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17"/>
        <c:crossesAt val="0"/>
        <c:auto val="1"/>
        <c:lblAlgn val="ctr"/>
        <c:lblOffset val="100"/>
        <c:noMultiLvlLbl val="0"/>
      </c:catAx>
      <c:valAx>
        <c:axId val="1757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8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arul apartamentelor scoase pe piata pentru inchiriere</a:t>
            </a:r>
          </a:p>
        </c:rich>
      </c:tx>
      <c:layout>
        <c:manualLayout>
          <c:xMode val="edge"/>
          <c:yMode val="edge"/>
          <c:x val="0.143441166014931"/>
          <c:y val="0.042250905376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63325038512"/>
          <c:y val="0.154796174203733"/>
          <c:w val="0.952660267804242"/>
          <c:h val="0.821339028693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 numar de oferte'!$A$2</c:f>
              <c:strCache>
                <c:ptCount val="1"/>
                <c:pt idx="0">
                  <c:v>INCHIRIERI 2 CAME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numar de oferte'!$B$1:$E$1</c:f>
              <c:strCache>
                <c:ptCount val="4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sept 2010</c:v>
                </c:pt>
              </c:strCache>
            </c:strRef>
          </c:cat>
          <c:val>
            <c:numRef>
              <c:f>'grafic numar de oferte'!$B$2:$E$2</c:f>
              <c:numCache>
                <c:formatCode>General</c:formatCode>
                <c:ptCount val="4"/>
                <c:pt idx="0">
                  <c:v>776</c:v>
                </c:pt>
                <c:pt idx="1">
                  <c:v>1182</c:v>
                </c:pt>
                <c:pt idx="2">
                  <c:v>1593</c:v>
                </c:pt>
                <c:pt idx="3">
                  <c:v>1631</c:v>
                </c:pt>
              </c:numCache>
            </c:numRef>
          </c:val>
        </c:ser>
        <c:ser>
          <c:idx val="1"/>
          <c:order val="1"/>
          <c:tx>
            <c:strRef>
              <c:f>'grafic numar de oferte'!$A$3</c:f>
              <c:strCache>
                <c:ptCount val="1"/>
                <c:pt idx="0">
                  <c:v>INCHIRIERI GARSONI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numar de oferte'!$B$1:$E$1</c:f>
              <c:strCache>
                <c:ptCount val="4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sept 2010</c:v>
                </c:pt>
              </c:strCache>
            </c:strRef>
          </c:cat>
          <c:val>
            <c:numRef>
              <c:f>'grafic numar de oferte'!$B$3:$E$3</c:f>
              <c:numCache>
                <c:formatCode>General</c:formatCode>
                <c:ptCount val="4"/>
                <c:pt idx="0">
                  <c:v>653</c:v>
                </c:pt>
                <c:pt idx="1">
                  <c:v>809</c:v>
                </c:pt>
                <c:pt idx="2">
                  <c:v>1115</c:v>
                </c:pt>
                <c:pt idx="3">
                  <c:v>1249</c:v>
                </c:pt>
              </c:numCache>
            </c:numRef>
          </c:val>
        </c:ser>
        <c:ser>
          <c:idx val="2"/>
          <c:order val="2"/>
          <c:tx>
            <c:strRef>
              <c:f>'grafic numar de oferte'!$A$4</c:f>
              <c:strCache>
                <c:ptCount val="1"/>
                <c:pt idx="0">
                  <c:v>INCHIRIERI 3 CAME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numar de oferte'!$B$1:$E$1</c:f>
              <c:strCache>
                <c:ptCount val="4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sept 2010</c:v>
                </c:pt>
              </c:strCache>
            </c:strRef>
          </c:cat>
          <c:val>
            <c:numRef>
              <c:f>'grafic numar de oferte'!$B$4:$E$4</c:f>
              <c:numCache>
                <c:formatCode>General</c:formatCode>
                <c:ptCount val="4"/>
                <c:pt idx="0">
                  <c:v>389</c:v>
                </c:pt>
                <c:pt idx="1">
                  <c:v>673</c:v>
                </c:pt>
                <c:pt idx="2">
                  <c:v>744</c:v>
                </c:pt>
                <c:pt idx="3">
                  <c:v>751</c:v>
                </c:pt>
              </c:numCache>
            </c:numRef>
          </c:val>
        </c:ser>
        <c:ser>
          <c:idx val="3"/>
          <c:order val="3"/>
          <c:tx>
            <c:strRef>
              <c:f>'grafic numar de oferte'!$A$5</c:f>
              <c:strCache>
                <c:ptCount val="1"/>
                <c:pt idx="0">
                  <c:v>INCHIRIERI 4 CAME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numar de oferte'!$B$1:$E$1</c:f>
              <c:strCache>
                <c:ptCount val="4"/>
                <c:pt idx="0">
                  <c:v>sep 2007</c:v>
                </c:pt>
                <c:pt idx="1">
                  <c:v>sep 2008</c:v>
                </c:pt>
                <c:pt idx="2">
                  <c:v>sept 2009</c:v>
                </c:pt>
                <c:pt idx="3">
                  <c:v>sept 2010</c:v>
                </c:pt>
              </c:strCache>
            </c:strRef>
          </c:cat>
          <c:val>
            <c:numRef>
              <c:f>'grafic numar de oferte'!$B$5:$E$5</c:f>
              <c:numCache>
                <c:formatCode>General</c:formatCode>
                <c:ptCount val="4"/>
                <c:pt idx="0">
                  <c:v>116</c:v>
                </c:pt>
                <c:pt idx="1">
                  <c:v>193</c:v>
                </c:pt>
                <c:pt idx="2">
                  <c:v>189</c:v>
                </c:pt>
                <c:pt idx="3">
                  <c:v>174</c:v>
                </c:pt>
              </c:numCache>
            </c:numRef>
          </c:val>
        </c:ser>
        <c:gapWidth val="150"/>
        <c:overlap val="100"/>
        <c:axId val="74623112"/>
        <c:axId val="96053261"/>
      </c:barChart>
      <c:catAx>
        <c:axId val="74623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3261"/>
        <c:crossesAt val="0"/>
        <c:auto val="1"/>
        <c:lblAlgn val="ctr"/>
        <c:lblOffset val="100"/>
        <c:noMultiLvlLbl val="0"/>
      </c:catAx>
      <c:valAx>
        <c:axId val="9605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31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7</xdr:row>
      <xdr:rowOff>152280</xdr:rowOff>
    </xdr:from>
    <xdr:to>
      <xdr:col>13</xdr:col>
      <xdr:colOff>720</xdr:colOff>
      <xdr:row>33</xdr:row>
      <xdr:rowOff>28440</xdr:rowOff>
    </xdr:to>
    <xdr:graphicFrame>
      <xdr:nvGraphicFramePr>
        <xdr:cNvPr id="0" name="Chart 2"/>
        <xdr:cNvGraphicFramePr/>
      </xdr:nvGraphicFramePr>
      <xdr:xfrm>
        <a:off x="19440" y="1285920"/>
        <a:ext cx="9309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7</xdr:col>
      <xdr:colOff>720</xdr:colOff>
      <xdr:row>31</xdr:row>
      <xdr:rowOff>161640</xdr:rowOff>
    </xdr:to>
    <xdr:graphicFrame>
      <xdr:nvGraphicFramePr>
        <xdr:cNvPr id="1" name="Chart 1"/>
        <xdr:cNvGraphicFramePr/>
      </xdr:nvGraphicFramePr>
      <xdr:xfrm>
        <a:off x="0" y="1305000"/>
        <a:ext cx="6075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6" style="0" width="10.13"/>
    <col collapsed="false" customWidth="true" hidden="false" outlineLevel="0" max="8" min="8" style="0" width="9.41"/>
    <col collapsed="false" customWidth="true" hidden="false" outlineLevel="0" max="10" min="10" style="0" width="10.71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5" t="n">
        <v>1090.31395348837</v>
      </c>
      <c r="C2" s="5" t="n">
        <v>1024.5</v>
      </c>
      <c r="D2" s="5" t="n">
        <v>1129.68656716418</v>
      </c>
      <c r="E2" s="5" t="n">
        <v>1252.5641025641</v>
      </c>
      <c r="F2" s="5" t="n">
        <v>1188.27586206897</v>
      </c>
      <c r="G2" s="5" t="n">
        <v>1146</v>
      </c>
      <c r="H2" s="5" t="n">
        <v>1160.9375</v>
      </c>
      <c r="I2" s="5" t="n">
        <v>1058.61538461538</v>
      </c>
      <c r="J2" s="5" t="n">
        <v>1196.32911392405</v>
      </c>
      <c r="K2" s="5" t="n">
        <v>1276.57894736842</v>
      </c>
      <c r="L2" s="5" t="n">
        <v>1168.87323943662</v>
      </c>
      <c r="M2" s="5" t="n">
        <v>1202.63157894737</v>
      </c>
      <c r="AB2" s="5"/>
    </row>
    <row r="3" customFormat="false" ht="12.75" hidden="false" customHeight="false" outlineLevel="0" collapsed="false">
      <c r="A3" s="4" t="s">
        <v>14</v>
      </c>
      <c r="B3" s="5" t="n">
        <v>672.359447004608</v>
      </c>
      <c r="C3" s="5" t="n">
        <v>722.394736842105</v>
      </c>
      <c r="D3" s="5" t="n">
        <v>740.602094240838</v>
      </c>
      <c r="E3" s="5" t="n">
        <v>707.88198757764</v>
      </c>
      <c r="F3" s="5" t="n">
        <v>755.481865284974</v>
      </c>
      <c r="G3" s="5" t="n">
        <v>774.424083769634</v>
      </c>
      <c r="H3" s="5" t="n">
        <v>727.09756097561</v>
      </c>
      <c r="I3" s="5" t="n">
        <v>765.01968503937</v>
      </c>
      <c r="J3" s="5" t="n">
        <v>769.800711743772</v>
      </c>
      <c r="K3" s="5" t="n">
        <v>863.808724832215</v>
      </c>
      <c r="L3" s="5" t="n">
        <v>819.719367588933</v>
      </c>
      <c r="M3" s="5" t="n">
        <v>836.293706293706</v>
      </c>
      <c r="AB3" s="5"/>
    </row>
    <row r="4" customFormat="false" ht="12.75" hidden="false" customHeight="false" outlineLevel="0" collapsed="false">
      <c r="A4" s="6" t="s">
        <v>15</v>
      </c>
      <c r="B4" s="5" t="n">
        <v>431.090146750524</v>
      </c>
      <c r="C4" s="5" t="n">
        <v>452.505800464037</v>
      </c>
      <c r="D4" s="5" t="n">
        <v>453.810623556582</v>
      </c>
      <c r="E4" s="5" t="n">
        <v>458.690625</v>
      </c>
      <c r="F4" s="5" t="n">
        <v>478.144963144963</v>
      </c>
      <c r="G4" s="5" t="n">
        <v>480.278514588859</v>
      </c>
      <c r="H4" s="5" t="n">
        <v>503.25495049505</v>
      </c>
      <c r="I4" s="5" t="n">
        <v>511.450431034483</v>
      </c>
      <c r="J4" s="5" t="n">
        <v>537.853492333901</v>
      </c>
      <c r="K4" s="5" t="n">
        <v>540.052447552448</v>
      </c>
      <c r="L4" s="5" t="n">
        <v>567.75</v>
      </c>
      <c r="M4" s="5" t="n">
        <v>552.046332046332</v>
      </c>
      <c r="AB4" s="5"/>
    </row>
    <row r="5" customFormat="false" ht="12.75" hidden="false" customHeight="false" outlineLevel="0" collapsed="false">
      <c r="A5" s="4" t="s">
        <v>16</v>
      </c>
      <c r="B5" s="5" t="n">
        <v>285.717821782178</v>
      </c>
      <c r="C5" s="5" t="n">
        <v>288.244565217391</v>
      </c>
      <c r="D5" s="5" t="n">
        <v>303.405405405405</v>
      </c>
      <c r="E5" s="5" t="n">
        <v>302.820069204152</v>
      </c>
      <c r="F5" s="5" t="n">
        <v>309.088235294118</v>
      </c>
      <c r="G5" s="5" t="n">
        <v>327.691218130312</v>
      </c>
      <c r="H5" s="5" t="n">
        <v>325.303430079156</v>
      </c>
      <c r="I5" s="5" t="n">
        <v>335.235294117647</v>
      </c>
      <c r="J5" s="5" t="n">
        <v>353.81</v>
      </c>
      <c r="K5" s="5" t="n">
        <v>352.714003944773</v>
      </c>
      <c r="L5" s="5" t="n">
        <v>363.059523809524</v>
      </c>
      <c r="M5" s="5" t="n">
        <v>379.484126984127</v>
      </c>
      <c r="AB5" s="5"/>
    </row>
    <row r="6" customFormat="false" ht="12.75" hidden="false" customHeight="false" outlineLevel="0" collapsed="false">
      <c r="A6" s="7"/>
      <c r="AB6" s="5"/>
    </row>
    <row r="7" customFormat="false" ht="12.75" hidden="false" customHeight="false" outlineLevel="0" collapsed="false">
      <c r="A7" s="7"/>
      <c r="AB7" s="5"/>
    </row>
    <row r="8" customFormat="false" ht="12.75" hidden="false" customHeight="false" outlineLevel="0" collapsed="false">
      <c r="A8" s="1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 t="s">
        <v>22</v>
      </c>
      <c r="G8" s="2" t="s">
        <v>23</v>
      </c>
      <c r="H8" s="2" t="s">
        <v>24</v>
      </c>
      <c r="I8" s="2" t="s">
        <v>25</v>
      </c>
      <c r="J8" s="2" t="s">
        <v>26</v>
      </c>
      <c r="K8" s="2" t="s">
        <v>27</v>
      </c>
      <c r="L8" s="2" t="s">
        <v>28</v>
      </c>
      <c r="M8" s="2" t="s">
        <v>29</v>
      </c>
      <c r="Q8" s="2"/>
      <c r="R8" s="2"/>
      <c r="S8" s="2"/>
      <c r="T8" s="2"/>
      <c r="U8" s="2"/>
      <c r="V8" s="2"/>
      <c r="AB8" s="5"/>
    </row>
    <row r="9" customFormat="false" ht="12.75" hidden="false" customHeight="false" outlineLevel="0" collapsed="false">
      <c r="A9" s="4" t="s">
        <v>13</v>
      </c>
      <c r="B9" s="5" t="n">
        <v>1187.63636363636</v>
      </c>
      <c r="C9" s="5" t="n">
        <v>1223.17391304348</v>
      </c>
      <c r="D9" s="5" t="n">
        <v>1197.76470588235</v>
      </c>
      <c r="E9" s="5" t="n">
        <v>1293.33333333333</v>
      </c>
      <c r="F9" s="5" t="n">
        <v>1380.79545454545</v>
      </c>
      <c r="G9" s="5" t="n">
        <v>1184.4696969697</v>
      </c>
      <c r="H9" s="5" t="n">
        <v>1133</v>
      </c>
      <c r="I9" s="5" t="n">
        <v>1085.99556554869</v>
      </c>
      <c r="J9" s="5" t="n">
        <v>1113.31621082152</v>
      </c>
      <c r="K9" s="8" t="n">
        <v>1147.41935483871</v>
      </c>
      <c r="L9" s="8" t="n">
        <v>1277</v>
      </c>
      <c r="M9" s="5" t="n">
        <v>1178.98529411765</v>
      </c>
      <c r="Q9" s="5"/>
      <c r="R9" s="5"/>
      <c r="S9" s="5"/>
      <c r="T9" s="5"/>
      <c r="U9" s="5"/>
      <c r="V9" s="5"/>
      <c r="AB9" s="5"/>
    </row>
    <row r="10" customFormat="false" ht="12.75" hidden="false" customHeight="false" outlineLevel="0" collapsed="false">
      <c r="A10" s="4" t="s">
        <v>14</v>
      </c>
      <c r="B10" s="5" t="n">
        <v>869.644194756554</v>
      </c>
      <c r="C10" s="5" t="n">
        <v>853.351648351648</v>
      </c>
      <c r="D10" s="5" t="n">
        <v>882.649659863946</v>
      </c>
      <c r="E10" s="5" t="n">
        <v>874.05069124424</v>
      </c>
      <c r="F10" s="5" t="n">
        <v>892.588235294118</v>
      </c>
      <c r="G10" s="5" t="n">
        <v>858.015873015873</v>
      </c>
      <c r="H10" s="5" t="n">
        <v>862</v>
      </c>
      <c r="I10" s="5" t="n">
        <v>852.72021574125</v>
      </c>
      <c r="J10" s="5" t="n">
        <v>873.154825067582</v>
      </c>
      <c r="K10" s="8" t="n">
        <v>889.551071341612</v>
      </c>
      <c r="L10" s="8" t="n">
        <v>847</v>
      </c>
      <c r="M10" s="5" t="n">
        <v>756.25641025641</v>
      </c>
      <c r="Q10" s="5"/>
      <c r="R10" s="5"/>
      <c r="S10" s="5"/>
      <c r="T10" s="5"/>
      <c r="U10" s="5"/>
      <c r="V10" s="5"/>
      <c r="AB10" s="5"/>
    </row>
    <row r="11" customFormat="false" ht="12.75" hidden="false" customHeight="false" outlineLevel="0" collapsed="false">
      <c r="A11" s="6" t="s">
        <v>15</v>
      </c>
      <c r="B11" s="5" t="n">
        <v>563.364485981309</v>
      </c>
      <c r="C11" s="5" t="n">
        <v>566.329020332717</v>
      </c>
      <c r="D11" s="5" t="n">
        <v>577.491582491582</v>
      </c>
      <c r="E11" s="5" t="n">
        <v>570.759219088937</v>
      </c>
      <c r="F11" s="5" t="n">
        <v>584.648550724638</v>
      </c>
      <c r="G11" s="5" t="n">
        <v>587.80276816609</v>
      </c>
      <c r="H11" s="5" t="n">
        <v>592</v>
      </c>
      <c r="I11" s="5" t="n">
        <v>593.467171434912</v>
      </c>
      <c r="J11" s="5" t="n">
        <v>591.814883267976</v>
      </c>
      <c r="K11" s="8" t="n">
        <v>606.360275369709</v>
      </c>
      <c r="L11" s="8" t="n">
        <v>556</v>
      </c>
      <c r="M11" s="5" t="n">
        <v>543.942857142857</v>
      </c>
      <c r="Q11" s="5"/>
      <c r="R11" s="5"/>
      <c r="S11" s="5"/>
      <c r="T11" s="5"/>
      <c r="U11" s="5"/>
      <c r="V11" s="5"/>
      <c r="AB11" s="5"/>
    </row>
    <row r="12" customFormat="false" ht="12.75" hidden="false" customHeight="false" outlineLevel="0" collapsed="false">
      <c r="A12" s="4" t="s">
        <v>16</v>
      </c>
      <c r="B12" s="5" t="n">
        <v>373.963114754098</v>
      </c>
      <c r="C12" s="5" t="n">
        <v>362.935483870968</v>
      </c>
      <c r="D12" s="5" t="n">
        <v>380.654736842105</v>
      </c>
      <c r="E12" s="5" t="n">
        <v>376.295399515739</v>
      </c>
      <c r="F12" s="5" t="n">
        <v>385.935546875</v>
      </c>
      <c r="G12" s="5" t="n">
        <v>390.162790697674</v>
      </c>
      <c r="H12" s="5" t="n">
        <v>382</v>
      </c>
      <c r="I12" s="5" t="n">
        <v>384.683068956335</v>
      </c>
      <c r="J12" s="5" t="n">
        <v>391.628062658993</v>
      </c>
      <c r="K12" s="8" t="n">
        <v>386.162300525782</v>
      </c>
      <c r="L12" s="8" t="n">
        <v>385</v>
      </c>
      <c r="M12" s="5" t="n">
        <v>381.952908587258</v>
      </c>
      <c r="Q12" s="5"/>
      <c r="R12" s="5"/>
      <c r="S12" s="5"/>
      <c r="T12" s="5"/>
      <c r="U12" s="5"/>
      <c r="V12" s="5"/>
      <c r="AB12" s="5"/>
    </row>
    <row r="13" customFormat="false" ht="12.75" hidden="false" customHeight="false" outlineLevel="0" collapsed="false">
      <c r="B13" s="5"/>
      <c r="C13" s="5"/>
      <c r="AB13" s="5"/>
    </row>
    <row r="14" customFormat="false" ht="12.75" hidden="false" customHeight="false" outlineLevel="0" collapsed="false">
      <c r="AB14" s="5"/>
    </row>
    <row r="15" customFormat="false" ht="12.75" hidden="false" customHeight="false" outlineLevel="0" collapsed="false">
      <c r="A15" s="1" t="s">
        <v>30</v>
      </c>
      <c r="B15" s="2" t="s">
        <v>31</v>
      </c>
      <c r="C15" s="2" t="s">
        <v>32</v>
      </c>
      <c r="D15" s="9" t="s">
        <v>33</v>
      </c>
      <c r="E15" s="2" t="s">
        <v>34</v>
      </c>
      <c r="F15" s="10" t="s">
        <v>35</v>
      </c>
      <c r="G15" s="10" t="s">
        <v>36</v>
      </c>
      <c r="H15" s="10" t="s">
        <v>37</v>
      </c>
      <c r="I15" s="11" t="s">
        <v>38</v>
      </c>
      <c r="J15" s="2" t="s">
        <v>39</v>
      </c>
      <c r="K15" s="2" t="s">
        <v>40</v>
      </c>
      <c r="L15" s="2" t="s">
        <v>41</v>
      </c>
      <c r="M15" s="2" t="s">
        <v>42</v>
      </c>
      <c r="AB15" s="5"/>
    </row>
    <row r="16" customFormat="false" ht="12.75" hidden="false" customHeight="false" outlineLevel="0" collapsed="false">
      <c r="A16" s="4" t="s">
        <v>13</v>
      </c>
      <c r="B16" s="5" t="n">
        <v>1162.62711864407</v>
      </c>
      <c r="C16" s="5" t="n">
        <v>1068.88888888889</v>
      </c>
      <c r="D16" s="5" t="n">
        <v>1017.59807064704</v>
      </c>
      <c r="E16" s="12" t="n">
        <v>908.703996387446</v>
      </c>
      <c r="F16" s="5" t="n">
        <v>859.245283018868</v>
      </c>
      <c r="G16" s="8" t="n">
        <v>878.298969072165</v>
      </c>
      <c r="H16" s="8" t="n">
        <v>905.445544554455</v>
      </c>
      <c r="I16" s="8" t="n">
        <v>764.84</v>
      </c>
      <c r="J16" s="8" t="n">
        <v>775.551724137931</v>
      </c>
      <c r="K16" s="8" t="n">
        <v>861.14406779661</v>
      </c>
      <c r="L16" s="5" t="n">
        <v>763.789473684211</v>
      </c>
      <c r="M16" s="5" t="n">
        <v>794.6</v>
      </c>
      <c r="N16" s="13"/>
      <c r="AB16" s="5"/>
    </row>
    <row r="17" customFormat="false" ht="12.75" hidden="false" customHeight="false" outlineLevel="0" collapsed="false">
      <c r="A17" s="4" t="s">
        <v>14</v>
      </c>
      <c r="B17" s="5" t="n">
        <v>762.051282051282</v>
      </c>
      <c r="C17" s="5" t="n">
        <v>740.91724137931</v>
      </c>
      <c r="D17" s="5" t="n">
        <v>662.179297009371</v>
      </c>
      <c r="E17" s="12" t="n">
        <v>616.277131782946</v>
      </c>
      <c r="F17" s="5" t="n">
        <v>623.385167464115</v>
      </c>
      <c r="G17" s="8" t="n">
        <v>595.297362110312</v>
      </c>
      <c r="H17" s="8" t="n">
        <v>594.146993318486</v>
      </c>
      <c r="I17" s="8" t="n">
        <v>600.956310679612</v>
      </c>
      <c r="J17" s="8" t="n">
        <v>539.618717504333</v>
      </c>
      <c r="K17" s="8" t="n">
        <v>532.671706263499</v>
      </c>
      <c r="L17" s="5" t="n">
        <v>556.14164305949</v>
      </c>
      <c r="M17" s="5" t="n">
        <v>575.730392156863</v>
      </c>
      <c r="N17" s="13"/>
      <c r="AB17" s="5"/>
    </row>
    <row r="18" customFormat="false" ht="12.75" hidden="false" customHeight="false" outlineLevel="0" collapsed="false">
      <c r="A18" s="6" t="s">
        <v>15</v>
      </c>
      <c r="B18" s="5" t="n">
        <v>515.72397094431</v>
      </c>
      <c r="C18" s="5" t="n">
        <v>504.677300613497</v>
      </c>
      <c r="D18" s="5" t="n">
        <v>467.146243495201</v>
      </c>
      <c r="E18" s="12" t="n">
        <v>442.801507537689</v>
      </c>
      <c r="F18" s="5" t="n">
        <v>436.556490384615</v>
      </c>
      <c r="G18" s="8" t="n">
        <v>427.398780487805</v>
      </c>
      <c r="H18" s="8" t="n">
        <v>423.401384083045</v>
      </c>
      <c r="I18" s="8" t="n">
        <v>410.25</v>
      </c>
      <c r="J18" s="8" t="n">
        <v>402.150204081633</v>
      </c>
      <c r="K18" s="8" t="n">
        <v>391.189161554192</v>
      </c>
      <c r="L18" s="5" t="n">
        <v>380.719576719577</v>
      </c>
      <c r="M18" s="5" t="n">
        <v>377.464876033058</v>
      </c>
      <c r="N18" s="13"/>
      <c r="AB18" s="5"/>
    </row>
    <row r="19" customFormat="false" ht="12.75" hidden="false" customHeight="false" outlineLevel="0" collapsed="false">
      <c r="A19" s="4" t="s">
        <v>16</v>
      </c>
      <c r="B19" s="5" t="n">
        <v>362.020446096654</v>
      </c>
      <c r="C19" s="5" t="n">
        <v>341.503344481605</v>
      </c>
      <c r="D19" s="5" t="n">
        <v>320.111169039995</v>
      </c>
      <c r="E19" s="12" t="n">
        <v>306.734838854408</v>
      </c>
      <c r="F19" s="5" t="n">
        <v>299.793103448276</v>
      </c>
      <c r="G19" s="8" t="n">
        <v>298.957163958641</v>
      </c>
      <c r="H19" s="8" t="n">
        <v>295.667593880389</v>
      </c>
      <c r="I19" s="8" t="n">
        <v>287.447115384615</v>
      </c>
      <c r="J19" s="8" t="n">
        <v>289.79932356257</v>
      </c>
      <c r="K19" s="8" t="n">
        <v>279.18063583815</v>
      </c>
      <c r="L19" s="5" t="n">
        <v>269.143769968051</v>
      </c>
      <c r="M19" s="5" t="n">
        <v>263.760445682451</v>
      </c>
      <c r="N19" s="13"/>
      <c r="AB19" s="5"/>
    </row>
    <row r="20" customFormat="false" ht="12.75" hidden="false" customHeight="false" outlineLevel="0" collapsed="false">
      <c r="A20" s="7"/>
      <c r="I20" s="14"/>
      <c r="L20" s="8"/>
      <c r="AB20" s="5"/>
    </row>
    <row r="21" customFormat="false" ht="12.75" hidden="false" customHeight="false" outlineLevel="0" collapsed="false">
      <c r="A21" s="7"/>
      <c r="I21" s="14"/>
      <c r="L21" s="8"/>
      <c r="AB21" s="5"/>
    </row>
    <row r="22" customFormat="false" ht="12.75" hidden="false" customHeight="false" outlineLevel="0" collapsed="false">
      <c r="A22" s="1" t="s">
        <v>43</v>
      </c>
      <c r="B22" s="2" t="s">
        <v>44</v>
      </c>
      <c r="C22" s="2" t="s">
        <v>45</v>
      </c>
      <c r="D22" s="2" t="s">
        <v>46</v>
      </c>
      <c r="E22" s="2" t="s">
        <v>47</v>
      </c>
      <c r="F22" s="10" t="s">
        <v>48</v>
      </c>
      <c r="G22" s="15" t="s">
        <v>49</v>
      </c>
      <c r="H22" s="2" t="s">
        <v>50</v>
      </c>
      <c r="I22" s="11" t="s">
        <v>51</v>
      </c>
      <c r="J22" s="16" t="s">
        <v>52</v>
      </c>
      <c r="L22" s="2" t="s">
        <v>39</v>
      </c>
      <c r="M22" s="17" t="s">
        <v>53</v>
      </c>
      <c r="N22" s="2" t="s">
        <v>26</v>
      </c>
      <c r="O22" s="17" t="s">
        <v>53</v>
      </c>
      <c r="AB22" s="5"/>
    </row>
    <row r="23" customFormat="false" ht="12.75" hidden="false" customHeight="false" outlineLevel="0" collapsed="false">
      <c r="A23" s="4" t="s">
        <v>13</v>
      </c>
      <c r="B23" s="5" t="n">
        <v>772.05</v>
      </c>
      <c r="C23" s="5" t="n">
        <v>814.588785046729</v>
      </c>
      <c r="D23" s="5" t="n">
        <v>782.746478873239</v>
      </c>
      <c r="E23" s="5" t="n">
        <v>736.470588235294</v>
      </c>
      <c r="F23" s="5" t="n">
        <v>794.05684754522</v>
      </c>
      <c r="G23" s="18" t="n">
        <v>661.072615092549</v>
      </c>
      <c r="H23" s="8" t="n">
        <v>749.986710963455</v>
      </c>
      <c r="I23" s="19" t="n">
        <v>644.782285997031</v>
      </c>
      <c r="J23" s="14" t="n">
        <v>661.667212577792</v>
      </c>
      <c r="L23" s="8" t="n">
        <v>775.551724137931</v>
      </c>
      <c r="M23" s="20" t="n">
        <f aca="false">L23-J23</f>
        <v>113.884511560139</v>
      </c>
      <c r="N23" s="5" t="n">
        <v>1113.31621082152</v>
      </c>
      <c r="O23" s="20" t="n">
        <f aca="false">N23-J23</f>
        <v>451.64899824373</v>
      </c>
      <c r="AB23" s="5"/>
    </row>
    <row r="24" customFormat="false" ht="12.75" hidden="false" customHeight="false" outlineLevel="0" collapsed="false">
      <c r="A24" s="4" t="s">
        <v>14</v>
      </c>
      <c r="B24" s="5" t="n">
        <v>538.074712643678</v>
      </c>
      <c r="C24" s="5" t="n">
        <v>518.494350282486</v>
      </c>
      <c r="D24" s="5" t="n">
        <v>530.772562358277</v>
      </c>
      <c r="E24" s="5" t="n">
        <v>530.921568627451</v>
      </c>
      <c r="F24" s="5" t="n">
        <v>525.653989464217</v>
      </c>
      <c r="G24" s="18" t="n">
        <v>487.032710280374</v>
      </c>
      <c r="H24" s="8" t="n">
        <v>461.558448240379</v>
      </c>
      <c r="I24" s="19" t="n">
        <v>484.56667704211</v>
      </c>
      <c r="J24" s="14" t="n">
        <v>475.385939412485</v>
      </c>
      <c r="L24" s="8" t="n">
        <v>539.618717504333</v>
      </c>
      <c r="M24" s="20" t="n">
        <f aca="false">L24-J24</f>
        <v>64.2327780918481</v>
      </c>
      <c r="N24" s="5" t="n">
        <v>873.154825067582</v>
      </c>
      <c r="O24" s="20" t="n">
        <f aca="false">N24-J24</f>
        <v>397.768885655097</v>
      </c>
      <c r="AB24" s="5"/>
    </row>
    <row r="25" customFormat="false" ht="12.75" hidden="false" customHeight="false" outlineLevel="0" collapsed="false">
      <c r="A25" s="6" t="s">
        <v>15</v>
      </c>
      <c r="B25" s="5" t="n">
        <v>371.286842105263</v>
      </c>
      <c r="C25" s="5" t="n">
        <v>364.027816411683</v>
      </c>
      <c r="D25" s="5" t="n">
        <v>368.316186344386</v>
      </c>
      <c r="E25" s="5" t="n">
        <v>367.322627737226</v>
      </c>
      <c r="F25" s="5" t="n">
        <v>356.708359522313</v>
      </c>
      <c r="G25" s="18" t="n">
        <v>353.924796427041</v>
      </c>
      <c r="H25" s="8" t="n">
        <v>346.69289378019</v>
      </c>
      <c r="I25" s="19" t="n">
        <v>338.490392385741</v>
      </c>
      <c r="J25" s="14" t="n">
        <v>328.085300570425</v>
      </c>
      <c r="L25" s="8" t="n">
        <v>402.150204081633</v>
      </c>
      <c r="M25" s="20" t="n">
        <f aca="false">L25-J25</f>
        <v>74.0649035112073</v>
      </c>
      <c r="N25" s="5" t="n">
        <v>591.814883267976</v>
      </c>
      <c r="O25" s="20" t="n">
        <f aca="false">N25-J25</f>
        <v>263.729582697551</v>
      </c>
      <c r="AB25" s="5"/>
    </row>
    <row r="26" customFormat="false" ht="12.75" hidden="false" customHeight="false" outlineLevel="0" collapsed="false">
      <c r="A26" s="4" t="s">
        <v>16</v>
      </c>
      <c r="B26" s="5" t="n">
        <v>261.440497335702</v>
      </c>
      <c r="C26" s="5" t="n">
        <v>266.480138169257</v>
      </c>
      <c r="D26" s="5" t="n">
        <v>260.772493903222</v>
      </c>
      <c r="E26" s="5" t="n">
        <v>264.035447761194</v>
      </c>
      <c r="F26" s="5" t="n">
        <v>251.383443130407</v>
      </c>
      <c r="G26" s="18" t="n">
        <v>251.272825885652</v>
      </c>
      <c r="H26" s="8" t="n">
        <v>246.434709452557</v>
      </c>
      <c r="I26" s="19" t="n">
        <v>247.49315148336</v>
      </c>
      <c r="J26" s="14" t="n">
        <v>241.428508267751</v>
      </c>
      <c r="L26" s="8" t="n">
        <v>289.79932356257</v>
      </c>
      <c r="M26" s="20" t="n">
        <f aca="false">L26-J26</f>
        <v>48.3708152948192</v>
      </c>
      <c r="N26" s="5" t="n">
        <v>391.628062658993</v>
      </c>
      <c r="O26" s="20" t="n">
        <f aca="false">N26-J26</f>
        <v>150.199554391241</v>
      </c>
      <c r="AB26" s="5"/>
    </row>
    <row r="27" customFormat="false" ht="13.5" hidden="false" customHeight="false" outlineLevel="0" collapsed="false">
      <c r="I27" s="21"/>
    </row>
    <row r="28" customFormat="false" ht="38.25" hidden="false" customHeight="false" outlineLevel="0" collapsed="false">
      <c r="A28" s="22" t="s">
        <v>54</v>
      </c>
      <c r="B28" s="23" t="s">
        <v>52</v>
      </c>
      <c r="C28" s="24" t="s">
        <v>51</v>
      </c>
      <c r="D28" s="25" t="s">
        <v>55</v>
      </c>
      <c r="E28" s="26" t="s">
        <v>39</v>
      </c>
      <c r="F28" s="25" t="s">
        <v>56</v>
      </c>
      <c r="G28" s="26" t="s">
        <v>26</v>
      </c>
      <c r="H28" s="27" t="s">
        <v>57</v>
      </c>
    </row>
    <row r="29" s="3" customFormat="true" ht="12.75" hidden="false" customHeight="false" outlineLevel="0" collapsed="false">
      <c r="A29" s="28" t="s">
        <v>58</v>
      </c>
      <c r="B29" s="29" t="n">
        <v>661.667212577792</v>
      </c>
      <c r="C29" s="30" t="n">
        <v>644.782285997031</v>
      </c>
      <c r="D29" s="31" t="n">
        <f aca="false">B29/C29-1</f>
        <v>0.0261870199406171</v>
      </c>
      <c r="E29" s="32" t="n">
        <v>775.551724137931</v>
      </c>
      <c r="F29" s="31" t="n">
        <f aca="false">B29/E29-1</f>
        <v>-0.146843218853943</v>
      </c>
      <c r="G29" s="33" t="n">
        <v>1113.31621082152</v>
      </c>
      <c r="H29" s="34" t="n">
        <f aca="false">B29/G29-1</f>
        <v>-0.405678992054248</v>
      </c>
    </row>
    <row r="30" s="3" customFormat="true" ht="12.75" hidden="false" customHeight="false" outlineLevel="0" collapsed="false">
      <c r="A30" s="28" t="s">
        <v>59</v>
      </c>
      <c r="B30" s="29" t="n">
        <v>475.385939412485</v>
      </c>
      <c r="C30" s="30" t="n">
        <v>484.56667704211</v>
      </c>
      <c r="D30" s="31" t="n">
        <f aca="false">B30/C30-1</f>
        <v>-0.0189462834829377</v>
      </c>
      <c r="E30" s="32" t="n">
        <v>539.618717504333</v>
      </c>
      <c r="F30" s="31" t="n">
        <f aca="false">B30/E30-1</f>
        <v>-0.119033636173549</v>
      </c>
      <c r="G30" s="33" t="n">
        <v>873.154825067582</v>
      </c>
      <c r="H30" s="34" t="n">
        <f aca="false">B30/G30-1</f>
        <v>-0.455553670707036</v>
      </c>
    </row>
    <row r="31" s="3" customFormat="true" ht="12.75" hidden="false" customHeight="false" outlineLevel="0" collapsed="false">
      <c r="A31" s="28" t="s">
        <v>60</v>
      </c>
      <c r="B31" s="29" t="n">
        <v>328.085300570425</v>
      </c>
      <c r="C31" s="30" t="n">
        <v>338.490392385741</v>
      </c>
      <c r="D31" s="31" t="n">
        <f aca="false">B31/C31-1</f>
        <v>-0.0307396961608826</v>
      </c>
      <c r="E31" s="32" t="n">
        <v>402.150204081633</v>
      </c>
      <c r="F31" s="31" t="n">
        <f aca="false">B31/E31-1</f>
        <v>-0.184172239027816</v>
      </c>
      <c r="G31" s="33" t="n">
        <v>591.814883267976</v>
      </c>
      <c r="H31" s="34" t="n">
        <f aca="false">B31/G31-1</f>
        <v>-0.445628506740566</v>
      </c>
    </row>
    <row r="32" s="3" customFormat="true" ht="13.5" hidden="false" customHeight="false" outlineLevel="0" collapsed="false">
      <c r="A32" s="35" t="s">
        <v>61</v>
      </c>
      <c r="B32" s="36" t="n">
        <v>241.428508267751</v>
      </c>
      <c r="C32" s="37" t="n">
        <v>247.49315148336</v>
      </c>
      <c r="D32" s="38" t="n">
        <f aca="false">B32/C32-1</f>
        <v>-0.0245042870045483</v>
      </c>
      <c r="E32" s="39" t="n">
        <v>289.79932356257</v>
      </c>
      <c r="F32" s="38" t="n">
        <f aca="false">B32/E32-1</f>
        <v>-0.166911415458758</v>
      </c>
      <c r="G32" s="40" t="n">
        <v>391.628062658993</v>
      </c>
      <c r="H32" s="41" t="n">
        <f aca="false">B32/G32-1</f>
        <v>-0.383526025615857</v>
      </c>
    </row>
    <row r="33" s="3" customFormat="true" ht="12.75" hidden="false" customHeight="false" outlineLevel="0" collapsed="false">
      <c r="A33" s="0"/>
      <c r="B33" s="0"/>
      <c r="C33" s="0"/>
      <c r="D33" s="42" t="n">
        <f aca="false">AVERAGE(D29:D32)</f>
        <v>-0.0120008116769379</v>
      </c>
      <c r="E33" s="43"/>
      <c r="F33" s="42" t="n">
        <f aca="false">AVERAGE(F29:F32)</f>
        <v>-0.154240127378516</v>
      </c>
      <c r="G33" s="43"/>
      <c r="H33" s="42" t="n">
        <f aca="false">AVERAGE(H29:H32)</f>
        <v>-0.422596798779427</v>
      </c>
    </row>
    <row r="34" s="3" customFormat="true" ht="14.25" hidden="false" customHeight="false" outlineLevel="0" collapsed="false">
      <c r="A34" s="44" t="s">
        <v>62</v>
      </c>
    </row>
    <row r="35" s="3" customFormat="true" ht="15" hidden="false" customHeight="false" outlineLevel="0" collapsed="false">
      <c r="A35" s="45" t="s">
        <v>63</v>
      </c>
    </row>
    <row r="36" s="3" customFormat="true" ht="15" hidden="false" customHeight="false" outlineLevel="0" collapsed="false">
      <c r="A36" s="45" t="s">
        <v>64</v>
      </c>
    </row>
    <row r="37" s="3" customFormat="true" ht="15" hidden="false" customHeight="false" outlineLevel="0" collapsed="false">
      <c r="A37" s="45" t="s">
        <v>65</v>
      </c>
    </row>
    <row r="38" s="3" customFormat="true" ht="12.75" hidden="false" customHeight="false" outlineLevel="0" collapsed="false"/>
    <row r="39" s="3" customFormat="true" ht="14.25" hidden="false" customHeight="false" outlineLevel="0" collapsed="false">
      <c r="A39" s="44" t="s">
        <v>66</v>
      </c>
    </row>
    <row r="40" s="3" customFormat="true" ht="15" hidden="false" customHeight="false" outlineLevel="0" collapsed="false">
      <c r="A40" s="45" t="s">
        <v>67</v>
      </c>
    </row>
    <row r="41" customFormat="false" ht="15" hidden="false" customHeight="false" outlineLevel="0" collapsed="false">
      <c r="A41" s="45" t="s">
        <v>68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45" t="s">
        <v>69</v>
      </c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45" t="s">
        <v>70</v>
      </c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45" t="s">
        <v>71</v>
      </c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45" t="s">
        <v>72</v>
      </c>
      <c r="B45" s="3"/>
      <c r="C45" s="3"/>
      <c r="D45" s="3"/>
      <c r="E45" s="3"/>
      <c r="F45" s="3"/>
      <c r="G45" s="3"/>
      <c r="H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1" t="s">
        <v>73</v>
      </c>
      <c r="B1" s="2" t="s">
        <v>9</v>
      </c>
      <c r="C1" s="2" t="s">
        <v>26</v>
      </c>
      <c r="D1" s="2" t="s">
        <v>39</v>
      </c>
      <c r="E1" s="2" t="s">
        <v>44</v>
      </c>
      <c r="F1" s="2" t="s">
        <v>45</v>
      </c>
      <c r="G1" s="2" t="s">
        <v>46</v>
      </c>
      <c r="H1" s="2" t="s">
        <v>47</v>
      </c>
      <c r="I1" s="10" t="s">
        <v>48</v>
      </c>
      <c r="J1" s="10" t="s">
        <v>49</v>
      </c>
      <c r="K1" s="2" t="s">
        <v>50</v>
      </c>
      <c r="L1" s="11" t="s">
        <v>51</v>
      </c>
      <c r="M1" s="16" t="s">
        <v>52</v>
      </c>
    </row>
    <row r="2" customFormat="false" ht="12.75" hidden="false" customHeight="false" outlineLevel="0" collapsed="false">
      <c r="A2" s="4" t="s">
        <v>13</v>
      </c>
      <c r="B2" s="5" t="n">
        <v>1196.32911392405</v>
      </c>
      <c r="C2" s="5" t="n">
        <v>1113.31621082152</v>
      </c>
      <c r="D2" s="8" t="n">
        <v>775.551724137931</v>
      </c>
      <c r="E2" s="5" t="n">
        <v>772.05</v>
      </c>
      <c r="F2" s="5" t="n">
        <v>814.588785046729</v>
      </c>
      <c r="G2" s="5" t="n">
        <v>782.746478873239</v>
      </c>
      <c r="H2" s="5" t="n">
        <v>736.470588235294</v>
      </c>
      <c r="I2" s="5" t="n">
        <v>794.05684754522</v>
      </c>
      <c r="J2" s="5" t="n">
        <v>661.072615092549</v>
      </c>
      <c r="K2" s="8" t="n">
        <v>749.986710963455</v>
      </c>
      <c r="L2" s="19" t="n">
        <v>644.782285997031</v>
      </c>
      <c r="M2" s="14" t="n">
        <v>661.667212577792</v>
      </c>
    </row>
    <row r="3" customFormat="false" ht="12.75" hidden="false" customHeight="false" outlineLevel="0" collapsed="false">
      <c r="A3" s="4" t="s">
        <v>14</v>
      </c>
      <c r="B3" s="5" t="n">
        <v>769.800711743772</v>
      </c>
      <c r="C3" s="5" t="n">
        <v>873.154825067582</v>
      </c>
      <c r="D3" s="8" t="n">
        <v>539.618717504333</v>
      </c>
      <c r="E3" s="5" t="n">
        <v>538.074712643678</v>
      </c>
      <c r="F3" s="5" t="n">
        <v>518.494350282486</v>
      </c>
      <c r="G3" s="5" t="n">
        <v>530.772562358277</v>
      </c>
      <c r="H3" s="5" t="n">
        <v>530.921568627451</v>
      </c>
      <c r="I3" s="5" t="n">
        <v>525.653989464217</v>
      </c>
      <c r="J3" s="5" t="n">
        <v>487.032710280374</v>
      </c>
      <c r="K3" s="8" t="n">
        <v>461.558448240379</v>
      </c>
      <c r="L3" s="19" t="n">
        <v>484.56667704211</v>
      </c>
      <c r="M3" s="14" t="n">
        <v>475.385939412485</v>
      </c>
    </row>
    <row r="4" customFormat="false" ht="12.75" hidden="false" customHeight="false" outlineLevel="0" collapsed="false">
      <c r="A4" s="6" t="s">
        <v>15</v>
      </c>
      <c r="B4" s="5" t="n">
        <v>537.853492333901</v>
      </c>
      <c r="C4" s="5" t="n">
        <v>591.814883267976</v>
      </c>
      <c r="D4" s="8" t="n">
        <v>402.150204081633</v>
      </c>
      <c r="E4" s="5" t="n">
        <v>371.286842105263</v>
      </c>
      <c r="F4" s="5" t="n">
        <v>364.027816411683</v>
      </c>
      <c r="G4" s="5" t="n">
        <v>368.316186344386</v>
      </c>
      <c r="H4" s="5" t="n">
        <v>367.322627737226</v>
      </c>
      <c r="I4" s="5" t="n">
        <v>356.708359522313</v>
      </c>
      <c r="J4" s="5" t="n">
        <v>353.924796427041</v>
      </c>
      <c r="K4" s="8" t="n">
        <v>346.69289378019</v>
      </c>
      <c r="L4" s="19" t="n">
        <v>338.490392385741</v>
      </c>
      <c r="M4" s="14" t="n">
        <v>328.085300570425</v>
      </c>
    </row>
    <row r="5" customFormat="false" ht="12.75" hidden="false" customHeight="false" outlineLevel="0" collapsed="false">
      <c r="A5" s="4" t="s">
        <v>16</v>
      </c>
      <c r="B5" s="5" t="n">
        <v>353.81</v>
      </c>
      <c r="C5" s="5" t="n">
        <v>391.628062658993</v>
      </c>
      <c r="D5" s="8" t="n">
        <v>289.79932356257</v>
      </c>
      <c r="E5" s="5" t="n">
        <v>261.440497335702</v>
      </c>
      <c r="F5" s="5" t="n">
        <v>266.480138169257</v>
      </c>
      <c r="G5" s="5" t="n">
        <v>260.772493903222</v>
      </c>
      <c r="H5" s="5" t="n">
        <v>264.035447761194</v>
      </c>
      <c r="I5" s="5" t="n">
        <v>251.383443130407</v>
      </c>
      <c r="J5" s="5" t="n">
        <v>251.272825885652</v>
      </c>
      <c r="K5" s="8" t="n">
        <v>246.434709452557</v>
      </c>
      <c r="L5" s="19" t="n">
        <v>247.49315148336</v>
      </c>
      <c r="M5" s="14" t="n">
        <v>241.428508267751</v>
      </c>
    </row>
    <row r="9" customFormat="false" ht="12.75" hidden="false" customHeight="false" outlineLevel="0" collapsed="false">
      <c r="F9" s="2"/>
      <c r="G9" s="2"/>
      <c r="H9" s="2"/>
      <c r="I9" s="2"/>
      <c r="J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F10" s="5"/>
      <c r="G10" s="5"/>
      <c r="H10" s="5"/>
      <c r="I10" s="5"/>
      <c r="J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F12" s="5"/>
      <c r="G12" s="5"/>
      <c r="H12" s="5"/>
      <c r="I12" s="5"/>
      <c r="J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F13" s="5"/>
      <c r="G13" s="5"/>
      <c r="H13" s="5"/>
      <c r="I13" s="5"/>
      <c r="J13" s="5"/>
      <c r="M13" s="5"/>
      <c r="N13" s="5"/>
      <c r="O13" s="5"/>
      <c r="P13" s="5"/>
      <c r="Q13" s="5"/>
    </row>
    <row r="16" customFormat="false" ht="12.75" hidden="false" customHeight="false" outlineLevel="0" collapsed="false">
      <c r="F16" s="2"/>
      <c r="G16" s="2"/>
      <c r="H16" s="2"/>
      <c r="I16" s="2"/>
      <c r="J16" s="2"/>
      <c r="M16" s="2"/>
      <c r="N16" s="2"/>
      <c r="O16" s="2"/>
      <c r="P16" s="2"/>
      <c r="Q16" s="3"/>
    </row>
    <row r="17" customFormat="false" ht="12.75" hidden="false" customHeight="false" outlineLevel="0" collapsed="false">
      <c r="F17" s="5"/>
      <c r="G17" s="5"/>
      <c r="H17" s="5"/>
      <c r="I17" s="5"/>
      <c r="J17" s="5"/>
      <c r="M17" s="5"/>
      <c r="N17" s="5"/>
      <c r="O17" s="8"/>
      <c r="P17" s="8"/>
      <c r="Q17" s="5"/>
    </row>
    <row r="18" customFormat="false" ht="12.75" hidden="false" customHeight="false" outlineLevel="0" collapsed="false">
      <c r="F18" s="5"/>
      <c r="G18" s="5"/>
      <c r="H18" s="5"/>
      <c r="I18" s="5"/>
      <c r="J18" s="5"/>
      <c r="M18" s="5"/>
      <c r="N18" s="5"/>
      <c r="O18" s="8"/>
      <c r="P18" s="8"/>
      <c r="Q18" s="5"/>
    </row>
    <row r="19" customFormat="false" ht="12.75" hidden="false" customHeight="false" outlineLevel="0" collapsed="false">
      <c r="F19" s="5"/>
      <c r="G19" s="5"/>
      <c r="H19" s="5"/>
      <c r="I19" s="5"/>
      <c r="J19" s="5"/>
      <c r="M19" s="5"/>
      <c r="N19" s="5"/>
      <c r="O19" s="8"/>
      <c r="P19" s="8"/>
      <c r="Q19" s="5"/>
    </row>
    <row r="20" customFormat="false" ht="12.75" hidden="false" customHeight="false" outlineLevel="0" collapsed="false">
      <c r="F20" s="5"/>
      <c r="G20" s="5"/>
      <c r="H20" s="5"/>
      <c r="I20" s="5"/>
      <c r="J20" s="5"/>
      <c r="M20" s="5"/>
      <c r="N20" s="5"/>
      <c r="O20" s="8"/>
      <c r="P20" s="8"/>
      <c r="Q20" s="5"/>
    </row>
    <row r="21" customFormat="false" ht="12.75" hidden="false" customHeight="false" outlineLevel="0" collapsed="false">
      <c r="F21" s="5"/>
      <c r="G21" s="5"/>
    </row>
    <row r="23" customFormat="false" ht="12.75" hidden="false" customHeight="false" outlineLevel="0" collapsed="false">
      <c r="F23" s="3"/>
      <c r="G23" s="3"/>
      <c r="H23" s="5"/>
    </row>
    <row r="24" customFormat="false" ht="12.75" hidden="false" customHeight="false" outlineLevel="0" collapsed="false">
      <c r="F24" s="5"/>
      <c r="G24" s="5"/>
      <c r="H24" s="5"/>
      <c r="I24" s="12"/>
      <c r="J24" s="5"/>
    </row>
    <row r="25" customFormat="false" ht="12.75" hidden="false" customHeight="false" outlineLevel="0" collapsed="false">
      <c r="F25" s="5"/>
      <c r="G25" s="5"/>
      <c r="H25" s="5"/>
      <c r="I25" s="12"/>
      <c r="J25" s="5"/>
    </row>
    <row r="26" customFormat="false" ht="12.75" hidden="false" customHeight="false" outlineLevel="0" collapsed="false">
      <c r="F26" s="5"/>
      <c r="G26" s="5"/>
      <c r="H26" s="5"/>
      <c r="I26" s="12"/>
      <c r="J26" s="5"/>
    </row>
    <row r="27" customFormat="false" ht="12.75" hidden="false" customHeight="false" outlineLevel="0" collapsed="false">
      <c r="F27" s="5"/>
      <c r="G27" s="5"/>
      <c r="H27" s="5"/>
      <c r="I27" s="12"/>
      <c r="J27" s="5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7" min="2" style="0" width="11.28"/>
    <col collapsed="false" customWidth="true" hidden="false" outlineLevel="0" max="19" min="19" style="0" width="10.13"/>
    <col collapsed="false" customWidth="true" hidden="false" outlineLevel="0" max="20" min="20" style="0" width="12.42"/>
    <col collapsed="false" customWidth="true" hidden="false" outlineLevel="0" max="21" min="21" style="0" width="10.56"/>
    <col collapsed="false" customWidth="true" hidden="false" outlineLevel="0" max="22" min="22" style="0" width="12.14"/>
    <col collapsed="false" customWidth="true" hidden="false" outlineLevel="0" max="24" min="24" style="0" width="10.28"/>
    <col collapsed="false" customWidth="true" hidden="false" outlineLevel="0" max="28" min="28" style="5" width="9.14"/>
  </cols>
  <sheetData>
    <row r="1" s="3" customFormat="true" ht="12.75" hidden="false" customHeight="false" outlineLevel="0" collapsed="false">
      <c r="A1" s="1" t="s">
        <v>7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6" t="s">
        <v>15</v>
      </c>
      <c r="B2" s="5" t="n">
        <v>618</v>
      </c>
      <c r="C2" s="5" t="n">
        <v>583</v>
      </c>
      <c r="D2" s="5" t="n">
        <v>609</v>
      </c>
      <c r="E2" s="5" t="n">
        <v>458</v>
      </c>
      <c r="F2" s="5" t="n">
        <v>558</v>
      </c>
      <c r="G2" s="5" t="n">
        <v>529</v>
      </c>
      <c r="H2" s="5" t="n">
        <v>568</v>
      </c>
      <c r="I2" s="5" t="n">
        <v>629</v>
      </c>
      <c r="J2" s="5" t="n">
        <v>776</v>
      </c>
      <c r="K2" s="5" t="n">
        <v>731</v>
      </c>
      <c r="L2" s="5" t="n">
        <v>607</v>
      </c>
      <c r="M2" s="0" t="n">
        <v>351</v>
      </c>
    </row>
    <row r="3" customFormat="false" ht="12.75" hidden="false" customHeight="false" outlineLevel="0" collapsed="false">
      <c r="A3" s="4" t="s">
        <v>16</v>
      </c>
      <c r="B3" s="5" t="n">
        <v>504</v>
      </c>
      <c r="C3" s="5" t="n">
        <v>488</v>
      </c>
      <c r="D3" s="5" t="n">
        <v>475</v>
      </c>
      <c r="E3" s="5" t="n">
        <v>384</v>
      </c>
      <c r="F3" s="5" t="n">
        <v>464</v>
      </c>
      <c r="G3" s="5" t="n">
        <v>463</v>
      </c>
      <c r="H3" s="5" t="n">
        <v>508</v>
      </c>
      <c r="I3" s="5" t="n">
        <v>563</v>
      </c>
      <c r="J3" s="5" t="n">
        <v>653</v>
      </c>
      <c r="K3" s="5" t="n">
        <v>651</v>
      </c>
      <c r="L3" s="5" t="n">
        <v>529</v>
      </c>
      <c r="M3" s="0" t="n">
        <v>332</v>
      </c>
    </row>
    <row r="4" customFormat="false" ht="12.75" hidden="false" customHeight="false" outlineLevel="0" collapsed="false">
      <c r="A4" s="4" t="s">
        <v>14</v>
      </c>
      <c r="B4" s="5" t="n">
        <v>287</v>
      </c>
      <c r="C4" s="5" t="n">
        <v>281</v>
      </c>
      <c r="D4" s="5" t="n">
        <v>270</v>
      </c>
      <c r="E4" s="5" t="n">
        <v>217</v>
      </c>
      <c r="F4" s="5" t="n">
        <v>291</v>
      </c>
      <c r="G4" s="5" t="n">
        <v>274</v>
      </c>
      <c r="H4" s="5" t="n">
        <v>291</v>
      </c>
      <c r="I4" s="5" t="n">
        <v>347</v>
      </c>
      <c r="J4" s="5" t="n">
        <v>389</v>
      </c>
      <c r="K4" s="5" t="n">
        <v>393</v>
      </c>
      <c r="L4" s="5" t="n">
        <v>352</v>
      </c>
      <c r="M4" s="0" t="n">
        <v>194</v>
      </c>
    </row>
    <row r="5" customFormat="false" ht="12.75" hidden="false" customHeight="false" outlineLevel="0" collapsed="false">
      <c r="A5" s="4" t="s">
        <v>13</v>
      </c>
      <c r="B5" s="5" t="n">
        <v>118</v>
      </c>
      <c r="C5" s="5" t="n">
        <v>91</v>
      </c>
      <c r="D5" s="5" t="n">
        <v>100</v>
      </c>
      <c r="E5" s="5" t="n">
        <v>66</v>
      </c>
      <c r="F5" s="5" t="n">
        <v>101</v>
      </c>
      <c r="G5" s="5" t="n">
        <v>117</v>
      </c>
      <c r="H5" s="5" t="n">
        <v>93</v>
      </c>
      <c r="I5" s="5" t="n">
        <v>99</v>
      </c>
      <c r="J5" s="5" t="n">
        <v>116</v>
      </c>
      <c r="K5" s="5" t="n">
        <v>148</v>
      </c>
      <c r="L5" s="5" t="n">
        <v>112</v>
      </c>
      <c r="M5" s="0" t="n">
        <v>60</v>
      </c>
    </row>
    <row r="6" customFormat="false" ht="12.75" hidden="false" customHeight="false" outlineLevel="0" collapsed="false">
      <c r="A6" s="46" t="s">
        <v>75</v>
      </c>
      <c r="B6" s="5" t="n">
        <f aca="false">SUM(B2:B5)</f>
        <v>1527</v>
      </c>
      <c r="C6" s="5" t="n">
        <f aca="false">SUM(C2:C5)</f>
        <v>1443</v>
      </c>
      <c r="D6" s="5" t="n">
        <f aca="false">SUM(D2:D5)</f>
        <v>1454</v>
      </c>
      <c r="E6" s="5" t="n">
        <f aca="false">SUM(E2:E5)</f>
        <v>1125</v>
      </c>
      <c r="F6" s="5" t="n">
        <f aca="false">SUM(F2:F5)</f>
        <v>1414</v>
      </c>
      <c r="G6" s="5" t="n">
        <f aca="false">SUM(G2:G5)</f>
        <v>1383</v>
      </c>
      <c r="H6" s="5" t="n">
        <f aca="false">SUM(H2:H5)</f>
        <v>1460</v>
      </c>
      <c r="I6" s="5" t="n">
        <f aca="false">SUM(I2:I5)</f>
        <v>1638</v>
      </c>
      <c r="J6" s="5" t="n">
        <f aca="false">SUM(J2:J5)</f>
        <v>1934</v>
      </c>
      <c r="K6" s="5" t="n">
        <f aca="false">SUM(K2:K5)</f>
        <v>1923</v>
      </c>
      <c r="L6" s="5" t="n">
        <f aca="false">SUM(L2:L5)</f>
        <v>1600</v>
      </c>
      <c r="M6" s="5" t="n">
        <f aca="false">SUM(M2:M5)</f>
        <v>937</v>
      </c>
    </row>
    <row r="7" customFormat="false" ht="12.75" hidden="false" customHeight="false" outlineLevel="0" collapsed="false">
      <c r="E7" s="47"/>
      <c r="X7" s="48"/>
    </row>
    <row r="8" customFormat="false" ht="12.75" hidden="false" customHeight="false" outlineLevel="0" collapsed="false">
      <c r="X8" s="48"/>
    </row>
    <row r="9" customFormat="false" ht="12.75" hidden="false" customHeight="false" outlineLevel="0" collapsed="false">
      <c r="A9" s="1" t="s">
        <v>76</v>
      </c>
      <c r="B9" s="3" t="s">
        <v>18</v>
      </c>
      <c r="C9" s="2" t="s">
        <v>19</v>
      </c>
      <c r="D9" s="2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2" t="s">
        <v>25</v>
      </c>
      <c r="J9" s="2" t="s">
        <v>26</v>
      </c>
      <c r="K9" s="2" t="s">
        <v>27</v>
      </c>
      <c r="L9" s="2" t="s">
        <v>28</v>
      </c>
      <c r="M9" s="2" t="s">
        <v>29</v>
      </c>
      <c r="X9" s="48"/>
    </row>
    <row r="10" customFormat="false" ht="12.75" hidden="false" customHeight="false" outlineLevel="0" collapsed="false">
      <c r="A10" s="6" t="s">
        <v>15</v>
      </c>
      <c r="B10" s="0" t="n">
        <v>820</v>
      </c>
      <c r="C10" s="5" t="n">
        <v>716</v>
      </c>
      <c r="D10" s="5" t="n">
        <v>763</v>
      </c>
      <c r="E10" s="5" t="n">
        <v>599</v>
      </c>
      <c r="F10" s="5" t="n">
        <v>706</v>
      </c>
      <c r="G10" s="5" t="n">
        <v>765</v>
      </c>
      <c r="H10" s="5" t="n">
        <v>833</v>
      </c>
      <c r="I10" s="5" t="n">
        <v>888</v>
      </c>
      <c r="J10" s="0" t="n">
        <v>1182</v>
      </c>
      <c r="K10" s="48" t="n">
        <v>1072</v>
      </c>
      <c r="L10" s="8" t="n">
        <v>938</v>
      </c>
      <c r="M10" s="0" t="n">
        <v>579</v>
      </c>
      <c r="X10" s="48"/>
    </row>
    <row r="11" customFormat="false" ht="12.75" hidden="false" customHeight="false" outlineLevel="0" collapsed="false">
      <c r="A11" s="4" t="s">
        <v>16</v>
      </c>
      <c r="B11" s="0" t="n">
        <v>628</v>
      </c>
      <c r="C11" s="5" t="n">
        <v>554</v>
      </c>
      <c r="D11" s="5" t="n">
        <v>600</v>
      </c>
      <c r="E11" s="5" t="n">
        <v>522</v>
      </c>
      <c r="F11" s="5" t="n">
        <v>661</v>
      </c>
      <c r="G11" s="5" t="n">
        <v>616</v>
      </c>
      <c r="H11" s="5" t="n">
        <v>705</v>
      </c>
      <c r="I11" s="5" t="n">
        <v>682</v>
      </c>
      <c r="J11" s="0" t="n">
        <v>809</v>
      </c>
      <c r="K11" s="48" t="n">
        <v>720</v>
      </c>
      <c r="L11" s="8" t="n">
        <v>664</v>
      </c>
      <c r="M11" s="0" t="n">
        <v>455</v>
      </c>
      <c r="X11" s="48"/>
    </row>
    <row r="12" customFormat="false" ht="12.75" hidden="false" customHeight="false" outlineLevel="0" collapsed="false">
      <c r="A12" s="4" t="s">
        <v>14</v>
      </c>
      <c r="B12" s="0" t="n">
        <v>370</v>
      </c>
      <c r="C12" s="5" t="n">
        <v>386</v>
      </c>
      <c r="D12" s="5" t="n">
        <v>389</v>
      </c>
      <c r="E12" s="5" t="n">
        <v>314</v>
      </c>
      <c r="F12" s="5" t="n">
        <v>353</v>
      </c>
      <c r="G12" s="5" t="n">
        <v>372</v>
      </c>
      <c r="H12" s="5" t="n">
        <v>437</v>
      </c>
      <c r="I12" s="0" t="n">
        <v>463</v>
      </c>
      <c r="J12" s="0" t="n">
        <v>673</v>
      </c>
      <c r="K12" s="48" t="n">
        <v>606</v>
      </c>
      <c r="L12" s="48" t="n">
        <v>521</v>
      </c>
      <c r="M12" s="0" t="n">
        <v>317</v>
      </c>
      <c r="X12" s="48"/>
    </row>
    <row r="13" customFormat="false" ht="12.75" hidden="false" customHeight="false" outlineLevel="0" collapsed="false">
      <c r="A13" s="4" t="s">
        <v>13</v>
      </c>
      <c r="B13" s="0" t="n">
        <v>154</v>
      </c>
      <c r="C13" s="5" t="n">
        <v>108</v>
      </c>
      <c r="D13" s="5" t="n">
        <v>123</v>
      </c>
      <c r="E13" s="5" t="n">
        <v>95</v>
      </c>
      <c r="F13" s="5" t="n">
        <v>119</v>
      </c>
      <c r="G13" s="5" t="n">
        <v>93</v>
      </c>
      <c r="H13" s="5" t="n">
        <v>118</v>
      </c>
      <c r="I13" s="0" t="n">
        <v>118</v>
      </c>
      <c r="J13" s="0" t="n">
        <v>193</v>
      </c>
      <c r="K13" s="48" t="n">
        <v>172</v>
      </c>
      <c r="L13" s="48" t="n">
        <v>149</v>
      </c>
      <c r="M13" s="0" t="n">
        <v>97</v>
      </c>
      <c r="AB13" s="0"/>
    </row>
    <row r="14" customFormat="false" ht="12.75" hidden="false" customHeight="false" outlineLevel="0" collapsed="false">
      <c r="A14" s="46" t="s">
        <v>77</v>
      </c>
      <c r="B14" s="5" t="n">
        <f aca="false">SUM(B10:B13)</f>
        <v>1972</v>
      </c>
      <c r="C14" s="5" t="n">
        <f aca="false">SUM(C10:C13)</f>
        <v>1764</v>
      </c>
      <c r="D14" s="5" t="n">
        <f aca="false">SUM(D10:D13)</f>
        <v>1875</v>
      </c>
      <c r="E14" s="5" t="n">
        <f aca="false">SUM(E10:E13)</f>
        <v>1530</v>
      </c>
      <c r="F14" s="5" t="n">
        <f aca="false">SUM(F10:F13)</f>
        <v>1839</v>
      </c>
      <c r="G14" s="5" t="n">
        <f aca="false">SUM(G10:G13)</f>
        <v>1846</v>
      </c>
      <c r="H14" s="5" t="n">
        <f aca="false">SUM(H10:H13)</f>
        <v>2093</v>
      </c>
      <c r="I14" s="5" t="n">
        <f aca="false">SUM(I10:I13)</f>
        <v>2151</v>
      </c>
      <c r="J14" s="5" t="n">
        <f aca="false">SUM(J10:J13)</f>
        <v>2857</v>
      </c>
      <c r="K14" s="8" t="n">
        <f aca="false">SUM(K10:K13)</f>
        <v>2570</v>
      </c>
      <c r="L14" s="8" t="n">
        <f aca="false">SUM(L10:L13)</f>
        <v>2272</v>
      </c>
      <c r="M14" s="5" t="n">
        <f aca="false">SUM(M10:M13)</f>
        <v>1448</v>
      </c>
      <c r="X14" s="48"/>
    </row>
    <row r="15" customFormat="false" ht="12.75" hidden="false" customHeight="false" outlineLevel="0" collapsed="false">
      <c r="E15" s="47"/>
      <c r="X15" s="48"/>
    </row>
    <row r="16" customFormat="false" ht="12.75" hidden="false" customHeight="false" outlineLevel="0" collapsed="false">
      <c r="X16" s="48"/>
    </row>
    <row r="17" customFormat="false" ht="12.75" hidden="false" customHeight="false" outlineLevel="0" collapsed="false">
      <c r="A17" s="1" t="s">
        <v>78</v>
      </c>
      <c r="B17" s="2" t="s">
        <v>31</v>
      </c>
      <c r="C17" s="2" t="s">
        <v>32</v>
      </c>
      <c r="D17" s="9" t="s">
        <v>33</v>
      </c>
      <c r="E17" s="2" t="s">
        <v>34</v>
      </c>
      <c r="F17" s="10" t="s">
        <v>35</v>
      </c>
      <c r="G17" s="10" t="s">
        <v>36</v>
      </c>
      <c r="H17" s="10" t="s">
        <v>37</v>
      </c>
      <c r="I17" s="2" t="s">
        <v>38</v>
      </c>
      <c r="J17" s="2" t="s">
        <v>39</v>
      </c>
      <c r="K17" s="2" t="s">
        <v>40</v>
      </c>
      <c r="L17" s="2" t="s">
        <v>41</v>
      </c>
      <c r="M17" s="2" t="s">
        <v>42</v>
      </c>
      <c r="X17" s="48"/>
    </row>
    <row r="18" customFormat="false" ht="12.75" hidden="false" customHeight="false" outlineLevel="0" collapsed="false">
      <c r="A18" s="6" t="s">
        <v>15</v>
      </c>
      <c r="B18" s="0" t="n">
        <v>1036</v>
      </c>
      <c r="C18" s="5" t="n">
        <v>1030</v>
      </c>
      <c r="D18" s="5" t="n">
        <v>1207</v>
      </c>
      <c r="E18" s="49" t="n">
        <v>1016</v>
      </c>
      <c r="F18" s="0" t="n">
        <v>1093</v>
      </c>
      <c r="G18" s="48" t="n">
        <v>1058</v>
      </c>
      <c r="H18" s="48" t="n">
        <v>1081</v>
      </c>
      <c r="I18" s="48" t="n">
        <v>1107</v>
      </c>
      <c r="J18" s="48" t="n">
        <v>1593</v>
      </c>
      <c r="K18" s="48" t="n">
        <v>1221</v>
      </c>
      <c r="L18" s="0" t="n">
        <v>916</v>
      </c>
      <c r="M18" s="0" t="n">
        <v>557</v>
      </c>
      <c r="X18" s="48"/>
    </row>
    <row r="19" customFormat="false" ht="12.75" hidden="false" customHeight="false" outlineLevel="0" collapsed="false">
      <c r="A19" s="4" t="s">
        <v>16</v>
      </c>
      <c r="B19" s="0" t="n">
        <v>656</v>
      </c>
      <c r="C19" s="5" t="n">
        <v>730</v>
      </c>
      <c r="D19" s="5" t="n">
        <v>901</v>
      </c>
      <c r="E19" s="49" t="n">
        <v>769</v>
      </c>
      <c r="F19" s="0" t="n">
        <v>772</v>
      </c>
      <c r="G19" s="48" t="n">
        <v>830</v>
      </c>
      <c r="H19" s="48" t="n">
        <v>880</v>
      </c>
      <c r="I19" s="48" t="n">
        <v>843</v>
      </c>
      <c r="J19" s="48" t="n">
        <v>1115</v>
      </c>
      <c r="K19" s="48" t="n">
        <v>862</v>
      </c>
      <c r="L19" s="0" t="n">
        <v>783</v>
      </c>
      <c r="M19" s="0" t="n">
        <v>417</v>
      </c>
      <c r="X19" s="48"/>
    </row>
    <row r="20" customFormat="false" ht="12.75" hidden="false" customHeight="false" outlineLevel="0" collapsed="false">
      <c r="A20" s="4" t="s">
        <v>14</v>
      </c>
      <c r="B20" s="0" t="n">
        <v>545</v>
      </c>
      <c r="C20" s="5" t="n">
        <v>561</v>
      </c>
      <c r="D20" s="5" t="n">
        <v>636</v>
      </c>
      <c r="E20" s="49" t="n">
        <v>480</v>
      </c>
      <c r="F20" s="0" t="n">
        <v>574</v>
      </c>
      <c r="G20" s="48" t="n">
        <v>536</v>
      </c>
      <c r="H20" s="48" t="n">
        <v>575</v>
      </c>
      <c r="I20" s="48" t="n">
        <v>567</v>
      </c>
      <c r="J20" s="48" t="n">
        <v>744</v>
      </c>
      <c r="K20" s="48" t="n">
        <v>617</v>
      </c>
      <c r="L20" s="0" t="n">
        <v>447</v>
      </c>
      <c r="M20" s="0" t="n">
        <v>247</v>
      </c>
      <c r="X20" s="48"/>
    </row>
    <row r="21" customFormat="false" ht="12.75" hidden="false" customHeight="false" outlineLevel="0" collapsed="false">
      <c r="A21" s="4" t="s">
        <v>13</v>
      </c>
      <c r="B21" s="0" t="n">
        <v>157</v>
      </c>
      <c r="C21" s="5" t="n">
        <v>169</v>
      </c>
      <c r="D21" s="5" t="n">
        <v>173</v>
      </c>
      <c r="E21" s="49" t="n">
        <v>146</v>
      </c>
      <c r="F21" s="0" t="n">
        <v>149</v>
      </c>
      <c r="G21" s="48" t="n">
        <v>142</v>
      </c>
      <c r="H21" s="48" t="n">
        <v>137</v>
      </c>
      <c r="I21" s="48" t="n">
        <v>142</v>
      </c>
      <c r="J21" s="48" t="n">
        <v>189</v>
      </c>
      <c r="K21" s="48" t="n">
        <v>153</v>
      </c>
      <c r="L21" s="0" t="n">
        <v>123</v>
      </c>
      <c r="M21" s="0" t="n">
        <v>68</v>
      </c>
      <c r="X21" s="48"/>
    </row>
    <row r="22" customFormat="false" ht="12.75" hidden="false" customHeight="false" outlineLevel="0" collapsed="false">
      <c r="A22" s="46" t="s">
        <v>79</v>
      </c>
      <c r="B22" s="5" t="n">
        <f aca="false">SUM(B18:B21)</f>
        <v>2394</v>
      </c>
      <c r="C22" s="5" t="n">
        <f aca="false">SUM(C18:C21)</f>
        <v>2490</v>
      </c>
      <c r="D22" s="5" t="n">
        <f aca="false">SUM(D18:D21)</f>
        <v>2917</v>
      </c>
      <c r="E22" s="5" t="n">
        <f aca="false">SUM(E18:E21)</f>
        <v>2411</v>
      </c>
      <c r="F22" s="5" t="n">
        <f aca="false">SUM(F18:F21)</f>
        <v>2588</v>
      </c>
      <c r="G22" s="8" t="n">
        <f aca="false">SUM(G18:G21)</f>
        <v>2566</v>
      </c>
      <c r="H22" s="8" t="n">
        <f aca="false">SUM(H18:H21)</f>
        <v>2673</v>
      </c>
      <c r="I22" s="8" t="n">
        <f aca="false">SUM(I18:I21)</f>
        <v>2659</v>
      </c>
      <c r="J22" s="8" t="n">
        <f aca="false">SUM(J18:J21)</f>
        <v>3641</v>
      </c>
      <c r="K22" s="8" t="n">
        <f aca="false">SUM(K18:K21)</f>
        <v>2853</v>
      </c>
      <c r="L22" s="8" t="n">
        <f aca="false">SUM(L18:L21)</f>
        <v>2269</v>
      </c>
      <c r="M22" s="8" t="n">
        <f aca="false">SUM(M18:M21)</f>
        <v>1289</v>
      </c>
      <c r="X22" s="48"/>
    </row>
    <row r="23" customFormat="false" ht="12.75" hidden="false" customHeight="false" outlineLevel="0" collapsed="false">
      <c r="A23" s="46"/>
      <c r="B23" s="5"/>
      <c r="C23" s="5"/>
      <c r="D23" s="5"/>
      <c r="E23" s="5"/>
      <c r="F23" s="5"/>
      <c r="G23" s="8"/>
      <c r="H23" s="8"/>
      <c r="I23" s="8"/>
      <c r="J23" s="8"/>
      <c r="K23" s="8"/>
      <c r="L23" s="8"/>
      <c r="M23" s="8"/>
      <c r="X23" s="48"/>
    </row>
    <row r="24" customFormat="false" ht="12.75" hidden="false" customHeight="false" outlineLevel="0" collapsed="false">
      <c r="A24" s="46"/>
      <c r="B24" s="5"/>
      <c r="C24" s="5"/>
      <c r="D24" s="5"/>
      <c r="E24" s="5"/>
      <c r="F24" s="5"/>
      <c r="G24" s="8"/>
      <c r="H24" s="8"/>
      <c r="I24" s="8"/>
      <c r="J24" s="8"/>
      <c r="K24" s="8"/>
      <c r="L24" s="8"/>
      <c r="M24" s="8"/>
      <c r="X24" s="48"/>
    </row>
    <row r="25" customFormat="false" ht="12.75" hidden="false" customHeight="false" outlineLevel="0" collapsed="false">
      <c r="A25" s="1" t="s">
        <v>80</v>
      </c>
      <c r="B25" s="2" t="s">
        <v>44</v>
      </c>
      <c r="C25" s="2" t="s">
        <v>45</v>
      </c>
      <c r="D25" s="2" t="s">
        <v>46</v>
      </c>
      <c r="E25" s="2" t="s">
        <v>47</v>
      </c>
      <c r="F25" s="10" t="s">
        <v>48</v>
      </c>
      <c r="G25" s="15" t="s">
        <v>49</v>
      </c>
      <c r="H25" s="2" t="s">
        <v>50</v>
      </c>
      <c r="I25" s="2" t="s">
        <v>51</v>
      </c>
      <c r="J25" s="16" t="s">
        <v>52</v>
      </c>
      <c r="K25" s="9" t="s">
        <v>81</v>
      </c>
      <c r="L25" s="8"/>
      <c r="M25" s="8"/>
      <c r="X25" s="48"/>
    </row>
    <row r="26" customFormat="false" ht="12.75" hidden="false" customHeight="false" outlineLevel="0" collapsed="false">
      <c r="A26" s="6" t="s">
        <v>15</v>
      </c>
      <c r="B26" s="0" t="n">
        <v>917</v>
      </c>
      <c r="C26" s="0" t="n">
        <v>885</v>
      </c>
      <c r="D26" s="0" t="n">
        <v>1065</v>
      </c>
      <c r="E26" s="0" t="n">
        <v>805</v>
      </c>
      <c r="F26" s="0" t="n">
        <v>855</v>
      </c>
      <c r="G26" s="4" t="n">
        <v>1175</v>
      </c>
      <c r="H26" s="0" t="n">
        <v>1112</v>
      </c>
      <c r="I26" s="0" t="n">
        <v>1219</v>
      </c>
      <c r="J26" s="50" t="n">
        <v>1631</v>
      </c>
      <c r="K26" s="0" t="n">
        <f aca="false">SUM(B26:J26)</f>
        <v>9664</v>
      </c>
      <c r="L26" s="8"/>
      <c r="M26" s="8"/>
      <c r="X26" s="48"/>
    </row>
    <row r="27" customFormat="false" ht="12.75" hidden="false" customHeight="false" outlineLevel="0" collapsed="false">
      <c r="A27" s="4" t="s">
        <v>16</v>
      </c>
      <c r="B27" s="0" t="n">
        <v>734</v>
      </c>
      <c r="C27" s="0" t="n">
        <v>741</v>
      </c>
      <c r="D27" s="0" t="n">
        <v>863</v>
      </c>
      <c r="E27" s="0" t="n">
        <v>615</v>
      </c>
      <c r="F27" s="0" t="n">
        <v>680</v>
      </c>
      <c r="G27" s="4" t="n">
        <v>1007</v>
      </c>
      <c r="H27" s="0" t="n">
        <v>940</v>
      </c>
      <c r="I27" s="0" t="n">
        <v>939</v>
      </c>
      <c r="J27" s="50" t="n">
        <v>1249</v>
      </c>
      <c r="K27" s="0" t="n">
        <f aca="false">SUM(B27:J27)</f>
        <v>7768</v>
      </c>
      <c r="L27" s="8"/>
      <c r="M27" s="8"/>
      <c r="X27" s="48"/>
    </row>
    <row r="28" customFormat="false" ht="12.75" hidden="false" customHeight="false" outlineLevel="0" collapsed="false">
      <c r="A28" s="4" t="s">
        <v>14</v>
      </c>
      <c r="B28" s="0" t="n">
        <v>442</v>
      </c>
      <c r="C28" s="0" t="n">
        <v>446</v>
      </c>
      <c r="D28" s="0" t="n">
        <v>490</v>
      </c>
      <c r="E28" s="0" t="n">
        <v>362</v>
      </c>
      <c r="F28" s="0" t="n">
        <v>427</v>
      </c>
      <c r="G28" s="4" t="n">
        <v>522</v>
      </c>
      <c r="H28" s="0" t="n">
        <v>520</v>
      </c>
      <c r="I28" s="0" t="n">
        <v>611</v>
      </c>
      <c r="J28" s="50" t="n">
        <v>751</v>
      </c>
      <c r="K28" s="0" t="n">
        <f aca="false">SUM(B28:J28)</f>
        <v>4571</v>
      </c>
      <c r="L28" s="8"/>
      <c r="M28" s="8"/>
      <c r="X28" s="48"/>
    </row>
    <row r="29" customFormat="false" ht="12.75" hidden="false" customHeight="false" outlineLevel="0" collapsed="false">
      <c r="A29" s="4" t="s">
        <v>13</v>
      </c>
      <c r="B29" s="0" t="n">
        <v>124</v>
      </c>
      <c r="C29" s="0" t="n">
        <v>124</v>
      </c>
      <c r="D29" s="0" t="n">
        <v>101</v>
      </c>
      <c r="E29" s="0" t="n">
        <v>85</v>
      </c>
      <c r="F29" s="0" t="n">
        <v>109</v>
      </c>
      <c r="G29" s="4" t="n">
        <v>115</v>
      </c>
      <c r="H29" s="0" t="n">
        <v>132</v>
      </c>
      <c r="I29" s="0" t="n">
        <v>121</v>
      </c>
      <c r="J29" s="50" t="n">
        <v>174</v>
      </c>
      <c r="K29" s="0" t="n">
        <f aca="false">SUM(B29:J29)</f>
        <v>1085</v>
      </c>
      <c r="L29" s="8"/>
      <c r="M29" s="8"/>
      <c r="X29" s="48"/>
    </row>
    <row r="30" customFormat="false" ht="12.75" hidden="false" customHeight="false" outlineLevel="0" collapsed="false">
      <c r="A30" s="46" t="s">
        <v>82</v>
      </c>
      <c r="B30" s="51" t="n">
        <f aca="false">SUM(B26:B29)</f>
        <v>2217</v>
      </c>
      <c r="C30" s="51" t="n">
        <f aca="false">SUM(C26:C29)</f>
        <v>2196</v>
      </c>
      <c r="D30" s="51" t="n">
        <f aca="false">SUM(D26:D29)</f>
        <v>2519</v>
      </c>
      <c r="E30" s="51" t="n">
        <f aca="false">SUM(E26:E29)</f>
        <v>1867</v>
      </c>
      <c r="F30" s="51" t="n">
        <f aca="false">SUM(F26:F29)</f>
        <v>2071</v>
      </c>
      <c r="G30" s="51" t="n">
        <f aca="false">SUM(G26:G29)</f>
        <v>2819</v>
      </c>
      <c r="H30" s="51" t="n">
        <f aca="false">SUM(H26:H29)</f>
        <v>2704</v>
      </c>
      <c r="I30" s="51" t="n">
        <f aca="false">SUM(I26:I29)</f>
        <v>2890</v>
      </c>
      <c r="J30" s="52" t="n">
        <f aca="false">SUM(J26:J29)</f>
        <v>3805</v>
      </c>
      <c r="K30" s="52" t="n">
        <f aca="false">SUM(K26:K29)</f>
        <v>23088</v>
      </c>
      <c r="L30" s="8"/>
      <c r="M30" s="8"/>
      <c r="X30" s="48"/>
    </row>
    <row r="31" customFormat="false" ht="12.75" hidden="false" customHeight="false" outlineLevel="0" collapsed="false">
      <c r="A31" s="46"/>
      <c r="B31" s="51"/>
      <c r="C31" s="51"/>
      <c r="D31" s="51"/>
      <c r="E31" s="51"/>
      <c r="F31" s="51"/>
      <c r="G31" s="51"/>
      <c r="H31" s="51"/>
      <c r="K31" s="53"/>
      <c r="L31" s="8"/>
      <c r="M31" s="8"/>
      <c r="X31" s="48"/>
    </row>
    <row r="32" customFormat="false" ht="12.75" hidden="false" customHeight="false" outlineLevel="0" collapsed="false">
      <c r="A32" s="46"/>
      <c r="B32" s="5"/>
      <c r="C32" s="5"/>
      <c r="D32" s="5"/>
      <c r="E32" s="5"/>
      <c r="F32" s="5"/>
      <c r="G32" s="8"/>
      <c r="H32" s="8"/>
      <c r="I32" s="8"/>
      <c r="J32" s="8"/>
      <c r="K32" s="8"/>
      <c r="L32" s="8"/>
      <c r="M32" s="8"/>
      <c r="X32" s="48"/>
    </row>
    <row r="33" s="3" customFormat="true" ht="14.25" hidden="false" customHeight="false" outlineLevel="0" collapsed="false">
      <c r="A33" s="44" t="s">
        <v>62</v>
      </c>
    </row>
    <row r="34" s="3" customFormat="true" ht="15" hidden="false" customHeight="false" outlineLevel="0" collapsed="false">
      <c r="A34" s="45" t="s">
        <v>63</v>
      </c>
    </row>
    <row r="35" s="3" customFormat="true" ht="15" hidden="false" customHeight="false" outlineLevel="0" collapsed="false">
      <c r="A35" s="45" t="s">
        <v>64</v>
      </c>
    </row>
    <row r="36" s="3" customFormat="true" ht="15" hidden="false" customHeight="false" outlineLevel="0" collapsed="false">
      <c r="A36" s="45" t="s">
        <v>65</v>
      </c>
    </row>
    <row r="37" s="3" customFormat="true" ht="12.75" hidden="false" customHeight="false" outlineLevel="0" collapsed="false"/>
    <row r="38" s="3" customFormat="true" ht="14.25" hidden="false" customHeight="false" outlineLevel="0" collapsed="false">
      <c r="A38" s="44" t="s">
        <v>66</v>
      </c>
    </row>
    <row r="39" s="3" customFormat="true" ht="15" hidden="false" customHeight="false" outlineLevel="0" collapsed="false">
      <c r="A39" s="45" t="s">
        <v>67</v>
      </c>
    </row>
    <row r="40" customFormat="false" ht="15" hidden="false" customHeight="false" outlineLevel="0" collapsed="false">
      <c r="A40" s="45" t="s">
        <v>68</v>
      </c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45" t="s">
        <v>69</v>
      </c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45" t="s">
        <v>70</v>
      </c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45" t="s">
        <v>71</v>
      </c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45" t="s">
        <v>72</v>
      </c>
      <c r="B44" s="3"/>
      <c r="C44" s="3"/>
      <c r="D44" s="3"/>
      <c r="E44" s="3"/>
      <c r="F44" s="3"/>
      <c r="G44" s="3"/>
      <c r="H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4" min="2" style="0" width="8.56"/>
    <col collapsed="false" customWidth="true" hidden="false" outlineLevel="0" max="5" min="5" style="48" width="8.56"/>
  </cols>
  <sheetData>
    <row r="1" customFormat="false" ht="12.75" hidden="false" customHeight="false" outlineLevel="0" collapsed="false">
      <c r="A1" s="1" t="s">
        <v>83</v>
      </c>
      <c r="B1" s="2" t="s">
        <v>9</v>
      </c>
      <c r="C1" s="2" t="s">
        <v>26</v>
      </c>
      <c r="D1" s="2" t="s">
        <v>39</v>
      </c>
      <c r="E1" s="16" t="s">
        <v>52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6" t="s">
        <v>15</v>
      </c>
      <c r="B2" s="5" t="n">
        <v>776</v>
      </c>
      <c r="C2" s="0" t="n">
        <v>1182</v>
      </c>
      <c r="D2" s="48" t="n">
        <v>1593</v>
      </c>
      <c r="E2" s="50" t="n">
        <v>1631</v>
      </c>
      <c r="F2" s="48"/>
    </row>
    <row r="3" customFormat="false" ht="12.75" hidden="false" customHeight="false" outlineLevel="0" collapsed="false">
      <c r="A3" s="4" t="s">
        <v>16</v>
      </c>
      <c r="B3" s="5" t="n">
        <v>653</v>
      </c>
      <c r="C3" s="0" t="n">
        <v>809</v>
      </c>
      <c r="D3" s="48" t="n">
        <v>1115</v>
      </c>
      <c r="E3" s="50" t="n">
        <v>1249</v>
      </c>
      <c r="F3" s="48"/>
    </row>
    <row r="4" customFormat="false" ht="12.75" hidden="false" customHeight="false" outlineLevel="0" collapsed="false">
      <c r="A4" s="4" t="s">
        <v>14</v>
      </c>
      <c r="B4" s="5" t="n">
        <v>389</v>
      </c>
      <c r="C4" s="0" t="n">
        <v>673</v>
      </c>
      <c r="D4" s="48" t="n">
        <v>744</v>
      </c>
      <c r="E4" s="50" t="n">
        <v>751</v>
      </c>
      <c r="F4" s="48"/>
    </row>
    <row r="5" customFormat="false" ht="12.75" hidden="false" customHeight="false" outlineLevel="0" collapsed="false">
      <c r="A5" s="4" t="s">
        <v>13</v>
      </c>
      <c r="B5" s="5" t="n">
        <v>116</v>
      </c>
      <c r="C5" s="0" t="n">
        <v>193</v>
      </c>
      <c r="D5" s="48" t="n">
        <v>189</v>
      </c>
      <c r="E5" s="50" t="n">
        <v>174</v>
      </c>
      <c r="F5" s="48"/>
    </row>
    <row r="6" customFormat="false" ht="12.75" hidden="false" customHeight="false" outlineLevel="0" collapsed="false">
      <c r="A6" s="46" t="s">
        <v>84</v>
      </c>
      <c r="B6" s="5" t="n">
        <f aca="false">SUM(B2:B5)</f>
        <v>1934</v>
      </c>
      <c r="C6" s="5" t="n">
        <f aca="false">SUM(C2:C5)</f>
        <v>2857</v>
      </c>
      <c r="D6" s="8" t="n">
        <f aca="false">SUM(D2:D5)</f>
        <v>3641</v>
      </c>
      <c r="E6" s="52" t="n">
        <f aca="false">SUM(E2:E5)</f>
        <v>3805</v>
      </c>
      <c r="F6" s="8"/>
      <c r="G6" s="8"/>
      <c r="H6" s="8"/>
      <c r="I6" s="5"/>
      <c r="J6" s="5"/>
      <c r="K6" s="5"/>
      <c r="L6" s="5"/>
    </row>
    <row r="23" customFormat="false" ht="12.75" hidden="false" customHeight="false" outlineLevel="0" collapsed="false">
      <c r="N23" s="5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K25" s="5"/>
    </row>
    <row r="26" customFormat="false" ht="12.75" hidden="false" customHeight="false" outlineLevel="0" collapsed="false">
      <c r="K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6:46:56Z</dcterms:created>
  <dc:creator>Bogdan</dc:creator>
  <dc:description/>
  <dc:language>en-US</dc:language>
  <cp:lastModifiedBy>dc</cp:lastModifiedBy>
  <dcterms:modified xsi:type="dcterms:W3CDTF">2010-10-04T06:06:37Z</dcterms:modified>
  <cp:revision>0</cp:revision>
  <dc:subject/>
  <dc:title/>
</cp:coreProperties>
</file>