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7"/>
  </bookViews>
  <sheets>
    <sheet name="inm" sheetId="1" state="visible" r:id="rId2"/>
    <sheet name="Rad" sheetId="2" state="visible" r:id="rId3"/>
    <sheet name="inm CAEN" sheetId="3" state="visible" r:id="rId4"/>
    <sheet name="RAD caen " sheetId="4" state="visible" r:id="rId5"/>
    <sheet name="susp_ianoct89_judete" sheetId="5" state="visible" r:id="rId6"/>
    <sheet name="susp_ianoct89_caen" sheetId="6" state="visible" r:id="rId7"/>
    <sheet name="dizol_ianoct89_judete " sheetId="7" state="visible" r:id="rId8"/>
    <sheet name="dizol_ianoct89_caen " sheetId="8" state="visible" r:id="rId9"/>
  </sheets>
  <definedNames>
    <definedName function="false" hidden="false" localSheetId="7" name="_xlnm.Print_Area" vbProcedure="false">'dizol_ianoct89_caen 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2">
  <si>
    <t xml:space="preserve">Situaţia statistică a înmatriculărilor efectuate în perioada 01 ianuarie -  31 octombrie 2009 comparativ cu aceeaşi perioadă  a anului trecut.</t>
  </si>
  <si>
    <t xml:space="preserve">Judeţ</t>
  </si>
  <si>
    <t xml:space="preserve">Număr înmatriculări în perioada 01 ianuarie -  31 octombrie 2008</t>
  </si>
  <si>
    <t xml:space="preserve">Total 01 ianuarie -  31 octombrie 2008</t>
  </si>
  <si>
    <t xml:space="preserve">Număr înmatriculări în perioada 01 ianuarie -  31 octombrie 2009</t>
  </si>
  <si>
    <t xml:space="preserve">Total 01 ianuarie -  31 octombrie 2009</t>
  </si>
  <si>
    <t xml:space="preserve">AF</t>
  </si>
  <si>
    <t xml:space="preserve">ALT</t>
  </si>
  <si>
    <t xml:space="preserve">CA</t>
  </si>
  <si>
    <t xml:space="preserve">GIE</t>
  </si>
  <si>
    <t xml:space="preserve">IF</t>
  </si>
  <si>
    <t xml:space="preserve">II</t>
  </si>
  <si>
    <t xml:space="preserve">OCC</t>
  </si>
  <si>
    <t xml:space="preserve">OCM</t>
  </si>
  <si>
    <t xml:space="preserve">OCR</t>
  </si>
  <si>
    <t xml:space="preserve">PF</t>
  </si>
  <si>
    <t xml:space="preserve">PFA</t>
  </si>
  <si>
    <t xml:space="preserve">RA</t>
  </si>
  <si>
    <t xml:space="preserve">SA</t>
  </si>
  <si>
    <t xml:space="preserve">SC</t>
  </si>
  <si>
    <t xml:space="preserve">SCA</t>
  </si>
  <si>
    <t xml:space="preserve">SCS</t>
  </si>
  <si>
    <t xml:space="preserve">SNC</t>
  </si>
  <si>
    <t xml:space="preserve">SR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Situatia statistică a radierilor voluntare efectuate în perioada 01 ianuarie - 31 octombrie 2009, comparativ cu aceeaşi perioadă a anului trecut.</t>
  </si>
  <si>
    <t xml:space="preserve">Radieri în perioada ianuarie-octombrie 2008</t>
  </si>
  <si>
    <t xml:space="preserve">Radieri în perioada ianuarie - octombrie 2009</t>
  </si>
  <si>
    <t xml:space="preserve">Dinamica</t>
  </si>
  <si>
    <t xml:space="preserve">Denumirea activitatii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ale organizaţiilor şi organismelor extrateritoriale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Învăţământ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Situaţia statistică a menţiunilor de radiere efectuate în perioada 01 ianuarie -  31 octombrie 2009 comparativ cu aceeaşi perioadă  a anului trecut.</t>
  </si>
  <si>
    <t xml:space="preserve">Versiune CAEN</t>
  </si>
  <si>
    <t xml:space="preserve">Denumirea activităţii</t>
  </si>
  <si>
    <t xml:space="preserve">Radieri în perioada ianuarie-octombrie 2009</t>
  </si>
  <si>
    <t xml:space="preserve">CAEN REV 1</t>
  </si>
  <si>
    <t xml:space="preserve">Activităţi ale personalului angajat în gospodării particulare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Intermedieri financiare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CAEN REV 1</t>
  </si>
  <si>
    <t xml:space="preserve">CAEN REV 2</t>
  </si>
  <si>
    <t xml:space="preserve">Total CAEN REV 2</t>
  </si>
  <si>
    <t xml:space="preserve">Situatia statistică a suspendarilor de activitate efectuate în perioada 01 ianuarie - 31 octombrie 2009, comparativ cu aceeaşi perioadă a anului trecut.</t>
  </si>
  <si>
    <t xml:space="preserve">Suspendari în perioada ianuarie-octombrie 2008</t>
  </si>
  <si>
    <t xml:space="preserve">Suspendari în perioada ianuarie - octombrie 2009</t>
  </si>
  <si>
    <t xml:space="preserve">Situaţia statistică a menţiunilor de suspendare activitate efectuate în perioada 01 ianuarie -  31 octombrie 2009 comparativ cu aceeaşi perioadă  a anului trecut.</t>
  </si>
  <si>
    <t xml:space="preserve">Suspendari în perioada ianuarie-octombrie 2009</t>
  </si>
  <si>
    <t xml:space="preserve">Activităţi ale instituţiilor financiare şi bancare (cu excepţia activităţilor de asigurări şi ale caselor de pensii)</t>
  </si>
  <si>
    <t xml:space="preserve">Agricultură şi servicii auxiliare</t>
  </si>
  <si>
    <t xml:space="preserve">Asanarea şi îndepărtarea gunoaielor; salubritate şi activităţi similare</t>
  </si>
  <si>
    <t xml:space="preserve">Industria alimentară şi a băuturilor</t>
  </si>
  <si>
    <t xml:space="preserve">Poştă şi telecomunicaţii</t>
  </si>
  <si>
    <t xml:space="preserve">Silvicultura, exploatare forestieră şi economia vânatului</t>
  </si>
  <si>
    <t xml:space="preserve">Transporturi terestre; transporturi prin conducte</t>
  </si>
  <si>
    <t xml:space="preserve">Vânzarea, întreţinerea şi repararea autovehiculelor şi a motocicletelor; comerţ cu amănuntul al carburanţilor pentru autovehicule</t>
  </si>
  <si>
    <t xml:space="preserve">Situatia statistică a dizolvarilor voluntare efectuate în perioada 01 ianuarie - 31 octombrie 2009, comparativ cu aceeaşi perioadă a anului trecut.</t>
  </si>
  <si>
    <t xml:space="preserve">Dizolvari  în perioada ianuarie-octombrie 2008</t>
  </si>
  <si>
    <t xml:space="preserve">Dizolvari  în perioada ianuarie - octombrie 2009</t>
  </si>
  <si>
    <t xml:space="preserve">Situaţia statistică a menţiunilor de dizolvare voluntara efectuate în perioada 01 ianuarie -  31 octombrie 2009 comparativ cu aceeaşi perioadă  a anului trecut.</t>
  </si>
  <si>
    <t xml:space="preserve">Dizolvari în perioada ianuarie-octombrie 2008</t>
  </si>
  <si>
    <t xml:space="preserve">Dizolvari în perioada ianuarie-octombrie 2009</t>
  </si>
  <si>
    <t xml:space="preserve">Activităţi ale personalului angajat în gospodării personale</t>
  </si>
  <si>
    <t xml:space="preserve">Producţia, transportul şi distribuţia de energie electrică şi termică, gaze şi apă cald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3.56"/>
    <col collapsed="false" customWidth="true" hidden="false" outlineLevel="0" max="5" min="5" style="0" width="4.14"/>
    <col collapsed="false" customWidth="true" hidden="false" outlineLevel="0" max="8" min="6" style="0" width="4.99"/>
    <col collapsed="false" customWidth="true" hidden="false" outlineLevel="0" max="9" min="9" style="0" width="5.28"/>
    <col collapsed="false" customWidth="true" hidden="false" outlineLevel="0" max="11" min="10" style="0" width="4.99"/>
    <col collapsed="false" customWidth="true" hidden="false" outlineLevel="0" max="12" min="12" style="0" width="5.99"/>
    <col collapsed="false" customWidth="true" hidden="false" outlineLevel="0" max="13" min="13" style="0" width="3.56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8" min="16" style="0" width="4.85"/>
    <col collapsed="false" customWidth="true" hidden="false" outlineLevel="0" max="19" min="19" style="0" width="4.99"/>
    <col collapsed="false" customWidth="true" hidden="false" outlineLevel="0" max="20" min="20" style="1" width="13.99"/>
    <col collapsed="false" customWidth="true" hidden="false" outlineLevel="0" max="21" min="21" style="0" width="3.99"/>
    <col collapsed="false" customWidth="true" hidden="false" outlineLevel="0" max="22" min="22" style="0" width="4.14"/>
    <col collapsed="false" customWidth="true" hidden="false" outlineLevel="0" max="23" min="23" style="0" width="4.99"/>
    <col collapsed="false" customWidth="true" hidden="false" outlineLevel="0" max="24" min="24" style="0" width="5.99"/>
    <col collapsed="false" customWidth="true" hidden="false" outlineLevel="0" max="26" min="25" style="0" width="4.99"/>
    <col collapsed="false" customWidth="true" hidden="false" outlineLevel="0" max="27" min="27" style="0" width="5.99"/>
    <col collapsed="false" customWidth="true" hidden="false" outlineLevel="0" max="28" min="28" style="0" width="3.56"/>
    <col collapsed="false" customWidth="true" hidden="false" outlineLevel="0" max="29" min="29" style="0" width="3.99"/>
    <col collapsed="false" customWidth="true" hidden="false" outlineLevel="0" max="30" min="30" style="0" width="3.56"/>
    <col collapsed="false" customWidth="true" hidden="false" outlineLevel="0" max="32" min="31" style="0" width="4.85"/>
    <col collapsed="false" customWidth="true" hidden="false" outlineLevel="0" max="33" min="33" style="0" width="5.99"/>
    <col collapsed="false" customWidth="true" hidden="false" outlineLevel="0" max="34" min="34" style="1" width="17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 t="s">
        <v>3</v>
      </c>
      <c r="U3" s="3" t="s">
        <v>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 t="s">
        <v>5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4"/>
    </row>
    <row r="5" customFormat="false" ht="25.5" hidden="false" customHeight="false" outlineLevel="0" collapsed="false">
      <c r="A5" s="2"/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21</v>
      </c>
      <c r="R5" s="5" t="s">
        <v>22</v>
      </c>
      <c r="S5" s="5" t="s">
        <v>23</v>
      </c>
      <c r="T5" s="3"/>
      <c r="U5" s="5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5" t="s">
        <v>14</v>
      </c>
      <c r="AA5" s="5" t="s">
        <v>16</v>
      </c>
      <c r="AB5" s="5" t="s">
        <v>17</v>
      </c>
      <c r="AC5" s="5" t="s">
        <v>18</v>
      </c>
      <c r="AD5" s="5" t="s">
        <v>19</v>
      </c>
      <c r="AE5" s="5" t="s">
        <v>21</v>
      </c>
      <c r="AF5" s="5" t="s">
        <v>22</v>
      </c>
      <c r="AG5" s="5" t="s">
        <v>23</v>
      </c>
      <c r="AH5" s="4"/>
    </row>
    <row r="6" customFormat="false" ht="12.75" hidden="false" customHeight="false" outlineLevel="0" collapsed="false">
      <c r="A6" s="6" t="s">
        <v>24</v>
      </c>
      <c r="B6" s="7" t="n">
        <v>9</v>
      </c>
      <c r="C6" s="7"/>
      <c r="D6" s="7" t="n">
        <v>3</v>
      </c>
      <c r="E6" s="7"/>
      <c r="F6" s="7" t="n">
        <v>20</v>
      </c>
      <c r="G6" s="7" t="n">
        <v>28</v>
      </c>
      <c r="H6" s="7"/>
      <c r="I6" s="7"/>
      <c r="J6" s="7"/>
      <c r="K6" s="7" t="n">
        <v>211</v>
      </c>
      <c r="L6" s="7" t="n">
        <v>498</v>
      </c>
      <c r="M6" s="7"/>
      <c r="N6" s="7" t="n">
        <v>14</v>
      </c>
      <c r="O6" s="7"/>
      <c r="P6" s="7"/>
      <c r="Q6" s="7"/>
      <c r="R6" s="7"/>
      <c r="S6" s="7" t="n">
        <v>1352</v>
      </c>
      <c r="T6" s="8" t="n">
        <v>2135</v>
      </c>
      <c r="U6" s="7" t="n">
        <v>2</v>
      </c>
      <c r="V6" s="7"/>
      <c r="W6" s="7" t="n">
        <v>41</v>
      </c>
      <c r="X6" s="7" t="n">
        <v>163</v>
      </c>
      <c r="Y6" s="7"/>
      <c r="Z6" s="7"/>
      <c r="AA6" s="7" t="n">
        <v>991</v>
      </c>
      <c r="AB6" s="7"/>
      <c r="AC6" s="7" t="n">
        <v>2</v>
      </c>
      <c r="AD6" s="7"/>
      <c r="AE6" s="7"/>
      <c r="AF6" s="7"/>
      <c r="AG6" s="7" t="n">
        <v>734</v>
      </c>
      <c r="AH6" s="9" t="n">
        <v>1933</v>
      </c>
    </row>
    <row r="7" customFormat="false" ht="12.75" hidden="false" customHeight="false" outlineLevel="0" collapsed="false">
      <c r="A7" s="6" t="s">
        <v>25</v>
      </c>
      <c r="B7" s="7" t="n">
        <v>21</v>
      </c>
      <c r="C7" s="7"/>
      <c r="D7" s="7"/>
      <c r="E7" s="7"/>
      <c r="F7" s="7" t="n">
        <v>93</v>
      </c>
      <c r="G7" s="7" t="n">
        <v>105</v>
      </c>
      <c r="H7" s="7"/>
      <c r="I7" s="7"/>
      <c r="J7" s="7"/>
      <c r="K7" s="7" t="n">
        <v>146</v>
      </c>
      <c r="L7" s="7" t="n">
        <v>621</v>
      </c>
      <c r="M7" s="7"/>
      <c r="N7" s="7" t="n">
        <v>13</v>
      </c>
      <c r="O7" s="7"/>
      <c r="P7" s="7"/>
      <c r="Q7" s="7" t="n">
        <v>1</v>
      </c>
      <c r="R7" s="7" t="n">
        <v>1</v>
      </c>
      <c r="S7" s="7" t="n">
        <v>1904</v>
      </c>
      <c r="T7" s="8" t="n">
        <v>2905</v>
      </c>
      <c r="U7" s="7" t="n">
        <v>9</v>
      </c>
      <c r="V7" s="7"/>
      <c r="W7" s="7" t="n">
        <v>82</v>
      </c>
      <c r="X7" s="7" t="n">
        <v>339</v>
      </c>
      <c r="Y7" s="7" t="n">
        <v>2</v>
      </c>
      <c r="Z7" s="7"/>
      <c r="AA7" s="7" t="n">
        <v>833</v>
      </c>
      <c r="AB7" s="7" t="n">
        <v>3</v>
      </c>
      <c r="AC7" s="7" t="n">
        <v>5</v>
      </c>
      <c r="AD7" s="7"/>
      <c r="AE7" s="7" t="n">
        <v>1</v>
      </c>
      <c r="AF7" s="7"/>
      <c r="AG7" s="7" t="n">
        <v>1114</v>
      </c>
      <c r="AH7" s="9" t="n">
        <v>2388</v>
      </c>
    </row>
    <row r="8" customFormat="false" ht="12.75" hidden="false" customHeight="false" outlineLevel="0" collapsed="false">
      <c r="A8" s="6" t="s">
        <v>26</v>
      </c>
      <c r="B8" s="7" t="n">
        <v>20</v>
      </c>
      <c r="C8" s="7"/>
      <c r="D8" s="7"/>
      <c r="E8" s="7"/>
      <c r="F8" s="7" t="n">
        <v>60</v>
      </c>
      <c r="G8" s="7" t="n">
        <v>70</v>
      </c>
      <c r="H8" s="7"/>
      <c r="I8" s="7"/>
      <c r="J8" s="7" t="n">
        <v>2</v>
      </c>
      <c r="K8" s="7" t="n">
        <v>216</v>
      </c>
      <c r="L8" s="7" t="n">
        <v>537</v>
      </c>
      <c r="M8" s="7"/>
      <c r="N8" s="7" t="n">
        <v>10</v>
      </c>
      <c r="O8" s="7"/>
      <c r="P8" s="7"/>
      <c r="Q8" s="7"/>
      <c r="R8" s="7"/>
      <c r="S8" s="7" t="n">
        <v>2244</v>
      </c>
      <c r="T8" s="8" t="n">
        <v>3159</v>
      </c>
      <c r="U8" s="7" t="n">
        <v>1</v>
      </c>
      <c r="V8" s="7"/>
      <c r="W8" s="7" t="n">
        <v>66</v>
      </c>
      <c r="X8" s="7" t="n">
        <v>248</v>
      </c>
      <c r="Y8" s="7"/>
      <c r="Z8" s="7"/>
      <c r="AA8" s="7" t="n">
        <v>884</v>
      </c>
      <c r="AB8" s="7"/>
      <c r="AC8" s="7" t="n">
        <v>2</v>
      </c>
      <c r="AD8" s="7"/>
      <c r="AE8" s="7"/>
      <c r="AF8" s="7"/>
      <c r="AG8" s="7" t="n">
        <v>1200</v>
      </c>
      <c r="AH8" s="9" t="n">
        <v>2401</v>
      </c>
    </row>
    <row r="9" customFormat="false" ht="12.75" hidden="false" customHeight="false" outlineLevel="0" collapsed="false">
      <c r="A9" s="6" t="s">
        <v>27</v>
      </c>
      <c r="B9" s="7" t="n">
        <v>22</v>
      </c>
      <c r="C9" s="7"/>
      <c r="D9" s="7"/>
      <c r="E9" s="7"/>
      <c r="F9" s="7" t="n">
        <v>177</v>
      </c>
      <c r="G9" s="7" t="n">
        <v>199</v>
      </c>
      <c r="H9" s="7"/>
      <c r="I9" s="7"/>
      <c r="J9" s="7" t="n">
        <v>1</v>
      </c>
      <c r="K9" s="7" t="n">
        <v>168</v>
      </c>
      <c r="L9" s="7" t="n">
        <v>582</v>
      </c>
      <c r="M9" s="7"/>
      <c r="N9" s="7" t="n">
        <v>9</v>
      </c>
      <c r="O9" s="7" t="n">
        <v>22</v>
      </c>
      <c r="P9" s="7"/>
      <c r="Q9" s="7"/>
      <c r="R9" s="7"/>
      <c r="S9" s="7" t="n">
        <v>1926</v>
      </c>
      <c r="T9" s="8" t="n">
        <v>3106</v>
      </c>
      <c r="U9" s="7"/>
      <c r="V9" s="7"/>
      <c r="W9" s="7" t="n">
        <v>171</v>
      </c>
      <c r="X9" s="7" t="n">
        <v>548</v>
      </c>
      <c r="Y9" s="7"/>
      <c r="Z9" s="7"/>
      <c r="AA9" s="7" t="n">
        <v>683</v>
      </c>
      <c r="AB9" s="7"/>
      <c r="AC9" s="7" t="n">
        <v>5</v>
      </c>
      <c r="AD9" s="7" t="n">
        <v>4</v>
      </c>
      <c r="AE9" s="7"/>
      <c r="AF9" s="7"/>
      <c r="AG9" s="7" t="n">
        <v>1047</v>
      </c>
      <c r="AH9" s="9" t="n">
        <v>2458</v>
      </c>
    </row>
    <row r="10" customFormat="false" ht="12.75" hidden="false" customHeight="false" outlineLevel="0" collapsed="false">
      <c r="A10" s="6" t="s">
        <v>28</v>
      </c>
      <c r="B10" s="7" t="n">
        <v>19</v>
      </c>
      <c r="C10" s="7"/>
      <c r="D10" s="7"/>
      <c r="E10" s="7"/>
      <c r="F10" s="7" t="n">
        <v>60</v>
      </c>
      <c r="G10" s="7" t="n">
        <v>183</v>
      </c>
      <c r="H10" s="7"/>
      <c r="I10" s="7"/>
      <c r="J10" s="7" t="n">
        <v>2</v>
      </c>
      <c r="K10" s="7" t="n">
        <v>317</v>
      </c>
      <c r="L10" s="7" t="n">
        <v>965</v>
      </c>
      <c r="M10" s="7" t="n">
        <v>2</v>
      </c>
      <c r="N10" s="7" t="n">
        <v>16</v>
      </c>
      <c r="O10" s="7"/>
      <c r="P10" s="7"/>
      <c r="Q10" s="7"/>
      <c r="R10" s="7"/>
      <c r="S10" s="7" t="n">
        <v>2697</v>
      </c>
      <c r="T10" s="8" t="n">
        <v>4261</v>
      </c>
      <c r="U10" s="7" t="n">
        <v>3</v>
      </c>
      <c r="V10" s="7"/>
      <c r="W10" s="7" t="n">
        <v>76</v>
      </c>
      <c r="X10" s="7" t="n">
        <v>447</v>
      </c>
      <c r="Y10" s="7"/>
      <c r="Z10" s="7"/>
      <c r="AA10" s="7" t="n">
        <v>1360</v>
      </c>
      <c r="AB10" s="7" t="n">
        <v>1</v>
      </c>
      <c r="AC10" s="7" t="n">
        <v>7</v>
      </c>
      <c r="AD10" s="7"/>
      <c r="AE10" s="7"/>
      <c r="AF10" s="7"/>
      <c r="AG10" s="7" t="n">
        <v>1361</v>
      </c>
      <c r="AH10" s="9" t="n">
        <v>3255</v>
      </c>
    </row>
    <row r="11" customFormat="false" ht="12.75" hidden="false" customHeight="false" outlineLevel="0" collapsed="false">
      <c r="A11" s="6" t="s">
        <v>29</v>
      </c>
      <c r="B11" s="7" t="n">
        <v>14</v>
      </c>
      <c r="C11" s="7"/>
      <c r="D11" s="7"/>
      <c r="E11" s="7"/>
      <c r="F11" s="7" t="n">
        <v>59</v>
      </c>
      <c r="G11" s="7" t="n">
        <v>56</v>
      </c>
      <c r="H11" s="7"/>
      <c r="I11" s="7"/>
      <c r="J11" s="7"/>
      <c r="K11" s="7" t="n">
        <v>69</v>
      </c>
      <c r="L11" s="7" t="n">
        <v>221</v>
      </c>
      <c r="M11" s="7"/>
      <c r="N11" s="7" t="n">
        <v>4</v>
      </c>
      <c r="O11" s="7"/>
      <c r="P11" s="7"/>
      <c r="Q11" s="7"/>
      <c r="R11" s="7"/>
      <c r="S11" s="7" t="n">
        <v>1111</v>
      </c>
      <c r="T11" s="8" t="n">
        <v>1534</v>
      </c>
      <c r="U11" s="7" t="n">
        <v>1</v>
      </c>
      <c r="V11" s="7"/>
      <c r="W11" s="7" t="n">
        <v>105</v>
      </c>
      <c r="X11" s="7" t="n">
        <v>140</v>
      </c>
      <c r="Y11" s="7"/>
      <c r="Z11" s="7"/>
      <c r="AA11" s="7" t="n">
        <v>783</v>
      </c>
      <c r="AB11" s="7" t="n">
        <v>9</v>
      </c>
      <c r="AC11" s="7"/>
      <c r="AD11" s="7"/>
      <c r="AE11" s="7" t="n">
        <v>1</v>
      </c>
      <c r="AF11" s="7"/>
      <c r="AG11" s="7" t="n">
        <v>521</v>
      </c>
      <c r="AH11" s="9" t="n">
        <v>1560</v>
      </c>
    </row>
    <row r="12" customFormat="false" ht="12.75" hidden="false" customHeight="false" outlineLevel="0" collapsed="false">
      <c r="A12" s="6" t="s">
        <v>30</v>
      </c>
      <c r="B12" s="7" t="n">
        <v>25</v>
      </c>
      <c r="C12" s="7"/>
      <c r="D12" s="7" t="n">
        <v>8</v>
      </c>
      <c r="E12" s="7"/>
      <c r="F12" s="7" t="n">
        <v>58</v>
      </c>
      <c r="G12" s="7" t="n">
        <v>139</v>
      </c>
      <c r="H12" s="7"/>
      <c r="I12" s="7"/>
      <c r="J12" s="7"/>
      <c r="K12" s="7" t="n">
        <v>166</v>
      </c>
      <c r="L12" s="7" t="n">
        <v>313</v>
      </c>
      <c r="M12" s="7"/>
      <c r="N12" s="7" t="n">
        <v>5</v>
      </c>
      <c r="O12" s="7"/>
      <c r="P12" s="7"/>
      <c r="Q12" s="7"/>
      <c r="R12" s="7"/>
      <c r="S12" s="7" t="n">
        <v>762</v>
      </c>
      <c r="T12" s="8" t="n">
        <v>1476</v>
      </c>
      <c r="U12" s="7" t="n">
        <v>6</v>
      </c>
      <c r="V12" s="7"/>
      <c r="W12" s="7" t="n">
        <v>53</v>
      </c>
      <c r="X12" s="7" t="n">
        <v>357</v>
      </c>
      <c r="Y12" s="7"/>
      <c r="Z12" s="7"/>
      <c r="AA12" s="7" t="n">
        <v>370</v>
      </c>
      <c r="AB12" s="7"/>
      <c r="AC12" s="7" t="n">
        <v>2</v>
      </c>
      <c r="AD12" s="7"/>
      <c r="AE12" s="7"/>
      <c r="AF12" s="7"/>
      <c r="AG12" s="7" t="n">
        <v>373</v>
      </c>
      <c r="AH12" s="9" t="n">
        <v>1161</v>
      </c>
    </row>
    <row r="13" customFormat="false" ht="12.75" hidden="false" customHeight="false" outlineLevel="0" collapsed="false">
      <c r="A13" s="6" t="s">
        <v>31</v>
      </c>
      <c r="B13" s="7" t="n">
        <v>11</v>
      </c>
      <c r="C13" s="7"/>
      <c r="D13" s="7" t="n">
        <v>1</v>
      </c>
      <c r="E13" s="7"/>
      <c r="F13" s="7" t="n">
        <v>57</v>
      </c>
      <c r="G13" s="7" t="n">
        <v>101</v>
      </c>
      <c r="H13" s="7"/>
      <c r="I13" s="7" t="n">
        <v>1</v>
      </c>
      <c r="J13" s="7" t="n">
        <v>1</v>
      </c>
      <c r="K13" s="7" t="n">
        <v>273</v>
      </c>
      <c r="L13" s="7" t="n">
        <v>775</v>
      </c>
      <c r="M13" s="7" t="n">
        <v>2</v>
      </c>
      <c r="N13" s="7" t="n">
        <v>24</v>
      </c>
      <c r="O13" s="7"/>
      <c r="P13" s="7"/>
      <c r="Q13" s="7"/>
      <c r="R13" s="7"/>
      <c r="S13" s="7" t="n">
        <v>2860</v>
      </c>
      <c r="T13" s="8" t="n">
        <v>4106</v>
      </c>
      <c r="U13" s="7" t="n">
        <v>5</v>
      </c>
      <c r="V13" s="7"/>
      <c r="W13" s="7" t="n">
        <v>53</v>
      </c>
      <c r="X13" s="7" t="n">
        <v>347</v>
      </c>
      <c r="Y13" s="7"/>
      <c r="Z13" s="7"/>
      <c r="AA13" s="7" t="n">
        <v>998</v>
      </c>
      <c r="AB13" s="7" t="n">
        <v>2</v>
      </c>
      <c r="AC13" s="7" t="n">
        <v>8</v>
      </c>
      <c r="AD13" s="7"/>
      <c r="AE13" s="7"/>
      <c r="AF13" s="7"/>
      <c r="AG13" s="7" t="n">
        <v>1522</v>
      </c>
      <c r="AH13" s="9" t="n">
        <v>2935</v>
      </c>
    </row>
    <row r="14" customFormat="false" ht="12.75" hidden="false" customHeight="false" outlineLevel="0" collapsed="false">
      <c r="A14" s="6" t="s">
        <v>32</v>
      </c>
      <c r="B14" s="7" t="n">
        <v>7</v>
      </c>
      <c r="C14" s="7"/>
      <c r="D14" s="7"/>
      <c r="E14" s="7"/>
      <c r="F14" s="7" t="n">
        <v>69</v>
      </c>
      <c r="G14" s="7" t="n">
        <v>83</v>
      </c>
      <c r="H14" s="7"/>
      <c r="I14" s="7"/>
      <c r="J14" s="7"/>
      <c r="K14" s="7" t="n">
        <v>110</v>
      </c>
      <c r="L14" s="7" t="n">
        <v>477</v>
      </c>
      <c r="M14" s="7"/>
      <c r="N14" s="7" t="n">
        <v>6</v>
      </c>
      <c r="O14" s="7"/>
      <c r="P14" s="7"/>
      <c r="Q14" s="7"/>
      <c r="R14" s="7"/>
      <c r="S14" s="7" t="n">
        <v>991</v>
      </c>
      <c r="T14" s="8" t="n">
        <v>1743</v>
      </c>
      <c r="U14" s="7" t="n">
        <v>3</v>
      </c>
      <c r="V14" s="7"/>
      <c r="W14" s="7" t="n">
        <v>54</v>
      </c>
      <c r="X14" s="7" t="n">
        <v>323</v>
      </c>
      <c r="Y14" s="7"/>
      <c r="Z14" s="7"/>
      <c r="AA14" s="7" t="n">
        <v>617</v>
      </c>
      <c r="AB14" s="7" t="n">
        <v>1</v>
      </c>
      <c r="AC14" s="7" t="n">
        <v>3</v>
      </c>
      <c r="AD14" s="7"/>
      <c r="AE14" s="7"/>
      <c r="AF14" s="7"/>
      <c r="AG14" s="7" t="n">
        <v>602</v>
      </c>
      <c r="AH14" s="9" t="n">
        <v>1603</v>
      </c>
    </row>
    <row r="15" customFormat="false" ht="12.75" hidden="false" customHeight="false" outlineLevel="0" collapsed="false">
      <c r="A15" s="6" t="s">
        <v>33</v>
      </c>
      <c r="B15" s="7" t="n">
        <v>11</v>
      </c>
      <c r="C15" s="7"/>
      <c r="D15" s="7"/>
      <c r="E15" s="7"/>
      <c r="F15" s="7" t="n">
        <v>37</v>
      </c>
      <c r="G15" s="7" t="n">
        <v>50</v>
      </c>
      <c r="H15" s="7"/>
      <c r="I15" s="7"/>
      <c r="J15" s="7" t="n">
        <v>1</v>
      </c>
      <c r="K15" s="7" t="n">
        <v>164</v>
      </c>
      <c r="L15" s="7" t="n">
        <v>416</v>
      </c>
      <c r="M15" s="7"/>
      <c r="N15" s="7" t="n">
        <v>14</v>
      </c>
      <c r="O15" s="7" t="n">
        <v>1</v>
      </c>
      <c r="P15" s="7"/>
      <c r="Q15" s="7"/>
      <c r="R15" s="7"/>
      <c r="S15" s="7" t="n">
        <v>1475</v>
      </c>
      <c r="T15" s="8" t="n">
        <v>2169</v>
      </c>
      <c r="U15" s="7" t="n">
        <v>8</v>
      </c>
      <c r="V15" s="7"/>
      <c r="W15" s="7" t="n">
        <v>42</v>
      </c>
      <c r="X15" s="7" t="n">
        <v>91</v>
      </c>
      <c r="Y15" s="7"/>
      <c r="Z15" s="7"/>
      <c r="AA15" s="7" t="n">
        <v>749</v>
      </c>
      <c r="AB15" s="7"/>
      <c r="AC15" s="7" t="n">
        <v>3</v>
      </c>
      <c r="AD15" s="7"/>
      <c r="AE15" s="7"/>
      <c r="AF15" s="7"/>
      <c r="AG15" s="7" t="n">
        <v>796</v>
      </c>
      <c r="AH15" s="9" t="n">
        <v>1689</v>
      </c>
    </row>
    <row r="16" customFormat="false" ht="12.75" hidden="false" customHeight="false" outlineLevel="0" collapsed="false">
      <c r="A16" s="6" t="s">
        <v>34</v>
      </c>
      <c r="B16" s="7" t="n">
        <v>17</v>
      </c>
      <c r="C16" s="7"/>
      <c r="D16" s="7" t="n">
        <v>1</v>
      </c>
      <c r="E16" s="7"/>
      <c r="F16" s="7" t="n">
        <v>30</v>
      </c>
      <c r="G16" s="7" t="n">
        <v>36</v>
      </c>
      <c r="H16" s="7"/>
      <c r="I16" s="7"/>
      <c r="J16" s="7" t="n">
        <v>1</v>
      </c>
      <c r="K16" s="7" t="n">
        <v>69</v>
      </c>
      <c r="L16" s="7" t="n">
        <v>182</v>
      </c>
      <c r="M16" s="7"/>
      <c r="N16" s="7" t="n">
        <v>7</v>
      </c>
      <c r="O16" s="7"/>
      <c r="P16" s="7"/>
      <c r="Q16" s="7"/>
      <c r="R16" s="7"/>
      <c r="S16" s="7" t="n">
        <v>882</v>
      </c>
      <c r="T16" s="8" t="n">
        <v>1225</v>
      </c>
      <c r="U16" s="7" t="n">
        <v>2</v>
      </c>
      <c r="V16" s="7"/>
      <c r="W16" s="7" t="n">
        <v>32</v>
      </c>
      <c r="X16" s="7" t="n">
        <v>182</v>
      </c>
      <c r="Y16" s="7"/>
      <c r="Z16" s="7"/>
      <c r="AA16" s="7" t="n">
        <v>509</v>
      </c>
      <c r="AB16" s="7" t="n">
        <v>3</v>
      </c>
      <c r="AC16" s="7"/>
      <c r="AD16" s="7"/>
      <c r="AE16" s="7"/>
      <c r="AF16" s="7"/>
      <c r="AG16" s="7" t="n">
        <v>509</v>
      </c>
      <c r="AH16" s="9" t="n">
        <v>1237</v>
      </c>
    </row>
    <row r="17" customFormat="false" ht="12.75" hidden="false" customHeight="false" outlineLevel="0" collapsed="false">
      <c r="A17" s="6" t="s">
        <v>35</v>
      </c>
      <c r="B17" s="7" t="n">
        <v>13</v>
      </c>
      <c r="C17" s="7"/>
      <c r="D17" s="7"/>
      <c r="E17" s="7"/>
      <c r="F17" s="7" t="n">
        <v>26</v>
      </c>
      <c r="G17" s="7" t="n">
        <v>45</v>
      </c>
      <c r="H17" s="7"/>
      <c r="I17" s="7"/>
      <c r="J17" s="7"/>
      <c r="K17" s="7" t="n">
        <v>87</v>
      </c>
      <c r="L17" s="7" t="n">
        <v>251</v>
      </c>
      <c r="M17" s="7"/>
      <c r="N17" s="7" t="n">
        <v>6</v>
      </c>
      <c r="O17" s="7"/>
      <c r="P17" s="7"/>
      <c r="Q17" s="7"/>
      <c r="R17" s="7"/>
      <c r="S17" s="7" t="n">
        <v>860</v>
      </c>
      <c r="T17" s="8" t="n">
        <v>1288</v>
      </c>
      <c r="U17" s="7" t="n">
        <v>1</v>
      </c>
      <c r="V17" s="7"/>
      <c r="W17" s="7" t="n">
        <v>28</v>
      </c>
      <c r="X17" s="7" t="n">
        <v>135</v>
      </c>
      <c r="Y17" s="7"/>
      <c r="Z17" s="7"/>
      <c r="AA17" s="7" t="n">
        <v>445</v>
      </c>
      <c r="AB17" s="7"/>
      <c r="AC17" s="7" t="n">
        <v>1</v>
      </c>
      <c r="AD17" s="7"/>
      <c r="AE17" s="7"/>
      <c r="AF17" s="7"/>
      <c r="AG17" s="7" t="n">
        <v>466</v>
      </c>
      <c r="AH17" s="9" t="n">
        <v>1076</v>
      </c>
    </row>
    <row r="18" customFormat="false" ht="12.75" hidden="false" customHeight="false" outlineLevel="0" collapsed="false">
      <c r="A18" s="6" t="s">
        <v>36</v>
      </c>
      <c r="B18" s="7" t="n">
        <v>20</v>
      </c>
      <c r="C18" s="7"/>
      <c r="D18" s="7"/>
      <c r="E18" s="7"/>
      <c r="F18" s="7" t="n">
        <v>23</v>
      </c>
      <c r="G18" s="7" t="n">
        <v>52</v>
      </c>
      <c r="H18" s="7"/>
      <c r="I18" s="7"/>
      <c r="J18" s="7"/>
      <c r="K18" s="7" t="n">
        <v>521</v>
      </c>
      <c r="L18" s="7" t="n">
        <v>1288</v>
      </c>
      <c r="M18" s="7"/>
      <c r="N18" s="7" t="n">
        <v>35</v>
      </c>
      <c r="O18" s="7"/>
      <c r="P18" s="7"/>
      <c r="Q18" s="7" t="n">
        <v>2</v>
      </c>
      <c r="R18" s="7"/>
      <c r="S18" s="7" t="n">
        <v>4334</v>
      </c>
      <c r="T18" s="8" t="n">
        <v>6275</v>
      </c>
      <c r="U18" s="7" t="n">
        <v>4</v>
      </c>
      <c r="V18" s="7"/>
      <c r="W18" s="7" t="n">
        <v>39</v>
      </c>
      <c r="X18" s="7" t="n">
        <v>145</v>
      </c>
      <c r="Y18" s="7"/>
      <c r="Z18" s="7"/>
      <c r="AA18" s="7" t="n">
        <v>1721</v>
      </c>
      <c r="AB18" s="7"/>
      <c r="AC18" s="7" t="n">
        <v>10</v>
      </c>
      <c r="AD18" s="7" t="n">
        <v>1</v>
      </c>
      <c r="AE18" s="7"/>
      <c r="AF18" s="7"/>
      <c r="AG18" s="7" t="n">
        <v>2056</v>
      </c>
      <c r="AH18" s="9" t="n">
        <v>3976</v>
      </c>
    </row>
    <row r="19" customFormat="false" ht="12.75" hidden="false" customHeight="false" outlineLevel="0" collapsed="false">
      <c r="A19" s="6" t="s">
        <v>37</v>
      </c>
      <c r="B19" s="7" t="n">
        <v>17</v>
      </c>
      <c r="C19" s="7"/>
      <c r="D19" s="7" t="n">
        <v>3</v>
      </c>
      <c r="E19" s="7"/>
      <c r="F19" s="7" t="n">
        <v>60</v>
      </c>
      <c r="G19" s="7" t="n">
        <v>68</v>
      </c>
      <c r="H19" s="7"/>
      <c r="I19" s="7"/>
      <c r="J19" s="7"/>
      <c r="K19" s="7" t="n">
        <v>336</v>
      </c>
      <c r="L19" s="7" t="n">
        <v>751</v>
      </c>
      <c r="M19" s="7"/>
      <c r="N19" s="7" t="n">
        <v>28</v>
      </c>
      <c r="O19" s="7" t="n">
        <v>1</v>
      </c>
      <c r="P19" s="7"/>
      <c r="Q19" s="7"/>
      <c r="R19" s="7"/>
      <c r="S19" s="7" t="n">
        <v>3897</v>
      </c>
      <c r="T19" s="8" t="n">
        <v>5161</v>
      </c>
      <c r="U19" s="7" t="n">
        <v>4</v>
      </c>
      <c r="V19" s="7"/>
      <c r="W19" s="7" t="n">
        <v>79</v>
      </c>
      <c r="X19" s="7" t="n">
        <v>357</v>
      </c>
      <c r="Y19" s="7"/>
      <c r="Z19" s="7"/>
      <c r="AA19" s="7" t="n">
        <v>1018</v>
      </c>
      <c r="AB19" s="7"/>
      <c r="AC19" s="7" t="n">
        <v>9</v>
      </c>
      <c r="AD19" s="7" t="n">
        <v>2</v>
      </c>
      <c r="AE19" s="7"/>
      <c r="AF19" s="7"/>
      <c r="AG19" s="7" t="n">
        <v>2379</v>
      </c>
      <c r="AH19" s="9" t="n">
        <v>3848</v>
      </c>
    </row>
    <row r="20" customFormat="false" ht="12.75" hidden="false" customHeight="false" outlineLevel="0" collapsed="false">
      <c r="A20" s="6" t="s">
        <v>38</v>
      </c>
      <c r="B20" s="7" t="n">
        <v>11</v>
      </c>
      <c r="C20" s="7"/>
      <c r="D20" s="7" t="n">
        <v>1</v>
      </c>
      <c r="E20" s="7"/>
      <c r="F20" s="7" t="n">
        <v>50</v>
      </c>
      <c r="G20" s="7" t="n">
        <v>56</v>
      </c>
      <c r="H20" s="7"/>
      <c r="I20" s="7"/>
      <c r="J20" s="7"/>
      <c r="K20" s="7" t="n">
        <v>104</v>
      </c>
      <c r="L20" s="7" t="n">
        <v>293</v>
      </c>
      <c r="M20" s="7"/>
      <c r="N20" s="7" t="n">
        <v>4</v>
      </c>
      <c r="O20" s="7"/>
      <c r="P20" s="7"/>
      <c r="Q20" s="7"/>
      <c r="R20" s="7"/>
      <c r="S20" s="7" t="n">
        <v>551</v>
      </c>
      <c r="T20" s="8" t="n">
        <v>1070</v>
      </c>
      <c r="U20" s="7"/>
      <c r="V20" s="7"/>
      <c r="W20" s="7" t="n">
        <v>51</v>
      </c>
      <c r="X20" s="7" t="n">
        <v>175</v>
      </c>
      <c r="Y20" s="7"/>
      <c r="Z20" s="7"/>
      <c r="AA20" s="7" t="n">
        <v>401</v>
      </c>
      <c r="AB20" s="7"/>
      <c r="AC20" s="7" t="n">
        <v>2</v>
      </c>
      <c r="AD20" s="7"/>
      <c r="AE20" s="7"/>
      <c r="AF20" s="7"/>
      <c r="AG20" s="7" t="n">
        <v>250</v>
      </c>
      <c r="AH20" s="9" t="n">
        <v>879</v>
      </c>
    </row>
    <row r="21" customFormat="false" ht="12.75" hidden="false" customHeight="false" outlineLevel="0" collapsed="false">
      <c r="A21" s="6" t="s">
        <v>39</v>
      </c>
      <c r="B21" s="7" t="n">
        <v>29</v>
      </c>
      <c r="C21" s="7"/>
      <c r="D21" s="7"/>
      <c r="E21" s="7"/>
      <c r="F21" s="7" t="n">
        <v>130</v>
      </c>
      <c r="G21" s="7" t="n">
        <v>159</v>
      </c>
      <c r="H21" s="7"/>
      <c r="I21" s="7"/>
      <c r="J21" s="7" t="n">
        <v>2</v>
      </c>
      <c r="K21" s="7" t="n">
        <v>121</v>
      </c>
      <c r="L21" s="7" t="n">
        <v>370</v>
      </c>
      <c r="M21" s="7"/>
      <c r="N21" s="7" t="n">
        <v>8</v>
      </c>
      <c r="O21" s="7"/>
      <c r="P21" s="7"/>
      <c r="Q21" s="7"/>
      <c r="R21" s="7"/>
      <c r="S21" s="7" t="n">
        <v>1421</v>
      </c>
      <c r="T21" s="8" t="n">
        <v>2240</v>
      </c>
      <c r="U21" s="7" t="n">
        <v>2</v>
      </c>
      <c r="V21" s="7"/>
      <c r="W21" s="7" t="n">
        <v>152</v>
      </c>
      <c r="X21" s="7" t="n">
        <v>408</v>
      </c>
      <c r="Y21" s="7"/>
      <c r="Z21" s="7"/>
      <c r="AA21" s="7" t="n">
        <v>709</v>
      </c>
      <c r="AB21" s="7" t="n">
        <v>1</v>
      </c>
      <c r="AC21" s="7" t="n">
        <v>2</v>
      </c>
      <c r="AD21" s="7"/>
      <c r="AE21" s="7"/>
      <c r="AF21" s="7"/>
      <c r="AG21" s="7" t="n">
        <v>720</v>
      </c>
      <c r="AH21" s="9" t="n">
        <v>1994</v>
      </c>
    </row>
    <row r="22" customFormat="false" ht="12.75" hidden="false" customHeight="false" outlineLevel="0" collapsed="false">
      <c r="A22" s="6" t="s">
        <v>40</v>
      </c>
      <c r="B22" s="7" t="n">
        <v>51</v>
      </c>
      <c r="C22" s="7"/>
      <c r="D22" s="7" t="n">
        <v>3</v>
      </c>
      <c r="E22" s="7"/>
      <c r="F22" s="7" t="n">
        <v>113</v>
      </c>
      <c r="G22" s="7" t="n">
        <v>37</v>
      </c>
      <c r="H22" s="7"/>
      <c r="I22" s="7"/>
      <c r="J22" s="7"/>
      <c r="K22" s="7" t="n">
        <v>260</v>
      </c>
      <c r="L22" s="7" t="n">
        <v>405</v>
      </c>
      <c r="M22" s="7"/>
      <c r="N22" s="7" t="n">
        <v>16</v>
      </c>
      <c r="O22" s="7"/>
      <c r="P22" s="7"/>
      <c r="Q22" s="7"/>
      <c r="R22" s="7"/>
      <c r="S22" s="7" t="n">
        <v>2118</v>
      </c>
      <c r="T22" s="8" t="n">
        <v>3003</v>
      </c>
      <c r="U22" s="7" t="n">
        <v>2</v>
      </c>
      <c r="V22" s="7"/>
      <c r="W22" s="7" t="n">
        <v>107</v>
      </c>
      <c r="X22" s="7" t="n">
        <v>237</v>
      </c>
      <c r="Y22" s="7"/>
      <c r="Z22" s="7"/>
      <c r="AA22" s="7" t="n">
        <v>1037</v>
      </c>
      <c r="AB22" s="7"/>
      <c r="AC22" s="7" t="n">
        <v>8</v>
      </c>
      <c r="AD22" s="7"/>
      <c r="AE22" s="7"/>
      <c r="AF22" s="7"/>
      <c r="AG22" s="7" t="n">
        <v>1373</v>
      </c>
      <c r="AH22" s="9" t="n">
        <v>2764</v>
      </c>
    </row>
    <row r="23" customFormat="false" ht="12.75" hidden="false" customHeight="false" outlineLevel="0" collapsed="false">
      <c r="A23" s="6" t="s">
        <v>41</v>
      </c>
      <c r="B23" s="7" t="n">
        <v>22</v>
      </c>
      <c r="C23" s="7"/>
      <c r="D23" s="7" t="n">
        <v>2</v>
      </c>
      <c r="E23" s="7"/>
      <c r="F23" s="7" t="n">
        <v>75</v>
      </c>
      <c r="G23" s="7" t="n">
        <v>46</v>
      </c>
      <c r="H23" s="7"/>
      <c r="I23" s="7"/>
      <c r="J23" s="7"/>
      <c r="K23" s="7" t="n">
        <v>208</v>
      </c>
      <c r="L23" s="7" t="n">
        <v>580</v>
      </c>
      <c r="M23" s="7"/>
      <c r="N23" s="7" t="n">
        <v>17</v>
      </c>
      <c r="O23" s="7"/>
      <c r="P23" s="7"/>
      <c r="Q23" s="7"/>
      <c r="R23" s="7"/>
      <c r="S23" s="7" t="n">
        <v>2045</v>
      </c>
      <c r="T23" s="8" t="n">
        <v>2995</v>
      </c>
      <c r="U23" s="7" t="n">
        <v>1</v>
      </c>
      <c r="V23" s="7"/>
      <c r="W23" s="7" t="n">
        <v>157</v>
      </c>
      <c r="X23" s="7" t="n">
        <v>232</v>
      </c>
      <c r="Y23" s="7"/>
      <c r="Z23" s="7"/>
      <c r="AA23" s="7" t="n">
        <v>870</v>
      </c>
      <c r="AB23" s="7"/>
      <c r="AC23" s="7" t="n">
        <v>2</v>
      </c>
      <c r="AD23" s="7"/>
      <c r="AE23" s="7"/>
      <c r="AF23" s="7"/>
      <c r="AG23" s="7" t="n">
        <v>1163</v>
      </c>
      <c r="AH23" s="9" t="n">
        <v>2425</v>
      </c>
    </row>
    <row r="24" customFormat="false" ht="12.75" hidden="false" customHeight="false" outlineLevel="0" collapsed="false">
      <c r="A24" s="6" t="s">
        <v>42</v>
      </c>
      <c r="B24" s="7" t="n">
        <v>7</v>
      </c>
      <c r="C24" s="7"/>
      <c r="D24" s="7"/>
      <c r="E24" s="7"/>
      <c r="F24" s="7" t="n">
        <v>10</v>
      </c>
      <c r="G24" s="7" t="n">
        <v>3</v>
      </c>
      <c r="H24" s="7"/>
      <c r="I24" s="7"/>
      <c r="J24" s="7"/>
      <c r="K24" s="7" t="n">
        <v>50</v>
      </c>
      <c r="L24" s="7" t="n">
        <v>194</v>
      </c>
      <c r="M24" s="7"/>
      <c r="N24" s="7" t="n">
        <v>5</v>
      </c>
      <c r="O24" s="7"/>
      <c r="P24" s="7"/>
      <c r="Q24" s="7"/>
      <c r="R24" s="7"/>
      <c r="S24" s="7" t="n">
        <v>910</v>
      </c>
      <c r="T24" s="8" t="n">
        <v>1179</v>
      </c>
      <c r="U24" s="7" t="n">
        <v>3</v>
      </c>
      <c r="V24" s="7"/>
      <c r="W24" s="7" t="n">
        <v>16</v>
      </c>
      <c r="X24" s="7" t="n">
        <v>16</v>
      </c>
      <c r="Y24" s="7"/>
      <c r="Z24" s="7" t="n">
        <v>1</v>
      </c>
      <c r="AA24" s="7" t="n">
        <v>327</v>
      </c>
      <c r="AB24" s="7" t="n">
        <v>1</v>
      </c>
      <c r="AC24" s="7"/>
      <c r="AD24" s="7" t="n">
        <v>1</v>
      </c>
      <c r="AE24" s="7"/>
      <c r="AF24" s="7"/>
      <c r="AG24" s="7" t="n">
        <v>634</v>
      </c>
      <c r="AH24" s="9" t="n">
        <v>999</v>
      </c>
    </row>
    <row r="25" customFormat="false" ht="12.75" hidden="false" customHeight="false" outlineLevel="0" collapsed="false">
      <c r="A25" s="6" t="s">
        <v>43</v>
      </c>
      <c r="B25" s="7" t="n">
        <v>8</v>
      </c>
      <c r="C25" s="7"/>
      <c r="D25" s="7"/>
      <c r="E25" s="7"/>
      <c r="F25" s="7" t="n">
        <v>43</v>
      </c>
      <c r="G25" s="7" t="n">
        <v>110</v>
      </c>
      <c r="H25" s="7"/>
      <c r="I25" s="7"/>
      <c r="J25" s="7"/>
      <c r="K25" s="7" t="n">
        <v>81</v>
      </c>
      <c r="L25" s="7" t="n">
        <v>182</v>
      </c>
      <c r="M25" s="7"/>
      <c r="N25" s="7" t="n">
        <v>12</v>
      </c>
      <c r="O25" s="7"/>
      <c r="P25" s="7"/>
      <c r="Q25" s="7"/>
      <c r="R25" s="7"/>
      <c r="S25" s="7" t="n">
        <v>960</v>
      </c>
      <c r="T25" s="8" t="n">
        <v>1396</v>
      </c>
      <c r="U25" s="7"/>
      <c r="V25" s="7"/>
      <c r="W25" s="7" t="n">
        <v>26</v>
      </c>
      <c r="X25" s="7" t="n">
        <v>245</v>
      </c>
      <c r="Y25" s="7"/>
      <c r="Z25" s="7"/>
      <c r="AA25" s="7" t="n">
        <v>264</v>
      </c>
      <c r="AB25" s="7" t="n">
        <v>1</v>
      </c>
      <c r="AC25" s="7" t="n">
        <v>4</v>
      </c>
      <c r="AD25" s="7" t="n">
        <v>1</v>
      </c>
      <c r="AE25" s="7"/>
      <c r="AF25" s="7"/>
      <c r="AG25" s="7" t="n">
        <v>526</v>
      </c>
      <c r="AH25" s="9" t="n">
        <v>1067</v>
      </c>
    </row>
    <row r="26" customFormat="false" ht="12.75" hidden="false" customHeight="false" outlineLevel="0" collapsed="false">
      <c r="A26" s="6" t="s">
        <v>44</v>
      </c>
      <c r="B26" s="7" t="n">
        <v>55</v>
      </c>
      <c r="C26" s="7"/>
      <c r="D26" s="7" t="n">
        <v>3</v>
      </c>
      <c r="E26" s="7"/>
      <c r="F26" s="7" t="n">
        <v>95</v>
      </c>
      <c r="G26" s="7" t="n">
        <v>357</v>
      </c>
      <c r="H26" s="7"/>
      <c r="I26" s="7"/>
      <c r="J26" s="7" t="n">
        <v>3</v>
      </c>
      <c r="K26" s="7" t="n">
        <v>250</v>
      </c>
      <c r="L26" s="7" t="n">
        <v>269</v>
      </c>
      <c r="M26" s="7"/>
      <c r="N26" s="7" t="n">
        <v>5</v>
      </c>
      <c r="O26" s="7"/>
      <c r="P26" s="7"/>
      <c r="Q26" s="7" t="n">
        <v>1</v>
      </c>
      <c r="R26" s="7"/>
      <c r="S26" s="7" t="n">
        <v>1033</v>
      </c>
      <c r="T26" s="8" t="n">
        <v>2071</v>
      </c>
      <c r="U26" s="7"/>
      <c r="V26" s="7"/>
      <c r="W26" s="7" t="n">
        <v>97</v>
      </c>
      <c r="X26" s="7" t="n">
        <v>744</v>
      </c>
      <c r="Y26" s="7"/>
      <c r="Z26" s="7"/>
      <c r="AA26" s="7" t="n">
        <v>425</v>
      </c>
      <c r="AB26" s="7" t="n">
        <v>1</v>
      </c>
      <c r="AC26" s="7" t="n">
        <v>1</v>
      </c>
      <c r="AD26" s="7"/>
      <c r="AE26" s="7"/>
      <c r="AF26" s="7"/>
      <c r="AG26" s="7" t="n">
        <v>490</v>
      </c>
      <c r="AH26" s="9" t="n">
        <v>1758</v>
      </c>
    </row>
    <row r="27" customFormat="false" ht="12.75" hidden="false" customHeight="false" outlineLevel="0" collapsed="false">
      <c r="A27" s="6" t="s">
        <v>45</v>
      </c>
      <c r="B27" s="7" t="n">
        <v>16</v>
      </c>
      <c r="C27" s="7"/>
      <c r="D27" s="7"/>
      <c r="E27" s="7"/>
      <c r="F27" s="7" t="n">
        <v>21</v>
      </c>
      <c r="G27" s="7" t="n">
        <v>32</v>
      </c>
      <c r="H27" s="7" t="n">
        <v>1</v>
      </c>
      <c r="I27" s="7"/>
      <c r="J27" s="7" t="n">
        <v>1</v>
      </c>
      <c r="K27" s="7" t="n">
        <v>104</v>
      </c>
      <c r="L27" s="7" t="n">
        <v>455</v>
      </c>
      <c r="M27" s="7"/>
      <c r="N27" s="7" t="n">
        <v>11</v>
      </c>
      <c r="O27" s="7"/>
      <c r="P27" s="7"/>
      <c r="Q27" s="7"/>
      <c r="R27" s="7"/>
      <c r="S27" s="7" t="n">
        <v>1682</v>
      </c>
      <c r="T27" s="8" t="n">
        <v>2323</v>
      </c>
      <c r="U27" s="7" t="n">
        <v>1</v>
      </c>
      <c r="V27" s="7"/>
      <c r="W27" s="7" t="n">
        <v>66</v>
      </c>
      <c r="X27" s="7" t="n">
        <v>227</v>
      </c>
      <c r="Y27" s="7"/>
      <c r="Z27" s="7"/>
      <c r="AA27" s="7" t="n">
        <v>719</v>
      </c>
      <c r="AB27" s="7" t="n">
        <v>2</v>
      </c>
      <c r="AC27" s="7" t="n">
        <v>9</v>
      </c>
      <c r="AD27" s="7"/>
      <c r="AE27" s="7"/>
      <c r="AF27" s="7"/>
      <c r="AG27" s="7" t="n">
        <v>1068</v>
      </c>
      <c r="AH27" s="9" t="n">
        <v>2092</v>
      </c>
    </row>
    <row r="28" customFormat="false" ht="12.75" hidden="false" customHeight="false" outlineLevel="0" collapsed="false">
      <c r="A28" s="6" t="s">
        <v>46</v>
      </c>
      <c r="B28" s="7" t="n">
        <v>8</v>
      </c>
      <c r="C28" s="7"/>
      <c r="D28" s="7"/>
      <c r="E28" s="7"/>
      <c r="F28" s="7" t="n">
        <v>29</v>
      </c>
      <c r="G28" s="7" t="n">
        <v>82</v>
      </c>
      <c r="H28" s="7"/>
      <c r="I28" s="7"/>
      <c r="J28" s="7"/>
      <c r="K28" s="7" t="n">
        <v>108</v>
      </c>
      <c r="L28" s="7" t="n">
        <v>216</v>
      </c>
      <c r="M28" s="7"/>
      <c r="N28" s="7" t="n">
        <v>8</v>
      </c>
      <c r="O28" s="7"/>
      <c r="P28" s="7"/>
      <c r="Q28" s="7" t="n">
        <v>1</v>
      </c>
      <c r="R28" s="7" t="n">
        <v>2</v>
      </c>
      <c r="S28" s="7" t="n">
        <v>762</v>
      </c>
      <c r="T28" s="8" t="n">
        <v>1216</v>
      </c>
      <c r="U28" s="7" t="n">
        <v>9</v>
      </c>
      <c r="V28" s="7"/>
      <c r="W28" s="7" t="n">
        <v>33</v>
      </c>
      <c r="X28" s="7" t="n">
        <v>166</v>
      </c>
      <c r="Y28" s="7"/>
      <c r="Z28" s="7"/>
      <c r="AA28" s="7" t="n">
        <v>345</v>
      </c>
      <c r="AB28" s="7"/>
      <c r="AC28" s="7"/>
      <c r="AD28" s="7"/>
      <c r="AE28" s="7"/>
      <c r="AF28" s="7"/>
      <c r="AG28" s="7" t="n">
        <v>405</v>
      </c>
      <c r="AH28" s="9" t="n">
        <v>958</v>
      </c>
    </row>
    <row r="29" customFormat="false" ht="12.75" hidden="false" customHeight="false" outlineLevel="0" collapsed="false">
      <c r="A29" s="6" t="s">
        <v>47</v>
      </c>
      <c r="B29" s="7" t="n">
        <v>78</v>
      </c>
      <c r="C29" s="7"/>
      <c r="D29" s="7"/>
      <c r="E29" s="7"/>
      <c r="F29" s="7" t="n">
        <v>214</v>
      </c>
      <c r="G29" s="7" t="n">
        <v>150</v>
      </c>
      <c r="H29" s="7"/>
      <c r="I29" s="7"/>
      <c r="J29" s="7"/>
      <c r="K29" s="7" t="n">
        <v>281</v>
      </c>
      <c r="L29" s="7" t="n">
        <v>1164</v>
      </c>
      <c r="M29" s="7"/>
      <c r="N29" s="7" t="n">
        <v>13</v>
      </c>
      <c r="O29" s="7"/>
      <c r="P29" s="7"/>
      <c r="Q29" s="7"/>
      <c r="R29" s="7"/>
      <c r="S29" s="7" t="n">
        <v>3234</v>
      </c>
      <c r="T29" s="8" t="n">
        <v>5134</v>
      </c>
      <c r="U29" s="7"/>
      <c r="V29" s="7"/>
      <c r="W29" s="7" t="n">
        <v>259</v>
      </c>
      <c r="X29" s="7" t="n">
        <v>617</v>
      </c>
      <c r="Y29" s="7"/>
      <c r="Z29" s="7"/>
      <c r="AA29" s="7" t="n">
        <v>1982</v>
      </c>
      <c r="AB29" s="7"/>
      <c r="AC29" s="7" t="n">
        <v>8</v>
      </c>
      <c r="AD29" s="7" t="n">
        <v>1</v>
      </c>
      <c r="AE29" s="7"/>
      <c r="AF29" s="7" t="n">
        <v>1</v>
      </c>
      <c r="AG29" s="7" t="n">
        <v>1795</v>
      </c>
      <c r="AH29" s="9" t="n">
        <v>4663</v>
      </c>
    </row>
    <row r="30" customFormat="false" ht="12.75" hidden="false" customHeight="false" outlineLevel="0" collapsed="false">
      <c r="A30" s="6" t="s">
        <v>48</v>
      </c>
      <c r="B30" s="7" t="n">
        <v>4</v>
      </c>
      <c r="C30" s="7"/>
      <c r="D30" s="7" t="n">
        <v>1</v>
      </c>
      <c r="E30" s="7" t="n">
        <v>1</v>
      </c>
      <c r="F30" s="7" t="n">
        <v>13</v>
      </c>
      <c r="G30" s="7" t="n">
        <v>6</v>
      </c>
      <c r="H30" s="7"/>
      <c r="I30" s="7"/>
      <c r="J30" s="7"/>
      <c r="K30" s="7" t="n">
        <v>72</v>
      </c>
      <c r="L30" s="7" t="n">
        <v>232</v>
      </c>
      <c r="M30" s="7"/>
      <c r="N30" s="7" t="n">
        <v>24</v>
      </c>
      <c r="O30" s="7"/>
      <c r="P30" s="7"/>
      <c r="Q30" s="7" t="n">
        <v>1</v>
      </c>
      <c r="R30" s="7"/>
      <c r="S30" s="7" t="n">
        <v>3387</v>
      </c>
      <c r="T30" s="8" t="n">
        <v>3741</v>
      </c>
      <c r="U30" s="7"/>
      <c r="V30" s="7"/>
      <c r="W30" s="7" t="n">
        <v>29</v>
      </c>
      <c r="X30" s="7" t="n">
        <v>37</v>
      </c>
      <c r="Y30" s="7"/>
      <c r="Z30" s="7"/>
      <c r="AA30" s="7" t="n">
        <v>738</v>
      </c>
      <c r="AB30" s="7"/>
      <c r="AC30" s="7" t="n">
        <v>14</v>
      </c>
      <c r="AD30" s="7"/>
      <c r="AE30" s="7" t="n">
        <v>1</v>
      </c>
      <c r="AF30" s="7"/>
      <c r="AG30" s="7" t="n">
        <v>2376</v>
      </c>
      <c r="AH30" s="9" t="n">
        <v>3195</v>
      </c>
    </row>
    <row r="31" customFormat="false" ht="12.75" hidden="false" customHeight="false" outlineLevel="0" collapsed="false">
      <c r="A31" s="6" t="s">
        <v>49</v>
      </c>
      <c r="B31" s="7" t="n">
        <v>62</v>
      </c>
      <c r="C31" s="7"/>
      <c r="D31" s="7"/>
      <c r="E31" s="7"/>
      <c r="F31" s="7" t="n">
        <v>145</v>
      </c>
      <c r="G31" s="7" t="n">
        <v>120</v>
      </c>
      <c r="H31" s="7"/>
      <c r="I31" s="7"/>
      <c r="J31" s="7"/>
      <c r="K31" s="7" t="n">
        <v>163</v>
      </c>
      <c r="L31" s="7" t="n">
        <v>390</v>
      </c>
      <c r="M31" s="7"/>
      <c r="N31" s="7" t="n">
        <v>11</v>
      </c>
      <c r="O31" s="7"/>
      <c r="P31" s="7"/>
      <c r="Q31" s="7"/>
      <c r="R31" s="7"/>
      <c r="S31" s="7" t="n">
        <v>1973</v>
      </c>
      <c r="T31" s="8" t="n">
        <v>2864</v>
      </c>
      <c r="U31" s="7" t="n">
        <v>3</v>
      </c>
      <c r="V31" s="7"/>
      <c r="W31" s="7" t="n">
        <v>146</v>
      </c>
      <c r="X31" s="7" t="n">
        <v>692</v>
      </c>
      <c r="Y31" s="7"/>
      <c r="Z31" s="7"/>
      <c r="AA31" s="7" t="n">
        <v>847</v>
      </c>
      <c r="AB31" s="7" t="n">
        <v>1</v>
      </c>
      <c r="AC31" s="7" t="n">
        <v>1</v>
      </c>
      <c r="AD31" s="7" t="n">
        <v>1</v>
      </c>
      <c r="AE31" s="7"/>
      <c r="AF31" s="7"/>
      <c r="AG31" s="7" t="n">
        <v>951</v>
      </c>
      <c r="AH31" s="9" t="n">
        <v>2642</v>
      </c>
    </row>
    <row r="32" customFormat="false" ht="12.75" hidden="false" customHeight="false" outlineLevel="0" collapsed="false">
      <c r="A32" s="6" t="s">
        <v>50</v>
      </c>
      <c r="B32" s="7" t="n">
        <v>19</v>
      </c>
      <c r="C32" s="7"/>
      <c r="D32" s="7" t="n">
        <v>1</v>
      </c>
      <c r="E32" s="7"/>
      <c r="F32" s="7" t="n">
        <v>24</v>
      </c>
      <c r="G32" s="7" t="n">
        <v>136</v>
      </c>
      <c r="H32" s="7"/>
      <c r="I32" s="7"/>
      <c r="J32" s="7" t="n">
        <v>1</v>
      </c>
      <c r="K32" s="7" t="n">
        <v>90</v>
      </c>
      <c r="L32" s="7" t="n">
        <v>212</v>
      </c>
      <c r="M32" s="7"/>
      <c r="N32" s="7" t="n">
        <v>10</v>
      </c>
      <c r="O32" s="7"/>
      <c r="P32" s="7"/>
      <c r="Q32" s="7"/>
      <c r="R32" s="7"/>
      <c r="S32" s="7" t="n">
        <v>776</v>
      </c>
      <c r="T32" s="8" t="n">
        <v>1269</v>
      </c>
      <c r="U32" s="7" t="n">
        <v>6</v>
      </c>
      <c r="V32" s="7"/>
      <c r="W32" s="7" t="n">
        <v>24</v>
      </c>
      <c r="X32" s="7" t="n">
        <v>339</v>
      </c>
      <c r="Y32" s="7"/>
      <c r="Z32" s="7"/>
      <c r="AA32" s="7" t="n">
        <v>421</v>
      </c>
      <c r="AB32" s="7" t="n">
        <v>1</v>
      </c>
      <c r="AC32" s="7" t="n">
        <v>3</v>
      </c>
      <c r="AD32" s="7"/>
      <c r="AE32" s="7"/>
      <c r="AF32" s="7"/>
      <c r="AG32" s="7" t="n">
        <v>350</v>
      </c>
      <c r="AH32" s="9" t="n">
        <v>1144</v>
      </c>
    </row>
    <row r="33" customFormat="false" ht="12.75" hidden="false" customHeight="false" outlineLevel="0" collapsed="false">
      <c r="A33" s="6" t="s">
        <v>51</v>
      </c>
      <c r="B33" s="7" t="n">
        <v>21</v>
      </c>
      <c r="C33" s="7"/>
      <c r="D33" s="7"/>
      <c r="E33" s="7"/>
      <c r="F33" s="7" t="n">
        <v>73</v>
      </c>
      <c r="G33" s="7" t="n">
        <v>51</v>
      </c>
      <c r="H33" s="7"/>
      <c r="I33" s="7"/>
      <c r="J33" s="7"/>
      <c r="K33" s="7" t="n">
        <v>811</v>
      </c>
      <c r="L33" s="7" t="n">
        <v>2554</v>
      </c>
      <c r="M33" s="7"/>
      <c r="N33" s="7" t="n">
        <v>218</v>
      </c>
      <c r="O33" s="7" t="n">
        <v>1</v>
      </c>
      <c r="P33" s="7"/>
      <c r="Q33" s="7" t="n">
        <v>5</v>
      </c>
      <c r="R33" s="7"/>
      <c r="S33" s="7" t="n">
        <v>18296</v>
      </c>
      <c r="T33" s="8" t="n">
        <v>22030</v>
      </c>
      <c r="U33" s="7" t="n">
        <v>2</v>
      </c>
      <c r="V33" s="7" t="n">
        <v>2</v>
      </c>
      <c r="W33" s="7" t="n">
        <v>111</v>
      </c>
      <c r="X33" s="7" t="n">
        <v>228</v>
      </c>
      <c r="Y33" s="7"/>
      <c r="Z33" s="7"/>
      <c r="AA33" s="7" t="n">
        <v>5008</v>
      </c>
      <c r="AB33" s="7"/>
      <c r="AC33" s="7" t="n">
        <v>90</v>
      </c>
      <c r="AD33" s="7"/>
      <c r="AE33" s="7" t="n">
        <v>3</v>
      </c>
      <c r="AF33" s="7"/>
      <c r="AG33" s="7" t="n">
        <v>10563</v>
      </c>
      <c r="AH33" s="9" t="n">
        <v>16007</v>
      </c>
    </row>
    <row r="34" customFormat="false" ht="12.75" hidden="false" customHeight="false" outlineLevel="0" collapsed="false">
      <c r="A34" s="6" t="s">
        <v>52</v>
      </c>
      <c r="B34" s="7" t="n">
        <v>17</v>
      </c>
      <c r="C34" s="7"/>
      <c r="D34" s="7"/>
      <c r="E34" s="7"/>
      <c r="F34" s="7" t="n">
        <v>49</v>
      </c>
      <c r="G34" s="7" t="n">
        <v>170</v>
      </c>
      <c r="H34" s="7"/>
      <c r="I34" s="7"/>
      <c r="J34" s="7"/>
      <c r="K34" s="7" t="n">
        <v>201</v>
      </c>
      <c r="L34" s="7" t="n">
        <v>812</v>
      </c>
      <c r="M34" s="7"/>
      <c r="N34" s="7" t="n">
        <v>14</v>
      </c>
      <c r="O34" s="7" t="n">
        <v>2</v>
      </c>
      <c r="P34" s="7"/>
      <c r="Q34" s="7"/>
      <c r="R34" s="7"/>
      <c r="S34" s="7" t="n">
        <v>1891</v>
      </c>
      <c r="T34" s="8" t="n">
        <v>3156</v>
      </c>
      <c r="U34" s="7" t="n">
        <v>2</v>
      </c>
      <c r="V34" s="7"/>
      <c r="W34" s="7" t="n">
        <v>73</v>
      </c>
      <c r="X34" s="7" t="n">
        <v>445</v>
      </c>
      <c r="Y34" s="7"/>
      <c r="Z34" s="7"/>
      <c r="AA34" s="7" t="n">
        <v>926</v>
      </c>
      <c r="AB34" s="7"/>
      <c r="AC34" s="7" t="n">
        <v>3</v>
      </c>
      <c r="AD34" s="7"/>
      <c r="AE34" s="7"/>
      <c r="AF34" s="7"/>
      <c r="AG34" s="7" t="n">
        <v>952</v>
      </c>
      <c r="AH34" s="9" t="n">
        <v>2401</v>
      </c>
    </row>
    <row r="35" customFormat="false" ht="12.75" hidden="false" customHeight="false" outlineLevel="0" collapsed="false">
      <c r="A35" s="6" t="s">
        <v>53</v>
      </c>
      <c r="B35" s="7" t="n">
        <v>53</v>
      </c>
      <c r="C35" s="7"/>
      <c r="D35" s="7"/>
      <c r="E35" s="7"/>
      <c r="F35" s="7" t="n">
        <v>65</v>
      </c>
      <c r="G35" s="7" t="n">
        <v>103</v>
      </c>
      <c r="H35" s="7"/>
      <c r="I35" s="7" t="n">
        <v>1</v>
      </c>
      <c r="J35" s="7" t="n">
        <v>2</v>
      </c>
      <c r="K35" s="7" t="n">
        <v>159</v>
      </c>
      <c r="L35" s="7" t="n">
        <v>364</v>
      </c>
      <c r="M35" s="7"/>
      <c r="N35" s="7" t="n">
        <v>9</v>
      </c>
      <c r="O35" s="7"/>
      <c r="P35" s="7"/>
      <c r="Q35" s="7"/>
      <c r="R35" s="7"/>
      <c r="S35" s="7" t="n">
        <v>1622</v>
      </c>
      <c r="T35" s="8" t="n">
        <v>2378</v>
      </c>
      <c r="U35" s="7" t="n">
        <v>1</v>
      </c>
      <c r="V35" s="7"/>
      <c r="W35" s="7" t="n">
        <v>67</v>
      </c>
      <c r="X35" s="7" t="n">
        <v>329</v>
      </c>
      <c r="Y35" s="7"/>
      <c r="Z35" s="7"/>
      <c r="AA35" s="7" t="n">
        <v>605</v>
      </c>
      <c r="AB35" s="7" t="n">
        <v>1</v>
      </c>
      <c r="AC35" s="7" t="n">
        <v>4</v>
      </c>
      <c r="AD35" s="7"/>
      <c r="AE35" s="7"/>
      <c r="AF35" s="7"/>
      <c r="AG35" s="7" t="n">
        <v>783</v>
      </c>
      <c r="AH35" s="9" t="n">
        <v>1790</v>
      </c>
    </row>
    <row r="36" customFormat="false" ht="12.75" hidden="false" customHeight="false" outlineLevel="0" collapsed="false">
      <c r="A36" s="6" t="s">
        <v>54</v>
      </c>
      <c r="B36" s="7" t="n">
        <v>22</v>
      </c>
      <c r="C36" s="7"/>
      <c r="D36" s="7" t="n">
        <v>1</v>
      </c>
      <c r="E36" s="7"/>
      <c r="F36" s="7" t="n">
        <v>27</v>
      </c>
      <c r="G36" s="7" t="n">
        <v>96</v>
      </c>
      <c r="H36" s="7"/>
      <c r="I36" s="7"/>
      <c r="J36" s="7"/>
      <c r="K36" s="7" t="n">
        <v>78</v>
      </c>
      <c r="L36" s="7" t="n">
        <v>269</v>
      </c>
      <c r="M36" s="7"/>
      <c r="N36" s="7" t="n">
        <v>10</v>
      </c>
      <c r="O36" s="7" t="n">
        <v>1</v>
      </c>
      <c r="P36" s="7"/>
      <c r="Q36" s="7"/>
      <c r="R36" s="7"/>
      <c r="S36" s="7" t="n">
        <v>1123</v>
      </c>
      <c r="T36" s="8" t="n">
        <v>1627</v>
      </c>
      <c r="U36" s="7" t="n">
        <v>2</v>
      </c>
      <c r="V36" s="7"/>
      <c r="W36" s="7" t="n">
        <v>46</v>
      </c>
      <c r="X36" s="7" t="n">
        <v>209</v>
      </c>
      <c r="Y36" s="7"/>
      <c r="Z36" s="7"/>
      <c r="AA36" s="7" t="n">
        <v>388</v>
      </c>
      <c r="AB36" s="7"/>
      <c r="AC36" s="7" t="n">
        <v>3</v>
      </c>
      <c r="AD36" s="7"/>
      <c r="AE36" s="7"/>
      <c r="AF36" s="7"/>
      <c r="AG36" s="7" t="n">
        <v>608</v>
      </c>
      <c r="AH36" s="9" t="n">
        <v>1256</v>
      </c>
    </row>
    <row r="37" customFormat="false" ht="12.75" hidden="false" customHeight="false" outlineLevel="0" collapsed="false">
      <c r="A37" s="6" t="s">
        <v>55</v>
      </c>
      <c r="B37" s="7" t="n">
        <v>23</v>
      </c>
      <c r="C37" s="7"/>
      <c r="D37" s="7"/>
      <c r="E37" s="7"/>
      <c r="F37" s="7" t="n">
        <v>117</v>
      </c>
      <c r="G37" s="7" t="n">
        <v>130</v>
      </c>
      <c r="H37" s="7"/>
      <c r="I37" s="7"/>
      <c r="J37" s="7"/>
      <c r="K37" s="7" t="n">
        <v>210</v>
      </c>
      <c r="L37" s="7" t="n">
        <v>908</v>
      </c>
      <c r="M37" s="7"/>
      <c r="N37" s="7" t="n">
        <v>17</v>
      </c>
      <c r="O37" s="7" t="n">
        <v>1</v>
      </c>
      <c r="P37" s="7"/>
      <c r="Q37" s="7" t="n">
        <v>1</v>
      </c>
      <c r="R37" s="7"/>
      <c r="S37" s="7" t="n">
        <v>2995</v>
      </c>
      <c r="T37" s="8" t="n">
        <v>4402</v>
      </c>
      <c r="U37" s="7" t="n">
        <v>6</v>
      </c>
      <c r="V37" s="7"/>
      <c r="W37" s="7" t="n">
        <v>113</v>
      </c>
      <c r="X37" s="7" t="n">
        <v>405</v>
      </c>
      <c r="Y37" s="7"/>
      <c r="Z37" s="7"/>
      <c r="AA37" s="7" t="n">
        <v>1350</v>
      </c>
      <c r="AB37" s="7" t="n">
        <v>1</v>
      </c>
      <c r="AC37" s="7" t="n">
        <v>10</v>
      </c>
      <c r="AD37" s="7"/>
      <c r="AE37" s="7"/>
      <c r="AF37" s="7"/>
      <c r="AG37" s="7" t="n">
        <v>1596</v>
      </c>
      <c r="AH37" s="9" t="n">
        <v>3481</v>
      </c>
    </row>
    <row r="38" customFormat="false" ht="12.75" hidden="false" customHeight="false" outlineLevel="0" collapsed="false">
      <c r="A38" s="6" t="s">
        <v>56</v>
      </c>
      <c r="B38" s="7" t="n">
        <v>26</v>
      </c>
      <c r="C38" s="7"/>
      <c r="D38" s="7"/>
      <c r="E38" s="7"/>
      <c r="F38" s="7" t="n">
        <v>61</v>
      </c>
      <c r="G38" s="7" t="n">
        <v>118</v>
      </c>
      <c r="H38" s="7"/>
      <c r="I38" s="7"/>
      <c r="J38" s="7"/>
      <c r="K38" s="7" t="n">
        <v>168</v>
      </c>
      <c r="L38" s="7" t="n">
        <v>469</v>
      </c>
      <c r="M38" s="7"/>
      <c r="N38" s="7" t="n">
        <v>8</v>
      </c>
      <c r="O38" s="7"/>
      <c r="P38" s="7" t="n">
        <v>1</v>
      </c>
      <c r="Q38" s="7" t="n">
        <v>3</v>
      </c>
      <c r="R38" s="7"/>
      <c r="S38" s="7" t="n">
        <v>1408</v>
      </c>
      <c r="T38" s="8" t="n">
        <v>2262</v>
      </c>
      <c r="U38" s="7" t="n">
        <v>7</v>
      </c>
      <c r="V38" s="7"/>
      <c r="W38" s="7" t="n">
        <v>56</v>
      </c>
      <c r="X38" s="7" t="n">
        <v>258</v>
      </c>
      <c r="Y38" s="7"/>
      <c r="Z38" s="7"/>
      <c r="AA38" s="7" t="n">
        <v>579</v>
      </c>
      <c r="AB38" s="7"/>
      <c r="AC38" s="7" t="n">
        <v>1</v>
      </c>
      <c r="AD38" s="7"/>
      <c r="AE38" s="7"/>
      <c r="AF38" s="7"/>
      <c r="AG38" s="7" t="n">
        <v>770</v>
      </c>
      <c r="AH38" s="9" t="n">
        <v>1671</v>
      </c>
    </row>
    <row r="39" customFormat="false" ht="12.75" hidden="false" customHeight="false" outlineLevel="0" collapsed="false">
      <c r="A39" s="6" t="s">
        <v>57</v>
      </c>
      <c r="B39" s="7" t="n">
        <v>8</v>
      </c>
      <c r="C39" s="7"/>
      <c r="D39" s="7"/>
      <c r="E39" s="7"/>
      <c r="F39" s="7" t="n">
        <v>36</v>
      </c>
      <c r="G39" s="7" t="n">
        <v>71</v>
      </c>
      <c r="H39" s="7" t="n">
        <v>1</v>
      </c>
      <c r="I39" s="7"/>
      <c r="J39" s="7"/>
      <c r="K39" s="7" t="n">
        <v>97</v>
      </c>
      <c r="L39" s="7" t="n">
        <v>390</v>
      </c>
      <c r="M39" s="7"/>
      <c r="N39" s="7" t="n">
        <v>6</v>
      </c>
      <c r="O39" s="7"/>
      <c r="P39" s="7"/>
      <c r="Q39" s="7"/>
      <c r="R39" s="7"/>
      <c r="S39" s="7" t="n">
        <v>875</v>
      </c>
      <c r="T39" s="8" t="n">
        <v>1484</v>
      </c>
      <c r="U39" s="7" t="n">
        <v>2</v>
      </c>
      <c r="V39" s="7"/>
      <c r="W39" s="7" t="n">
        <v>22</v>
      </c>
      <c r="X39" s="7" t="n">
        <v>127</v>
      </c>
      <c r="Y39" s="7"/>
      <c r="Z39" s="7"/>
      <c r="AA39" s="7" t="n">
        <v>538</v>
      </c>
      <c r="AB39" s="7"/>
      <c r="AC39" s="7" t="n">
        <v>1</v>
      </c>
      <c r="AD39" s="7"/>
      <c r="AE39" s="7"/>
      <c r="AF39" s="7"/>
      <c r="AG39" s="7" t="n">
        <v>433</v>
      </c>
      <c r="AH39" s="9" t="n">
        <v>1123</v>
      </c>
    </row>
    <row r="40" customFormat="false" ht="12.75" hidden="false" customHeight="false" outlineLevel="0" collapsed="false">
      <c r="A40" s="6" t="s">
        <v>58</v>
      </c>
      <c r="B40" s="7" t="n">
        <v>16</v>
      </c>
      <c r="C40" s="7"/>
      <c r="D40" s="7"/>
      <c r="E40" s="7"/>
      <c r="F40" s="7" t="n">
        <v>48</v>
      </c>
      <c r="G40" s="7" t="n">
        <v>95</v>
      </c>
      <c r="H40" s="7"/>
      <c r="I40" s="7"/>
      <c r="J40" s="7" t="n">
        <v>1</v>
      </c>
      <c r="K40" s="7" t="n">
        <v>139</v>
      </c>
      <c r="L40" s="7" t="n">
        <v>556</v>
      </c>
      <c r="M40" s="7"/>
      <c r="N40" s="7" t="n">
        <v>11</v>
      </c>
      <c r="O40" s="7"/>
      <c r="P40" s="7"/>
      <c r="Q40" s="7" t="n">
        <v>1</v>
      </c>
      <c r="R40" s="7"/>
      <c r="S40" s="7" t="n">
        <v>1773</v>
      </c>
      <c r="T40" s="8" t="n">
        <v>2640</v>
      </c>
      <c r="U40" s="7"/>
      <c r="V40" s="7"/>
      <c r="W40" s="7" t="n">
        <v>97</v>
      </c>
      <c r="X40" s="7" t="n">
        <v>335</v>
      </c>
      <c r="Y40" s="7"/>
      <c r="Z40" s="7"/>
      <c r="AA40" s="7" t="n">
        <v>942</v>
      </c>
      <c r="AB40" s="7"/>
      <c r="AC40" s="7" t="n">
        <v>6</v>
      </c>
      <c r="AD40" s="7"/>
      <c r="AE40" s="7"/>
      <c r="AF40" s="7"/>
      <c r="AG40" s="7" t="n">
        <v>884</v>
      </c>
      <c r="AH40" s="9" t="n">
        <v>2264</v>
      </c>
    </row>
    <row r="41" customFormat="false" ht="12.75" hidden="false" customHeight="false" outlineLevel="0" collapsed="false">
      <c r="A41" s="6" t="s">
        <v>59</v>
      </c>
      <c r="B41" s="7" t="n">
        <v>68</v>
      </c>
      <c r="C41" s="7"/>
      <c r="D41" s="7" t="n">
        <v>1</v>
      </c>
      <c r="E41" s="7"/>
      <c r="F41" s="7" t="n">
        <v>133</v>
      </c>
      <c r="G41" s="7" t="n">
        <v>129</v>
      </c>
      <c r="H41" s="7"/>
      <c r="I41" s="7"/>
      <c r="J41" s="7"/>
      <c r="K41" s="7" t="n">
        <v>234</v>
      </c>
      <c r="L41" s="7" t="n">
        <v>459</v>
      </c>
      <c r="M41" s="7"/>
      <c r="N41" s="7" t="n">
        <v>9</v>
      </c>
      <c r="O41" s="7"/>
      <c r="P41" s="7"/>
      <c r="Q41" s="7"/>
      <c r="R41" s="7"/>
      <c r="S41" s="7" t="n">
        <v>1672</v>
      </c>
      <c r="T41" s="8" t="n">
        <v>2705</v>
      </c>
      <c r="U41" s="7" t="n">
        <v>3</v>
      </c>
      <c r="V41" s="7"/>
      <c r="W41" s="7" t="n">
        <v>140</v>
      </c>
      <c r="X41" s="7" t="n">
        <v>381</v>
      </c>
      <c r="Y41" s="7"/>
      <c r="Z41" s="7"/>
      <c r="AA41" s="7" t="n">
        <v>692</v>
      </c>
      <c r="AB41" s="7" t="n">
        <v>1</v>
      </c>
      <c r="AC41" s="7" t="n">
        <v>1</v>
      </c>
      <c r="AD41" s="7"/>
      <c r="AE41" s="7"/>
      <c r="AF41" s="7"/>
      <c r="AG41" s="7" t="n">
        <v>858</v>
      </c>
      <c r="AH41" s="9" t="n">
        <v>2076</v>
      </c>
    </row>
    <row r="42" customFormat="false" ht="12.75" hidden="false" customHeight="false" outlineLevel="0" collapsed="false">
      <c r="A42" s="6" t="s">
        <v>60</v>
      </c>
      <c r="B42" s="7" t="n">
        <v>15</v>
      </c>
      <c r="C42" s="7"/>
      <c r="D42" s="7"/>
      <c r="E42" s="7"/>
      <c r="F42" s="7" t="n">
        <v>59</v>
      </c>
      <c r="G42" s="7" t="n">
        <v>44</v>
      </c>
      <c r="H42" s="7"/>
      <c r="I42" s="7"/>
      <c r="J42" s="7" t="n">
        <v>1</v>
      </c>
      <c r="K42" s="7" t="n">
        <v>82</v>
      </c>
      <c r="L42" s="7" t="n">
        <v>237</v>
      </c>
      <c r="M42" s="7"/>
      <c r="N42" s="7" t="n">
        <v>13</v>
      </c>
      <c r="O42" s="7"/>
      <c r="P42" s="7"/>
      <c r="Q42" s="7"/>
      <c r="R42" s="7"/>
      <c r="S42" s="7" t="n">
        <v>922</v>
      </c>
      <c r="T42" s="8" t="n">
        <v>1373</v>
      </c>
      <c r="U42" s="7" t="n">
        <v>6</v>
      </c>
      <c r="V42" s="7"/>
      <c r="W42" s="7" t="n">
        <v>71</v>
      </c>
      <c r="X42" s="7" t="n">
        <v>160</v>
      </c>
      <c r="Y42" s="7"/>
      <c r="Z42" s="7"/>
      <c r="AA42" s="7" t="n">
        <v>681</v>
      </c>
      <c r="AB42" s="7"/>
      <c r="AC42" s="7" t="n">
        <v>4</v>
      </c>
      <c r="AD42" s="7"/>
      <c r="AE42" s="7"/>
      <c r="AF42" s="7"/>
      <c r="AG42" s="7" t="n">
        <v>608</v>
      </c>
      <c r="AH42" s="9" t="n">
        <v>1530</v>
      </c>
    </row>
    <row r="43" customFormat="false" ht="12.75" hidden="false" customHeight="false" outlineLevel="0" collapsed="false">
      <c r="A43" s="6" t="s">
        <v>61</v>
      </c>
      <c r="B43" s="7" t="n">
        <v>10</v>
      </c>
      <c r="C43" s="7"/>
      <c r="D43" s="7"/>
      <c r="E43" s="7"/>
      <c r="F43" s="7" t="n">
        <v>42</v>
      </c>
      <c r="G43" s="7" t="n">
        <v>43</v>
      </c>
      <c r="H43" s="7"/>
      <c r="I43" s="7"/>
      <c r="J43" s="7" t="n">
        <v>1</v>
      </c>
      <c r="K43" s="7" t="n">
        <v>273</v>
      </c>
      <c r="L43" s="7" t="n">
        <v>641</v>
      </c>
      <c r="M43" s="7"/>
      <c r="N43" s="7" t="n">
        <v>13</v>
      </c>
      <c r="O43" s="7" t="n">
        <v>1</v>
      </c>
      <c r="P43" s="7"/>
      <c r="Q43" s="7" t="n">
        <v>1</v>
      </c>
      <c r="R43" s="7" t="n">
        <v>2</v>
      </c>
      <c r="S43" s="7" t="n">
        <v>3866</v>
      </c>
      <c r="T43" s="8" t="n">
        <v>4893</v>
      </c>
      <c r="U43" s="7" t="n">
        <v>4</v>
      </c>
      <c r="V43" s="7"/>
      <c r="W43" s="7" t="n">
        <v>63</v>
      </c>
      <c r="X43" s="7" t="n">
        <v>202</v>
      </c>
      <c r="Y43" s="7"/>
      <c r="Z43" s="7"/>
      <c r="AA43" s="7" t="n">
        <v>1213</v>
      </c>
      <c r="AB43" s="7"/>
      <c r="AC43" s="7" t="n">
        <v>6</v>
      </c>
      <c r="AD43" s="7"/>
      <c r="AE43" s="7"/>
      <c r="AF43" s="7" t="n">
        <v>1</v>
      </c>
      <c r="AG43" s="7" t="n">
        <v>2083</v>
      </c>
      <c r="AH43" s="9" t="n">
        <v>3572</v>
      </c>
    </row>
    <row r="44" customFormat="false" ht="12.75" hidden="false" customHeight="false" outlineLevel="0" collapsed="false">
      <c r="A44" s="6" t="s">
        <v>62</v>
      </c>
      <c r="B44" s="7" t="n">
        <v>10</v>
      </c>
      <c r="C44" s="7"/>
      <c r="D44" s="7"/>
      <c r="E44" s="7"/>
      <c r="F44" s="7" t="n">
        <v>20</v>
      </c>
      <c r="G44" s="7" t="n">
        <v>5</v>
      </c>
      <c r="H44" s="7"/>
      <c r="I44" s="7"/>
      <c r="J44" s="7"/>
      <c r="K44" s="7" t="n">
        <v>79</v>
      </c>
      <c r="L44" s="7" t="n">
        <v>222</v>
      </c>
      <c r="M44" s="7"/>
      <c r="N44" s="7" t="n">
        <v>5</v>
      </c>
      <c r="O44" s="7"/>
      <c r="P44" s="7"/>
      <c r="Q44" s="7"/>
      <c r="R44" s="7"/>
      <c r="S44" s="7" t="n">
        <v>695</v>
      </c>
      <c r="T44" s="8" t="n">
        <v>1036</v>
      </c>
      <c r="U44" s="7" t="n">
        <v>1</v>
      </c>
      <c r="V44" s="7"/>
      <c r="W44" s="7" t="n">
        <v>22</v>
      </c>
      <c r="X44" s="7" t="n">
        <v>31</v>
      </c>
      <c r="Y44" s="7"/>
      <c r="Z44" s="7"/>
      <c r="AA44" s="7" t="n">
        <v>576</v>
      </c>
      <c r="AB44" s="7" t="n">
        <v>1</v>
      </c>
      <c r="AC44" s="7"/>
      <c r="AD44" s="7"/>
      <c r="AE44" s="7"/>
      <c r="AF44" s="7"/>
      <c r="AG44" s="7" t="n">
        <v>393</v>
      </c>
      <c r="AH44" s="9" t="n">
        <v>1024</v>
      </c>
    </row>
    <row r="45" customFormat="false" ht="12.75" hidden="false" customHeight="false" outlineLevel="0" collapsed="false">
      <c r="A45" s="6" t="s">
        <v>63</v>
      </c>
      <c r="B45" s="7" t="n">
        <v>20</v>
      </c>
      <c r="C45" s="7"/>
      <c r="D45" s="7"/>
      <c r="E45" s="7"/>
      <c r="F45" s="7" t="n">
        <v>53</v>
      </c>
      <c r="G45" s="7" t="n">
        <v>143</v>
      </c>
      <c r="H45" s="7"/>
      <c r="I45" s="7"/>
      <c r="J45" s="7"/>
      <c r="K45" s="7" t="n">
        <v>92</v>
      </c>
      <c r="L45" s="7" t="n">
        <v>229</v>
      </c>
      <c r="M45" s="7"/>
      <c r="N45" s="7" t="n">
        <v>9</v>
      </c>
      <c r="O45" s="7"/>
      <c r="P45" s="7"/>
      <c r="Q45" s="7" t="n">
        <v>1</v>
      </c>
      <c r="R45" s="7"/>
      <c r="S45" s="7" t="n">
        <v>813</v>
      </c>
      <c r="T45" s="8" t="n">
        <v>1360</v>
      </c>
      <c r="U45" s="7" t="n">
        <v>1</v>
      </c>
      <c r="V45" s="7"/>
      <c r="W45" s="7" t="n">
        <v>63</v>
      </c>
      <c r="X45" s="7" t="n">
        <v>529</v>
      </c>
      <c r="Y45" s="7"/>
      <c r="Z45" s="7"/>
      <c r="AA45" s="7" t="n">
        <v>374</v>
      </c>
      <c r="AB45" s="7"/>
      <c r="AC45" s="7" t="n">
        <v>1</v>
      </c>
      <c r="AD45" s="7"/>
      <c r="AE45" s="7"/>
      <c r="AF45" s="7"/>
      <c r="AG45" s="7" t="n">
        <v>395</v>
      </c>
      <c r="AH45" s="9" t="n">
        <v>1363</v>
      </c>
    </row>
    <row r="46" customFormat="false" ht="12.75" hidden="false" customHeight="false" outlineLevel="0" collapsed="false">
      <c r="A46" s="6" t="s">
        <v>64</v>
      </c>
      <c r="B46" s="7" t="n">
        <v>19</v>
      </c>
      <c r="C46" s="7" t="n">
        <v>1</v>
      </c>
      <c r="D46" s="7" t="n">
        <v>2</v>
      </c>
      <c r="E46" s="7"/>
      <c r="F46" s="7" t="n">
        <v>50</v>
      </c>
      <c r="G46" s="7" t="n">
        <v>270</v>
      </c>
      <c r="H46" s="7"/>
      <c r="I46" s="7"/>
      <c r="J46" s="7" t="n">
        <v>1</v>
      </c>
      <c r="K46" s="7" t="n">
        <v>97</v>
      </c>
      <c r="L46" s="7" t="n">
        <v>286</v>
      </c>
      <c r="M46" s="7"/>
      <c r="N46" s="7" t="n">
        <v>13</v>
      </c>
      <c r="O46" s="7"/>
      <c r="P46" s="7"/>
      <c r="Q46" s="7"/>
      <c r="R46" s="7"/>
      <c r="S46" s="7" t="n">
        <v>1106</v>
      </c>
      <c r="T46" s="8" t="n">
        <v>1845</v>
      </c>
      <c r="U46" s="7"/>
      <c r="V46" s="7"/>
      <c r="W46" s="7" t="n">
        <v>54</v>
      </c>
      <c r="X46" s="7" t="n">
        <v>390</v>
      </c>
      <c r="Y46" s="7"/>
      <c r="Z46" s="7"/>
      <c r="AA46" s="7" t="n">
        <v>522</v>
      </c>
      <c r="AB46" s="7" t="n">
        <v>2</v>
      </c>
      <c r="AC46" s="7" t="n">
        <v>5</v>
      </c>
      <c r="AD46" s="7"/>
      <c r="AE46" s="7"/>
      <c r="AF46" s="7"/>
      <c r="AG46" s="7" t="n">
        <v>508</v>
      </c>
      <c r="AH46" s="9" t="n">
        <v>1481</v>
      </c>
    </row>
    <row r="47" customFormat="false" ht="12.75" hidden="false" customHeight="false" outlineLevel="0" collapsed="false">
      <c r="A47" s="6" t="s">
        <v>65</v>
      </c>
      <c r="B47" s="7" t="n">
        <v>12</v>
      </c>
      <c r="C47" s="7"/>
      <c r="D47" s="7" t="n">
        <v>5</v>
      </c>
      <c r="E47" s="7"/>
      <c r="F47" s="7" t="n">
        <v>22</v>
      </c>
      <c r="G47" s="7" t="n">
        <v>79</v>
      </c>
      <c r="H47" s="7"/>
      <c r="I47" s="7"/>
      <c r="J47" s="7" t="n">
        <v>1</v>
      </c>
      <c r="K47" s="7" t="n">
        <v>79</v>
      </c>
      <c r="L47" s="7" t="n">
        <v>179</v>
      </c>
      <c r="M47" s="7"/>
      <c r="N47" s="7" t="n">
        <v>12</v>
      </c>
      <c r="O47" s="7"/>
      <c r="P47" s="7"/>
      <c r="Q47" s="7"/>
      <c r="R47" s="7"/>
      <c r="S47" s="7" t="n">
        <v>1027</v>
      </c>
      <c r="T47" s="8" t="n">
        <v>1416</v>
      </c>
      <c r="U47" s="7" t="n">
        <v>5</v>
      </c>
      <c r="V47" s="7"/>
      <c r="W47" s="7" t="n">
        <v>9</v>
      </c>
      <c r="X47" s="7" t="n">
        <v>290</v>
      </c>
      <c r="Y47" s="7"/>
      <c r="Z47" s="7"/>
      <c r="AA47" s="7" t="n">
        <v>555</v>
      </c>
      <c r="AB47" s="7" t="n">
        <v>1</v>
      </c>
      <c r="AC47" s="7" t="n">
        <v>3</v>
      </c>
      <c r="AD47" s="7"/>
      <c r="AE47" s="7"/>
      <c r="AF47" s="7"/>
      <c r="AG47" s="7" t="n">
        <v>467</v>
      </c>
      <c r="AH47" s="9" t="n">
        <v>1330</v>
      </c>
    </row>
    <row r="48" s="1" customFormat="true" ht="13.5" hidden="false" customHeight="false" outlineLevel="0" collapsed="false">
      <c r="A48" s="10" t="s">
        <v>66</v>
      </c>
      <c r="B48" s="11" t="n">
        <v>936</v>
      </c>
      <c r="C48" s="11" t="n">
        <v>1</v>
      </c>
      <c r="D48" s="11" t="n">
        <v>36</v>
      </c>
      <c r="E48" s="11" t="n">
        <v>1</v>
      </c>
      <c r="F48" s="11" t="n">
        <v>2646</v>
      </c>
      <c r="G48" s="11" t="n">
        <v>4056</v>
      </c>
      <c r="H48" s="11" t="n">
        <v>2</v>
      </c>
      <c r="I48" s="11" t="n">
        <v>2</v>
      </c>
      <c r="J48" s="11" t="n">
        <v>22</v>
      </c>
      <c r="K48" s="11" t="n">
        <v>7544</v>
      </c>
      <c r="L48" s="11" t="n">
        <v>21414</v>
      </c>
      <c r="M48" s="11" t="n">
        <v>4</v>
      </c>
      <c r="N48" s="11" t="n">
        <v>702</v>
      </c>
      <c r="O48" s="11" t="n">
        <v>30</v>
      </c>
      <c r="P48" s="11" t="n">
        <v>1</v>
      </c>
      <c r="Q48" s="11" t="n">
        <v>18</v>
      </c>
      <c r="R48" s="11" t="n">
        <v>5</v>
      </c>
      <c r="S48" s="11" t="n">
        <v>88231</v>
      </c>
      <c r="T48" s="11" t="n">
        <v>125651</v>
      </c>
      <c r="U48" s="11" t="n">
        <v>118</v>
      </c>
      <c r="V48" s="11" t="n">
        <v>2</v>
      </c>
      <c r="W48" s="11" t="n">
        <v>3091</v>
      </c>
      <c r="X48" s="11" t="n">
        <v>12276</v>
      </c>
      <c r="Y48" s="11" t="n">
        <v>2</v>
      </c>
      <c r="Z48" s="11" t="n">
        <v>1</v>
      </c>
      <c r="AA48" s="11" t="n">
        <v>35995</v>
      </c>
      <c r="AB48" s="11" t="n">
        <v>34</v>
      </c>
      <c r="AC48" s="11" t="n">
        <v>249</v>
      </c>
      <c r="AD48" s="11" t="n">
        <v>11</v>
      </c>
      <c r="AE48" s="11" t="n">
        <v>6</v>
      </c>
      <c r="AF48" s="11" t="n">
        <v>2</v>
      </c>
      <c r="AG48" s="11" t="n">
        <v>48682</v>
      </c>
      <c r="AH48" s="12" t="n">
        <v>100469</v>
      </c>
    </row>
  </sheetData>
  <mergeCells count="5">
    <mergeCell ref="A3:A5"/>
    <mergeCell ref="B3:S4"/>
    <mergeCell ref="T3:T5"/>
    <mergeCell ref="U3:AG4"/>
    <mergeCell ref="AH3:A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2.7"/>
    <col collapsed="false" customWidth="true" hidden="false" outlineLevel="0" max="4" min="4" style="0" width="23.85"/>
    <col collapsed="false" customWidth="true" hidden="false" outlineLevel="0" max="5" min="5" style="0" width="10.13"/>
  </cols>
  <sheetData>
    <row r="1" customFormat="false" ht="12.75" hidden="false" customHeight="true" outlineLevel="0" collapsed="false">
      <c r="B1" s="13" t="s">
        <v>67</v>
      </c>
      <c r="C1" s="13"/>
      <c r="D1" s="13"/>
      <c r="E1" s="13"/>
    </row>
    <row r="2" customFormat="false" ht="12.75" hidden="false" customHeight="true" outlineLevel="0" collapsed="false">
      <c r="A2" s="1"/>
      <c r="B2" s="13"/>
      <c r="C2" s="13"/>
      <c r="D2" s="13"/>
      <c r="E2" s="13"/>
    </row>
    <row r="3" customFormat="false" ht="12.75" hidden="false" customHeight="true" outlineLevel="0" collapsed="false">
      <c r="A3" s="1"/>
      <c r="B3" s="13"/>
      <c r="C3" s="13"/>
      <c r="D3" s="13"/>
      <c r="E3" s="13"/>
    </row>
    <row r="4" customFormat="false" ht="12.75" hidden="false" customHeight="true" outlineLevel="0" collapsed="false">
      <c r="B4" s="13"/>
      <c r="C4" s="13"/>
      <c r="D4" s="13"/>
      <c r="E4" s="13"/>
    </row>
    <row r="5" customFormat="false" ht="12.75" hidden="false" customHeight="true" outlineLevel="0" collapsed="false">
      <c r="A5" s="14"/>
    </row>
    <row r="6" customFormat="false" ht="38.25" hidden="false" customHeight="true" outlineLevel="0" collapsed="false">
      <c r="B6" s="15" t="s">
        <v>1</v>
      </c>
      <c r="C6" s="16" t="s">
        <v>68</v>
      </c>
      <c r="D6" s="16" t="s">
        <v>69</v>
      </c>
      <c r="E6" s="17" t="s">
        <v>70</v>
      </c>
    </row>
    <row r="7" customFormat="false" ht="12.75" hidden="false" customHeight="false" outlineLevel="0" collapsed="false">
      <c r="B7" s="6" t="s">
        <v>24</v>
      </c>
      <c r="C7" s="7" t="n">
        <v>299</v>
      </c>
      <c r="D7" s="7" t="n">
        <v>995</v>
      </c>
      <c r="E7" s="18" t="n">
        <f aca="false">(D7-C7)/C7</f>
        <v>2.32775919732441</v>
      </c>
    </row>
    <row r="8" customFormat="false" ht="12.75" hidden="false" customHeight="false" outlineLevel="0" collapsed="false">
      <c r="B8" s="6" t="s">
        <v>25</v>
      </c>
      <c r="C8" s="7" t="n">
        <v>263</v>
      </c>
      <c r="D8" s="7" t="n">
        <v>705</v>
      </c>
      <c r="E8" s="18" t="n">
        <f aca="false">(D8-C8)/C8</f>
        <v>1.68060836501901</v>
      </c>
    </row>
    <row r="9" customFormat="false" ht="12.75" hidden="false" customHeight="false" outlineLevel="0" collapsed="false">
      <c r="B9" s="6" t="s">
        <v>26</v>
      </c>
      <c r="C9" s="7" t="n">
        <v>241</v>
      </c>
      <c r="D9" s="7" t="n">
        <v>1007</v>
      </c>
      <c r="E9" s="18" t="n">
        <f aca="false">(D9-C9)/C9</f>
        <v>3.17842323651452</v>
      </c>
    </row>
    <row r="10" customFormat="false" ht="12.75" hidden="false" customHeight="false" outlineLevel="0" collapsed="false">
      <c r="B10" s="6" t="s">
        <v>27</v>
      </c>
      <c r="C10" s="7" t="n">
        <v>208</v>
      </c>
      <c r="D10" s="7" t="n">
        <v>775</v>
      </c>
      <c r="E10" s="18" t="n">
        <f aca="false">(D10-C10)/C10</f>
        <v>2.72596153846154</v>
      </c>
    </row>
    <row r="11" customFormat="false" ht="12.75" hidden="false" customHeight="false" outlineLevel="0" collapsed="false">
      <c r="B11" s="6" t="s">
        <v>28</v>
      </c>
      <c r="C11" s="7" t="n">
        <v>396</v>
      </c>
      <c r="D11" s="7" t="n">
        <v>1361</v>
      </c>
      <c r="E11" s="18" t="n">
        <f aca="false">(D11-C11)/C11</f>
        <v>2.43686868686869</v>
      </c>
    </row>
    <row r="12" customFormat="false" ht="12.75" hidden="false" customHeight="false" outlineLevel="0" collapsed="false">
      <c r="B12" s="6" t="s">
        <v>29</v>
      </c>
      <c r="C12" s="7" t="n">
        <v>180</v>
      </c>
      <c r="D12" s="7" t="n">
        <v>664</v>
      </c>
      <c r="E12" s="18" t="n">
        <f aca="false">(D12-C12)/C12</f>
        <v>2.68888888888889</v>
      </c>
    </row>
    <row r="13" customFormat="false" ht="12.75" hidden="false" customHeight="false" outlineLevel="0" collapsed="false">
      <c r="B13" s="6" t="s">
        <v>30</v>
      </c>
      <c r="C13" s="7" t="n">
        <v>199</v>
      </c>
      <c r="D13" s="7" t="n">
        <v>513</v>
      </c>
      <c r="E13" s="18" t="n">
        <f aca="false">(D13-C13)/C13</f>
        <v>1.57788944723618</v>
      </c>
    </row>
    <row r="14" customFormat="false" ht="12.75" hidden="false" customHeight="false" outlineLevel="0" collapsed="false">
      <c r="B14" s="6" t="s">
        <v>31</v>
      </c>
      <c r="C14" s="7" t="n">
        <v>514</v>
      </c>
      <c r="D14" s="7" t="n">
        <v>1266</v>
      </c>
      <c r="E14" s="18" t="n">
        <f aca="false">(D14-C14)/C14</f>
        <v>1.46303501945525</v>
      </c>
    </row>
    <row r="15" customFormat="false" ht="12.75" hidden="false" customHeight="false" outlineLevel="0" collapsed="false">
      <c r="B15" s="6" t="s">
        <v>32</v>
      </c>
      <c r="C15" s="7" t="n">
        <v>182</v>
      </c>
      <c r="D15" s="7" t="n">
        <v>816</v>
      </c>
      <c r="E15" s="18" t="n">
        <f aca="false">(D15-C15)/C15</f>
        <v>3.48351648351648</v>
      </c>
    </row>
    <row r="16" customFormat="false" ht="12.75" hidden="false" customHeight="false" outlineLevel="0" collapsed="false">
      <c r="B16" s="6" t="s">
        <v>33</v>
      </c>
      <c r="C16" s="7" t="n">
        <v>197</v>
      </c>
      <c r="D16" s="7" t="n">
        <v>665</v>
      </c>
      <c r="E16" s="18" t="n">
        <f aca="false">(D16-C16)/C16</f>
        <v>2.3756345177665</v>
      </c>
    </row>
    <row r="17" customFormat="false" ht="12.75" hidden="false" customHeight="false" outlineLevel="0" collapsed="false">
      <c r="B17" s="6" t="s">
        <v>34</v>
      </c>
      <c r="C17" s="7" t="n">
        <v>152</v>
      </c>
      <c r="D17" s="7" t="n">
        <v>410</v>
      </c>
      <c r="E17" s="18" t="n">
        <f aca="false">(D17-C17)/C17</f>
        <v>1.69736842105263</v>
      </c>
    </row>
    <row r="18" customFormat="false" ht="12.75" hidden="false" customHeight="false" outlineLevel="0" collapsed="false">
      <c r="B18" s="6" t="s">
        <v>35</v>
      </c>
      <c r="C18" s="7" t="n">
        <v>98</v>
      </c>
      <c r="D18" s="7" t="n">
        <v>311</v>
      </c>
      <c r="E18" s="18" t="n">
        <f aca="false">(D18-C18)/C18</f>
        <v>2.1734693877551</v>
      </c>
    </row>
    <row r="19" customFormat="false" ht="12.75" hidden="false" customHeight="false" outlineLevel="0" collapsed="false">
      <c r="B19" s="6" t="s">
        <v>36</v>
      </c>
      <c r="C19" s="7" t="n">
        <v>519</v>
      </c>
      <c r="D19" s="7" t="n">
        <v>1101</v>
      </c>
      <c r="E19" s="18" t="n">
        <f aca="false">(D19-C19)/C19</f>
        <v>1.12138728323699</v>
      </c>
    </row>
    <row r="20" customFormat="false" ht="12.75" hidden="false" customHeight="false" outlineLevel="0" collapsed="false">
      <c r="B20" s="6" t="s">
        <v>37</v>
      </c>
      <c r="C20" s="7" t="n">
        <v>695</v>
      </c>
      <c r="D20" s="7" t="n">
        <v>1315</v>
      </c>
      <c r="E20" s="18" t="n">
        <f aca="false">(D20-C20)/C20</f>
        <v>0.892086330935252</v>
      </c>
    </row>
    <row r="21" customFormat="false" ht="12.75" hidden="false" customHeight="false" outlineLevel="0" collapsed="false">
      <c r="B21" s="6" t="s">
        <v>38</v>
      </c>
      <c r="C21" s="7" t="n">
        <v>185</v>
      </c>
      <c r="D21" s="7" t="n">
        <v>435</v>
      </c>
      <c r="E21" s="18" t="n">
        <f aca="false">(D21-C21)/C21</f>
        <v>1.35135135135135</v>
      </c>
    </row>
    <row r="22" customFormat="false" ht="12.75" hidden="false" customHeight="false" outlineLevel="0" collapsed="false">
      <c r="B22" s="6" t="s">
        <v>39</v>
      </c>
      <c r="C22" s="7" t="n">
        <v>263</v>
      </c>
      <c r="D22" s="7" t="n">
        <v>715</v>
      </c>
      <c r="E22" s="18" t="n">
        <f aca="false">(D22-C22)/C22</f>
        <v>1.71863117870722</v>
      </c>
    </row>
    <row r="23" customFormat="false" ht="12.75" hidden="false" customHeight="false" outlineLevel="0" collapsed="false">
      <c r="B23" s="6" t="s">
        <v>40</v>
      </c>
      <c r="C23" s="7" t="n">
        <v>323</v>
      </c>
      <c r="D23" s="7" t="n">
        <v>1205</v>
      </c>
      <c r="E23" s="18" t="n">
        <f aca="false">(D23-C23)/C23</f>
        <v>2.73065015479876</v>
      </c>
    </row>
    <row r="24" customFormat="false" ht="12.75" hidden="false" customHeight="false" outlineLevel="0" collapsed="false">
      <c r="B24" s="6" t="s">
        <v>41</v>
      </c>
      <c r="C24" s="7" t="n">
        <v>366</v>
      </c>
      <c r="D24" s="7" t="n">
        <v>753</v>
      </c>
      <c r="E24" s="18" t="n">
        <f aca="false">(D24-C24)/C24</f>
        <v>1.05737704918033</v>
      </c>
    </row>
    <row r="25" customFormat="false" ht="12.75" hidden="false" customHeight="false" outlineLevel="0" collapsed="false">
      <c r="B25" s="6" t="s">
        <v>42</v>
      </c>
      <c r="C25" s="7" t="n">
        <v>63</v>
      </c>
      <c r="D25" s="7" t="n">
        <v>189</v>
      </c>
      <c r="E25" s="18" t="n">
        <f aca="false">(D25-C25)/C25</f>
        <v>2</v>
      </c>
    </row>
    <row r="26" customFormat="false" ht="12.75" hidden="false" customHeight="false" outlineLevel="0" collapsed="false">
      <c r="B26" s="6" t="s">
        <v>43</v>
      </c>
      <c r="C26" s="7" t="n">
        <v>294</v>
      </c>
      <c r="D26" s="7" t="n">
        <v>385</v>
      </c>
      <c r="E26" s="18" t="n">
        <f aca="false">(D26-C26)/C26</f>
        <v>0.30952380952381</v>
      </c>
    </row>
    <row r="27" customFormat="false" ht="12.75" hidden="false" customHeight="false" outlineLevel="0" collapsed="false">
      <c r="B27" s="6" t="s">
        <v>44</v>
      </c>
      <c r="C27" s="7" t="n">
        <v>65</v>
      </c>
      <c r="D27" s="7" t="n">
        <v>682</v>
      </c>
      <c r="E27" s="18" t="n">
        <f aca="false">(D27-C27)/C27</f>
        <v>9.49230769230769</v>
      </c>
    </row>
    <row r="28" customFormat="false" ht="12.75" hidden="false" customHeight="false" outlineLevel="0" collapsed="false">
      <c r="B28" s="6" t="s">
        <v>45</v>
      </c>
      <c r="C28" s="7" t="n">
        <v>654</v>
      </c>
      <c r="D28" s="7" t="n">
        <v>635</v>
      </c>
      <c r="E28" s="18" t="n">
        <f aca="false">(D28-C28)/C28</f>
        <v>-0.0290519877675841</v>
      </c>
    </row>
    <row r="29" customFormat="false" ht="12.75" hidden="false" customHeight="false" outlineLevel="0" collapsed="false">
      <c r="B29" s="6" t="s">
        <v>46</v>
      </c>
      <c r="C29" s="7" t="n">
        <v>133</v>
      </c>
      <c r="D29" s="7" t="n">
        <v>289</v>
      </c>
      <c r="E29" s="18" t="n">
        <f aca="false">(D29-C29)/C29</f>
        <v>1.17293233082707</v>
      </c>
    </row>
    <row r="30" customFormat="false" ht="12.75" hidden="false" customHeight="false" outlineLevel="0" collapsed="false">
      <c r="B30" s="6" t="s">
        <v>47</v>
      </c>
      <c r="C30" s="7" t="n">
        <v>964</v>
      </c>
      <c r="D30" s="7" t="n">
        <v>2137</v>
      </c>
      <c r="E30" s="18" t="n">
        <f aca="false">(D30-C30)/C30</f>
        <v>1.21680497925311</v>
      </c>
    </row>
    <row r="31" customFormat="false" ht="12.75" hidden="false" customHeight="false" outlineLevel="0" collapsed="false">
      <c r="B31" s="6" t="s">
        <v>48</v>
      </c>
      <c r="C31" s="7" t="n">
        <v>104</v>
      </c>
      <c r="D31" s="7" t="n">
        <v>325</v>
      </c>
      <c r="E31" s="18" t="n">
        <f aca="false">(D31-C31)/C31</f>
        <v>2.125</v>
      </c>
    </row>
    <row r="32" customFormat="false" ht="12.75" hidden="false" customHeight="false" outlineLevel="0" collapsed="false">
      <c r="B32" s="6" t="s">
        <v>49</v>
      </c>
      <c r="C32" s="7" t="n">
        <v>324</v>
      </c>
      <c r="D32" s="7" t="n">
        <v>953</v>
      </c>
      <c r="E32" s="18" t="n">
        <f aca="false">(D32-C32)/C32</f>
        <v>1.94135802469136</v>
      </c>
    </row>
    <row r="33" customFormat="false" ht="12.75" hidden="false" customHeight="false" outlineLevel="0" collapsed="false">
      <c r="B33" s="6" t="s">
        <v>50</v>
      </c>
      <c r="C33" s="7" t="n">
        <v>159</v>
      </c>
      <c r="D33" s="7" t="n">
        <v>337</v>
      </c>
      <c r="E33" s="18" t="n">
        <f aca="false">(D33-C33)/C33</f>
        <v>1.11949685534591</v>
      </c>
    </row>
    <row r="34" customFormat="false" ht="12.75" hidden="false" customHeight="false" outlineLevel="0" collapsed="false">
      <c r="B34" s="6" t="s">
        <v>51</v>
      </c>
      <c r="C34" s="7" t="n">
        <v>857</v>
      </c>
      <c r="D34" s="7" t="n">
        <v>3707</v>
      </c>
      <c r="E34" s="18" t="n">
        <f aca="false">(D34-C34)/C34</f>
        <v>3.32555425904317</v>
      </c>
    </row>
    <row r="35" customFormat="false" ht="12.75" hidden="false" customHeight="false" outlineLevel="0" collapsed="false">
      <c r="B35" s="6" t="s">
        <v>52</v>
      </c>
      <c r="C35" s="7" t="n">
        <v>663</v>
      </c>
      <c r="D35" s="7" t="n">
        <v>1031</v>
      </c>
      <c r="E35" s="18" t="n">
        <f aca="false">(D35-C35)/C35</f>
        <v>0.555052790346908</v>
      </c>
    </row>
    <row r="36" customFormat="false" ht="12.75" hidden="false" customHeight="false" outlineLevel="0" collapsed="false">
      <c r="B36" s="6" t="s">
        <v>53</v>
      </c>
      <c r="C36" s="7" t="n">
        <v>285</v>
      </c>
      <c r="D36" s="7" t="n">
        <v>864</v>
      </c>
      <c r="E36" s="18" t="n">
        <f aca="false">(D36-C36)/C36</f>
        <v>2.03157894736842</v>
      </c>
    </row>
    <row r="37" customFormat="false" ht="12.75" hidden="false" customHeight="false" outlineLevel="0" collapsed="false">
      <c r="B37" s="6" t="s">
        <v>54</v>
      </c>
      <c r="C37" s="7" t="n">
        <v>94</v>
      </c>
      <c r="D37" s="7" t="n">
        <v>389</v>
      </c>
      <c r="E37" s="18" t="n">
        <f aca="false">(D37-C37)/C37</f>
        <v>3.13829787234043</v>
      </c>
    </row>
    <row r="38" customFormat="false" ht="12.75" hidden="false" customHeight="false" outlineLevel="0" collapsed="false">
      <c r="B38" s="6" t="s">
        <v>55</v>
      </c>
      <c r="C38" s="7" t="n">
        <v>831</v>
      </c>
      <c r="D38" s="7" t="n">
        <v>1899</v>
      </c>
      <c r="E38" s="18" t="n">
        <f aca="false">(D38-C38)/C38</f>
        <v>1.28519855595668</v>
      </c>
    </row>
    <row r="39" customFormat="false" ht="12.75" hidden="false" customHeight="false" outlineLevel="0" collapsed="false">
      <c r="B39" s="6" t="s">
        <v>56</v>
      </c>
      <c r="C39" s="7" t="n">
        <v>202</v>
      </c>
      <c r="D39" s="7" t="n">
        <v>482</v>
      </c>
      <c r="E39" s="18" t="n">
        <f aca="false">(D39-C39)/C39</f>
        <v>1.38613861386139</v>
      </c>
    </row>
    <row r="40" customFormat="false" ht="12.75" hidden="false" customHeight="false" outlineLevel="0" collapsed="false">
      <c r="B40" s="6" t="s">
        <v>57</v>
      </c>
      <c r="C40" s="7" t="n">
        <v>228</v>
      </c>
      <c r="D40" s="7" t="n">
        <v>506</v>
      </c>
      <c r="E40" s="18" t="n">
        <f aca="false">(D40-C40)/C40</f>
        <v>1.21929824561404</v>
      </c>
    </row>
    <row r="41" customFormat="false" ht="12.75" hidden="false" customHeight="false" outlineLevel="0" collapsed="false">
      <c r="B41" s="6" t="s">
        <v>58</v>
      </c>
      <c r="C41" s="7" t="n">
        <v>272</v>
      </c>
      <c r="D41" s="7" t="n">
        <v>816</v>
      </c>
      <c r="E41" s="18" t="n">
        <f aca="false">(D41-C41)/C41</f>
        <v>2</v>
      </c>
    </row>
    <row r="42" customFormat="false" ht="12.75" hidden="false" customHeight="false" outlineLevel="0" collapsed="false">
      <c r="B42" s="6" t="s">
        <v>59</v>
      </c>
      <c r="C42" s="7" t="n">
        <v>297</v>
      </c>
      <c r="D42" s="7" t="n">
        <v>772</v>
      </c>
      <c r="E42" s="18" t="n">
        <f aca="false">(D42-C42)/C42</f>
        <v>1.5993265993266</v>
      </c>
    </row>
    <row r="43" customFormat="false" ht="12.75" hidden="false" customHeight="false" outlineLevel="0" collapsed="false">
      <c r="B43" s="6" t="s">
        <v>60</v>
      </c>
      <c r="C43" s="7" t="n">
        <v>142</v>
      </c>
      <c r="D43" s="7" t="n">
        <v>259</v>
      </c>
      <c r="E43" s="18" t="n">
        <f aca="false">(D43-C43)/C43</f>
        <v>0.823943661971831</v>
      </c>
    </row>
    <row r="44" customFormat="false" ht="12.75" hidden="false" customHeight="false" outlineLevel="0" collapsed="false">
      <c r="B44" s="6" t="s">
        <v>61</v>
      </c>
      <c r="C44" s="7" t="n">
        <v>285</v>
      </c>
      <c r="D44" s="7" t="n">
        <v>1600</v>
      </c>
      <c r="E44" s="18" t="n">
        <f aca="false">(D44-C44)/C44</f>
        <v>4.6140350877193</v>
      </c>
    </row>
    <row r="45" customFormat="false" ht="12.75" hidden="false" customHeight="false" outlineLevel="0" collapsed="false">
      <c r="B45" s="6" t="s">
        <v>62</v>
      </c>
      <c r="C45" s="7" t="n">
        <v>100</v>
      </c>
      <c r="D45" s="7" t="n">
        <v>312</v>
      </c>
      <c r="E45" s="18" t="n">
        <f aca="false">(D45-C45)/C45</f>
        <v>2.12</v>
      </c>
    </row>
    <row r="46" customFormat="false" ht="12.75" hidden="false" customHeight="false" outlineLevel="0" collapsed="false">
      <c r="B46" s="6" t="s">
        <v>63</v>
      </c>
      <c r="C46" s="7" t="n">
        <v>36</v>
      </c>
      <c r="D46" s="7" t="n">
        <v>319</v>
      </c>
      <c r="E46" s="18" t="n">
        <f aca="false">(D46-C46)/C46</f>
        <v>7.86111111111111</v>
      </c>
    </row>
    <row r="47" customFormat="false" ht="12.75" hidden="false" customHeight="false" outlineLevel="0" collapsed="false">
      <c r="B47" s="6" t="s">
        <v>64</v>
      </c>
      <c r="C47" s="7" t="n">
        <v>775</v>
      </c>
      <c r="D47" s="7" t="n">
        <v>1353</v>
      </c>
      <c r="E47" s="18" t="n">
        <f aca="false">(D47-C47)/C47</f>
        <v>0.745806451612903</v>
      </c>
    </row>
    <row r="48" customFormat="false" ht="12.75" hidden="false" customHeight="false" outlineLevel="0" collapsed="false">
      <c r="B48" s="6" t="s">
        <v>65</v>
      </c>
      <c r="C48" s="7" t="n">
        <v>188</v>
      </c>
      <c r="D48" s="7" t="n">
        <v>514</v>
      </c>
      <c r="E48" s="18" t="n">
        <f aca="false">(D48-C48)/C48</f>
        <v>1.73404255319149</v>
      </c>
    </row>
    <row r="49" customFormat="false" ht="13.5" hidden="false" customHeight="false" outlineLevel="0" collapsed="false">
      <c r="B49" s="10" t="s">
        <v>66</v>
      </c>
      <c r="C49" s="11" t="n">
        <v>13295</v>
      </c>
      <c r="D49" s="11" t="n">
        <v>35767</v>
      </c>
      <c r="E49" s="19" t="n">
        <f aca="false">(D49-C49)/C49</f>
        <v>1.69025949605115</v>
      </c>
    </row>
    <row r="50" customFormat="false" ht="12.75" hidden="false" customHeight="false" outlineLevel="0" collapsed="false">
      <c r="B50" s="1"/>
    </row>
  </sheetData>
  <mergeCells count="1">
    <mergeCell ref="B1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30.41"/>
    <col collapsed="false" customWidth="true" hidden="false" outlineLevel="0" max="3" min="3" style="0" width="30.28"/>
    <col collapsed="false" customWidth="true" hidden="false" outlineLevel="0" max="4" min="4" style="0" width="9.56"/>
  </cols>
  <sheetData>
    <row r="1" customFormat="false" ht="12.75" hidden="false" customHeight="true" outlineLevel="0" collapsed="false">
      <c r="A1" s="20" t="s">
        <v>0</v>
      </c>
      <c r="B1" s="20"/>
      <c r="C1" s="20"/>
      <c r="D1" s="20"/>
    </row>
    <row r="2" customFormat="false" ht="12.75" hidden="false" customHeight="false" outlineLevel="0" collapsed="false">
      <c r="A2" s="20"/>
      <c r="B2" s="20"/>
      <c r="C2" s="20"/>
      <c r="D2" s="20"/>
    </row>
    <row r="3" customFormat="false" ht="13.5" hidden="false" customHeight="false" outlineLevel="0" collapsed="false">
      <c r="A3" s="20"/>
      <c r="B3" s="20"/>
      <c r="C3" s="20"/>
      <c r="D3" s="20"/>
    </row>
    <row r="4" customFormat="false" ht="24.75" hidden="false" customHeight="true" outlineLevel="0" collapsed="false">
      <c r="A4" s="2" t="s">
        <v>71</v>
      </c>
      <c r="B4" s="21" t="s">
        <v>2</v>
      </c>
      <c r="C4" s="21" t="s">
        <v>4</v>
      </c>
      <c r="D4" s="4" t="s">
        <v>70</v>
      </c>
    </row>
    <row r="5" customFormat="false" ht="39" hidden="false" customHeight="true" outlineLevel="0" collapsed="false">
      <c r="A5" s="22" t="s">
        <v>72</v>
      </c>
      <c r="B5" s="23" t="n">
        <v>53</v>
      </c>
      <c r="C5" s="23" t="n">
        <v>21</v>
      </c>
      <c r="D5" s="24" t="n">
        <f aca="false">(C5-B5)/B5</f>
        <v>-0.60377358490566</v>
      </c>
    </row>
    <row r="6" customFormat="false" ht="12.75" hidden="false" customHeight="false" outlineLevel="0" collapsed="false">
      <c r="A6" s="22" t="s">
        <v>73</v>
      </c>
      <c r="B6" s="23" t="n">
        <v>1</v>
      </c>
      <c r="C6" s="23"/>
      <c r="D6" s="24" t="n">
        <f aca="false">(C6-B6)/B6</f>
        <v>-1</v>
      </c>
    </row>
    <row r="7" customFormat="false" ht="12.75" hidden="false" customHeight="false" outlineLevel="0" collapsed="false">
      <c r="A7" s="22" t="s">
        <v>74</v>
      </c>
      <c r="B7" s="23" t="n">
        <v>5789</v>
      </c>
      <c r="C7" s="23" t="n">
        <v>5025</v>
      </c>
      <c r="D7" s="24" t="n">
        <f aca="false">(C7-B7)/B7</f>
        <v>-0.131974434271895</v>
      </c>
    </row>
    <row r="8" customFormat="false" ht="12.75" hidden="false" customHeight="false" outlineLevel="0" collapsed="false">
      <c r="A8" s="22" t="s">
        <v>75</v>
      </c>
      <c r="B8" s="23" t="n">
        <v>1684</v>
      </c>
      <c r="C8" s="23" t="n">
        <v>1620</v>
      </c>
      <c r="D8" s="24" t="n">
        <f aca="false">(C8-B8)/B8</f>
        <v>-0.0380047505938242</v>
      </c>
    </row>
    <row r="9" customFormat="false" ht="12.75" hidden="false" customHeight="false" outlineLevel="0" collapsed="false">
      <c r="A9" s="22" t="s">
        <v>76</v>
      </c>
      <c r="B9" s="23" t="n">
        <v>13141</v>
      </c>
      <c r="C9" s="23" t="n">
        <v>11255</v>
      </c>
      <c r="D9" s="24" t="n">
        <f aca="false">(C9-B9)/B9</f>
        <v>-0.143520280039571</v>
      </c>
    </row>
    <row r="10" customFormat="false" ht="12.75" hidden="false" customHeight="false" outlineLevel="0" collapsed="false">
      <c r="A10" s="22" t="s">
        <v>77</v>
      </c>
      <c r="B10" s="23" t="n">
        <v>25</v>
      </c>
      <c r="C10" s="23" t="n">
        <v>18</v>
      </c>
      <c r="D10" s="24" t="n">
        <f aca="false">(C10-B10)/B10</f>
        <v>-0.28</v>
      </c>
    </row>
    <row r="11" customFormat="false" ht="12.75" hidden="false" customHeight="false" outlineLevel="0" collapsed="false">
      <c r="A11" s="22" t="s">
        <v>78</v>
      </c>
      <c r="B11" s="23" t="n">
        <v>9528</v>
      </c>
      <c r="C11" s="23" t="n">
        <v>13548</v>
      </c>
      <c r="D11" s="24" t="n">
        <f aca="false">(C11-B11)/B11</f>
        <v>0.42191435768262</v>
      </c>
    </row>
    <row r="12" customFormat="false" ht="12.75" hidden="false" customHeight="false" outlineLevel="0" collapsed="false">
      <c r="A12" s="22" t="s">
        <v>79</v>
      </c>
      <c r="B12" s="23" t="n">
        <v>3379</v>
      </c>
      <c r="C12" s="23" t="n">
        <v>3702</v>
      </c>
      <c r="D12" s="24" t="n">
        <f aca="false">(C12-B12)/B12</f>
        <v>0.095590411364309</v>
      </c>
    </row>
    <row r="13" customFormat="false" ht="32.25" hidden="false" customHeight="true" outlineLevel="0" collapsed="false">
      <c r="A13" s="22" t="s">
        <v>80</v>
      </c>
      <c r="B13" s="23" t="n">
        <v>34869</v>
      </c>
      <c r="C13" s="23" t="n">
        <v>30225</v>
      </c>
      <c r="D13" s="24" t="n">
        <f aca="false">(C13-B13)/B13</f>
        <v>-0.133184203733976</v>
      </c>
    </row>
    <row r="14" customFormat="false" ht="12.75" hidden="false" customHeight="false" outlineLevel="0" collapsed="false">
      <c r="A14" s="22" t="s">
        <v>81</v>
      </c>
      <c r="B14" s="23" t="n">
        <v>21420</v>
      </c>
      <c r="C14" s="23" t="n">
        <v>9554</v>
      </c>
      <c r="D14" s="24" t="n">
        <f aca="false">(C14-B14)/B14</f>
        <v>-0.553968253968254</v>
      </c>
    </row>
    <row r="15" customFormat="false" ht="27" hidden="false" customHeight="true" outlineLevel="0" collapsed="false">
      <c r="A15" s="22" t="s">
        <v>82</v>
      </c>
      <c r="B15" s="23" t="n">
        <v>601</v>
      </c>
      <c r="C15" s="23" t="n">
        <v>414</v>
      </c>
      <c r="D15" s="24" t="n">
        <f aca="false">(C15-B15)/B15</f>
        <v>-0.311148086522463</v>
      </c>
    </row>
    <row r="16" customFormat="false" ht="12.75" hidden="false" customHeight="false" outlineLevel="0" collapsed="false">
      <c r="A16" s="22" t="s">
        <v>83</v>
      </c>
      <c r="B16" s="23" t="n">
        <v>5026</v>
      </c>
      <c r="C16" s="23" t="n">
        <v>4682</v>
      </c>
      <c r="D16" s="24" t="n">
        <f aca="false">(C16-B16)/B16</f>
        <v>-0.0684440907282133</v>
      </c>
    </row>
    <row r="17" customFormat="false" ht="12.75" hidden="false" customHeight="false" outlineLevel="0" collapsed="false">
      <c r="A17" s="22" t="s">
        <v>84</v>
      </c>
      <c r="B17" s="23" t="n">
        <v>273</v>
      </c>
      <c r="C17" s="23" t="n">
        <v>181</v>
      </c>
      <c r="D17" s="24" t="n">
        <f aca="false">(C17-B17)/B17</f>
        <v>-0.336996336996337</v>
      </c>
    </row>
    <row r="18" customFormat="false" ht="12.75" hidden="false" customHeight="false" outlineLevel="0" collapsed="false">
      <c r="A18" s="22" t="s">
        <v>85</v>
      </c>
      <c r="B18" s="23" t="n">
        <v>7273</v>
      </c>
      <c r="C18" s="23" t="n">
        <v>5974</v>
      </c>
      <c r="D18" s="24" t="n">
        <f aca="false">(C18-B18)/B18</f>
        <v>-0.178605802282414</v>
      </c>
    </row>
    <row r="19" customFormat="false" ht="12.75" hidden="false" customHeight="false" outlineLevel="0" collapsed="false">
      <c r="A19" s="22" t="s">
        <v>86</v>
      </c>
      <c r="B19" s="23" t="n">
        <v>4937</v>
      </c>
      <c r="C19" s="23" t="n">
        <v>4721</v>
      </c>
      <c r="D19" s="24" t="n">
        <f aca="false">(C19-B19)/B19</f>
        <v>-0.0437512659509824</v>
      </c>
    </row>
    <row r="20" customFormat="false" ht="12.75" hidden="false" customHeight="false" outlineLevel="0" collapsed="false">
      <c r="A20" s="22" t="s">
        <v>87</v>
      </c>
      <c r="B20" s="23" t="n">
        <v>2118</v>
      </c>
      <c r="C20" s="23" t="n">
        <v>1318</v>
      </c>
      <c r="D20" s="24" t="n">
        <f aca="false">(C20-B20)/B20</f>
        <v>-0.377714825306893</v>
      </c>
    </row>
    <row r="21" customFormat="false" ht="12.75" hidden="false" customHeight="false" outlineLevel="0" collapsed="false">
      <c r="A21" s="22" t="s">
        <v>88</v>
      </c>
      <c r="B21" s="23" t="n">
        <v>2382</v>
      </c>
      <c r="C21" s="23" t="n">
        <v>1615</v>
      </c>
      <c r="D21" s="24" t="n">
        <f aca="false">(C21-B21)/B21</f>
        <v>-0.321998320738875</v>
      </c>
    </row>
    <row r="22" customFormat="false" ht="25.5" hidden="false" customHeight="false" outlineLevel="0" collapsed="false">
      <c r="A22" s="22" t="s">
        <v>89</v>
      </c>
      <c r="B22" s="23" t="n">
        <v>280</v>
      </c>
      <c r="C22" s="23" t="n">
        <v>297</v>
      </c>
      <c r="D22" s="24" t="n">
        <f aca="false">(C22-B22)/B22</f>
        <v>0.0607142857142857</v>
      </c>
    </row>
    <row r="23" customFormat="false" ht="12.75" hidden="false" customHeight="false" outlineLevel="0" collapsed="false">
      <c r="A23" s="22" t="s">
        <v>90</v>
      </c>
      <c r="B23" s="23" t="n">
        <v>963</v>
      </c>
      <c r="C23" s="23" t="n">
        <v>686</v>
      </c>
      <c r="D23" s="24" t="n">
        <f aca="false">(C23-B23)/B23</f>
        <v>-0.287642782969886</v>
      </c>
    </row>
    <row r="24" customFormat="false" ht="12.75" hidden="false" customHeight="false" outlineLevel="0" collapsed="false">
      <c r="A24" s="22" t="s">
        <v>91</v>
      </c>
      <c r="B24" s="23" t="n">
        <v>8238</v>
      </c>
      <c r="C24" s="23" t="n">
        <v>4207</v>
      </c>
      <c r="D24" s="24" t="n">
        <f aca="false">(C24-B24)/B24</f>
        <v>-0.489317795581452</v>
      </c>
    </row>
    <row r="25" customFormat="false" ht="12.75" hidden="false" customHeight="false" outlineLevel="0" collapsed="false">
      <c r="A25" s="22" t="s">
        <v>92</v>
      </c>
      <c r="B25" s="23" t="n">
        <v>3671</v>
      </c>
      <c r="C25" s="23" t="n">
        <v>1406</v>
      </c>
      <c r="D25" s="24" t="n">
        <f aca="false">(C25-B25)/B25</f>
        <v>-0.616998093162626</v>
      </c>
    </row>
    <row r="26" s="1" customFormat="true" ht="13.5" hidden="false" customHeight="false" outlineLevel="0" collapsed="false">
      <c r="A26" s="25" t="s">
        <v>66</v>
      </c>
      <c r="B26" s="26" t="n">
        <v>125651</v>
      </c>
      <c r="C26" s="26" t="n">
        <v>100469</v>
      </c>
      <c r="D26" s="27" t="n">
        <f aca="false">(C26-B26)/B26</f>
        <v>-0.200412252986447</v>
      </c>
    </row>
  </sheetData>
  <mergeCells count="1">
    <mergeCell ref="A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0.85"/>
    <col collapsed="false" customWidth="true" hidden="false" outlineLevel="0" max="3" min="3" style="0" width="23.28"/>
    <col collapsed="false" customWidth="true" hidden="false" outlineLevel="0" max="4" min="4" style="0" width="22.28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20" t="s">
        <v>93</v>
      </c>
      <c r="B1" s="20"/>
      <c r="C1" s="20"/>
      <c r="D1" s="20"/>
      <c r="E1" s="20"/>
    </row>
    <row r="2" customFormat="false" ht="12.75" hidden="false" customHeight="false" outlineLevel="0" collapsed="false">
      <c r="A2" s="20"/>
      <c r="B2" s="20"/>
      <c r="C2" s="20"/>
      <c r="D2" s="20"/>
      <c r="E2" s="20"/>
    </row>
    <row r="3" customFormat="false" ht="13.5" hidden="false" customHeight="false" outlineLevel="0" collapsed="false">
      <c r="A3" s="20"/>
      <c r="B3" s="20"/>
      <c r="C3" s="20"/>
      <c r="D3" s="20"/>
      <c r="E3" s="20"/>
    </row>
    <row r="4" customFormat="false" ht="33.75" hidden="false" customHeight="true" outlineLevel="0" collapsed="false">
      <c r="A4" s="2" t="s">
        <v>94</v>
      </c>
      <c r="B4" s="3" t="s">
        <v>95</v>
      </c>
      <c r="C4" s="16" t="s">
        <v>68</v>
      </c>
      <c r="D4" s="16" t="s">
        <v>96</v>
      </c>
      <c r="E4" s="28" t="s">
        <v>70</v>
      </c>
    </row>
    <row r="5" customFormat="false" ht="12.75" hidden="false" customHeight="true" outlineLevel="0" collapsed="false">
      <c r="A5" s="29" t="s">
        <v>97</v>
      </c>
      <c r="B5" s="23" t="s">
        <v>98</v>
      </c>
      <c r="C5" s="7" t="n">
        <v>21</v>
      </c>
      <c r="D5" s="7" t="n">
        <v>39</v>
      </c>
      <c r="E5" s="30" t="n">
        <v>60</v>
      </c>
    </row>
    <row r="6" customFormat="false" ht="12.75" hidden="false" customHeight="false" outlineLevel="0" collapsed="false">
      <c r="A6" s="29"/>
      <c r="B6" s="23" t="s">
        <v>77</v>
      </c>
      <c r="C6" s="7" t="n">
        <v>3</v>
      </c>
      <c r="D6" s="7" t="n">
        <v>3</v>
      </c>
      <c r="E6" s="30" t="n">
        <v>6</v>
      </c>
    </row>
    <row r="7" customFormat="false" ht="12.75" hidden="false" customHeight="false" outlineLevel="0" collapsed="false">
      <c r="A7" s="29"/>
      <c r="B7" s="23" t="s">
        <v>99</v>
      </c>
      <c r="C7" s="7" t="n">
        <v>1055</v>
      </c>
      <c r="D7" s="7" t="n">
        <v>1868</v>
      </c>
      <c r="E7" s="30" t="n">
        <v>2923</v>
      </c>
    </row>
    <row r="8" customFormat="false" ht="12.75" hidden="false" customHeight="false" outlineLevel="0" collapsed="false">
      <c r="A8" s="29"/>
      <c r="B8" s="23" t="s">
        <v>100</v>
      </c>
      <c r="C8" s="7" t="n">
        <v>391</v>
      </c>
      <c r="D8" s="7" t="n">
        <v>891</v>
      </c>
      <c r="E8" s="30" t="n">
        <v>1282</v>
      </c>
    </row>
    <row r="9" customFormat="false" ht="25.5" hidden="false" customHeight="false" outlineLevel="0" collapsed="false">
      <c r="A9" s="29"/>
      <c r="B9" s="23" t="s">
        <v>101</v>
      </c>
      <c r="C9" s="7" t="n">
        <v>5267</v>
      </c>
      <c r="D9" s="7" t="n">
        <v>11019</v>
      </c>
      <c r="E9" s="30" t="n">
        <v>16286</v>
      </c>
    </row>
    <row r="10" customFormat="false" ht="12.75" hidden="false" customHeight="false" outlineLevel="0" collapsed="false">
      <c r="A10" s="29"/>
      <c r="B10" s="23" t="s">
        <v>81</v>
      </c>
      <c r="C10" s="7" t="n">
        <v>881</v>
      </c>
      <c r="D10" s="7" t="n">
        <v>2011</v>
      </c>
      <c r="E10" s="30" t="n">
        <v>2892</v>
      </c>
    </row>
    <row r="11" customFormat="false" ht="12.75" hidden="false" customHeight="false" outlineLevel="0" collapsed="false">
      <c r="A11" s="29"/>
      <c r="B11" s="23" t="s">
        <v>102</v>
      </c>
      <c r="C11" s="7" t="n">
        <v>21</v>
      </c>
      <c r="D11" s="7" t="n">
        <v>17</v>
      </c>
      <c r="E11" s="30" t="n">
        <v>38</v>
      </c>
    </row>
    <row r="12" customFormat="false" ht="12.75" hidden="false" customHeight="false" outlineLevel="0" collapsed="false">
      <c r="A12" s="29"/>
      <c r="B12" s="23" t="s">
        <v>83</v>
      </c>
      <c r="C12" s="7" t="n">
        <v>326</v>
      </c>
      <c r="D12" s="7" t="n">
        <v>719</v>
      </c>
      <c r="E12" s="30" t="n">
        <v>1045</v>
      </c>
    </row>
    <row r="13" customFormat="false" ht="12.75" hidden="false" customHeight="false" outlineLevel="0" collapsed="false">
      <c r="A13" s="29"/>
      <c r="B13" s="23" t="s">
        <v>84</v>
      </c>
      <c r="C13" s="7" t="n">
        <v>20</v>
      </c>
      <c r="D13" s="7" t="n">
        <v>19</v>
      </c>
      <c r="E13" s="30" t="n">
        <v>39</v>
      </c>
    </row>
    <row r="14" customFormat="false" ht="12.75" hidden="false" customHeight="false" outlineLevel="0" collapsed="false">
      <c r="A14" s="29"/>
      <c r="B14" s="23" t="s">
        <v>103</v>
      </c>
      <c r="C14" s="7" t="n">
        <v>174</v>
      </c>
      <c r="D14" s="7" t="n">
        <v>212</v>
      </c>
      <c r="E14" s="30" t="n">
        <v>386</v>
      </c>
    </row>
    <row r="15" customFormat="false" ht="12.75" hidden="false" customHeight="false" outlineLevel="0" collapsed="false">
      <c r="A15" s="29"/>
      <c r="B15" s="23" t="s">
        <v>88</v>
      </c>
      <c r="C15" s="7" t="n">
        <v>84</v>
      </c>
      <c r="D15" s="7" t="n">
        <v>187</v>
      </c>
      <c r="E15" s="30" t="n">
        <v>271</v>
      </c>
    </row>
    <row r="16" customFormat="false" ht="12.75" hidden="false" customHeight="false" outlineLevel="0" collapsed="false">
      <c r="A16" s="29"/>
      <c r="B16" s="23" t="s">
        <v>104</v>
      </c>
      <c r="C16" s="7" t="n">
        <v>40</v>
      </c>
      <c r="D16" s="7" t="n">
        <v>65</v>
      </c>
      <c r="E16" s="30" t="n">
        <v>105</v>
      </c>
    </row>
    <row r="17" customFormat="false" ht="12.75" hidden="false" customHeight="false" outlineLevel="0" collapsed="false">
      <c r="A17" s="29"/>
      <c r="B17" s="23" t="s">
        <v>105</v>
      </c>
      <c r="C17" s="7" t="n">
        <v>1355</v>
      </c>
      <c r="D17" s="7" t="n">
        <v>2955</v>
      </c>
      <c r="E17" s="30" t="n">
        <v>4310</v>
      </c>
    </row>
    <row r="18" customFormat="false" ht="12.75" hidden="false" customHeight="false" outlineLevel="0" collapsed="false">
      <c r="A18" s="29"/>
      <c r="B18" s="23" t="s">
        <v>90</v>
      </c>
      <c r="C18" s="7" t="n">
        <v>84</v>
      </c>
      <c r="D18" s="7" t="n">
        <v>290</v>
      </c>
      <c r="E18" s="30" t="n">
        <v>374</v>
      </c>
    </row>
    <row r="19" customFormat="false" ht="12.75" hidden="false" customHeight="false" outlineLevel="0" collapsed="false">
      <c r="A19" s="29"/>
      <c r="B19" s="23" t="s">
        <v>106</v>
      </c>
      <c r="C19" s="7" t="n">
        <v>707</v>
      </c>
      <c r="D19" s="7" t="n">
        <v>1382</v>
      </c>
      <c r="E19" s="30" t="n">
        <v>2089</v>
      </c>
    </row>
    <row r="20" customFormat="false" ht="24" hidden="false" customHeight="true" outlineLevel="0" collapsed="false">
      <c r="A20" s="29"/>
      <c r="B20" s="23" t="s">
        <v>107</v>
      </c>
      <c r="C20" s="7" t="n">
        <v>1408</v>
      </c>
      <c r="D20" s="7" t="n">
        <v>3243</v>
      </c>
      <c r="E20" s="30" t="n">
        <v>4651</v>
      </c>
    </row>
    <row r="21" s="1" customFormat="true" ht="12.75" hidden="false" customHeight="true" outlineLevel="0" collapsed="false">
      <c r="A21" s="31" t="s">
        <v>108</v>
      </c>
      <c r="B21" s="31"/>
      <c r="C21" s="8" t="n">
        <v>11837</v>
      </c>
      <c r="D21" s="8" t="n">
        <v>24920</v>
      </c>
      <c r="E21" s="9" t="n">
        <v>36757</v>
      </c>
    </row>
    <row r="22" customFormat="false" ht="38.25" hidden="false" customHeight="true" outlineLevel="0" collapsed="false">
      <c r="A22" s="29" t="s">
        <v>109</v>
      </c>
      <c r="B22" s="32" t="s">
        <v>72</v>
      </c>
      <c r="C22" s="7" t="n">
        <v>5</v>
      </c>
      <c r="D22" s="7" t="n">
        <v>15</v>
      </c>
      <c r="E22" s="30" t="n">
        <v>20</v>
      </c>
    </row>
    <row r="23" customFormat="false" ht="12.75" hidden="false" customHeight="false" outlineLevel="0" collapsed="false">
      <c r="A23" s="29"/>
      <c r="B23" s="32" t="s">
        <v>74</v>
      </c>
      <c r="C23" s="7" t="n">
        <v>77</v>
      </c>
      <c r="D23" s="7" t="n">
        <v>535</v>
      </c>
      <c r="E23" s="30" t="n">
        <v>612</v>
      </c>
    </row>
    <row r="24" customFormat="false" ht="12.75" hidden="false" customHeight="false" outlineLevel="0" collapsed="false">
      <c r="A24" s="29"/>
      <c r="B24" s="32" t="s">
        <v>75</v>
      </c>
      <c r="C24" s="7" t="n">
        <v>11</v>
      </c>
      <c r="D24" s="7" t="n">
        <v>112</v>
      </c>
      <c r="E24" s="30" t="n">
        <v>123</v>
      </c>
    </row>
    <row r="25" customFormat="false" ht="12.75" hidden="false" customHeight="false" outlineLevel="0" collapsed="false">
      <c r="A25" s="29"/>
      <c r="B25" s="32" t="s">
        <v>76</v>
      </c>
      <c r="C25" s="7" t="n">
        <v>88</v>
      </c>
      <c r="D25" s="7" t="n">
        <v>1094</v>
      </c>
      <c r="E25" s="30" t="n">
        <v>1182</v>
      </c>
    </row>
    <row r="26" customFormat="false" ht="12.75" hidden="false" customHeight="false" outlineLevel="0" collapsed="false">
      <c r="A26" s="29"/>
      <c r="B26" s="32" t="s">
        <v>77</v>
      </c>
      <c r="C26" s="7"/>
      <c r="D26" s="7" t="n">
        <v>1</v>
      </c>
      <c r="E26" s="30" t="n">
        <v>1</v>
      </c>
    </row>
    <row r="27" customFormat="false" ht="12.75" hidden="false" customHeight="false" outlineLevel="0" collapsed="false">
      <c r="A27" s="29"/>
      <c r="B27" s="32" t="s">
        <v>78</v>
      </c>
      <c r="C27" s="7" t="n">
        <v>86</v>
      </c>
      <c r="D27" s="7" t="n">
        <v>600</v>
      </c>
      <c r="E27" s="30" t="n">
        <v>686</v>
      </c>
    </row>
    <row r="28" customFormat="false" ht="12.75" hidden="false" customHeight="false" outlineLevel="0" collapsed="false">
      <c r="A28" s="29"/>
      <c r="B28" s="32" t="s">
        <v>79</v>
      </c>
      <c r="C28" s="7" t="n">
        <v>66</v>
      </c>
      <c r="D28" s="7" t="n">
        <v>408</v>
      </c>
      <c r="E28" s="30" t="n">
        <v>474</v>
      </c>
    </row>
    <row r="29" customFormat="false" ht="25.5" hidden="false" customHeight="false" outlineLevel="0" collapsed="false">
      <c r="A29" s="29"/>
      <c r="B29" s="32" t="s">
        <v>80</v>
      </c>
      <c r="C29" s="7" t="n">
        <v>512</v>
      </c>
      <c r="D29" s="7" t="n">
        <v>3721</v>
      </c>
      <c r="E29" s="30" t="n">
        <v>4233</v>
      </c>
    </row>
    <row r="30" customFormat="false" ht="12.75" hidden="false" customHeight="false" outlineLevel="0" collapsed="false">
      <c r="A30" s="29"/>
      <c r="B30" s="32" t="s">
        <v>81</v>
      </c>
      <c r="C30" s="7" t="n">
        <v>140</v>
      </c>
      <c r="D30" s="7" t="n">
        <v>1083</v>
      </c>
      <c r="E30" s="30" t="n">
        <v>1223</v>
      </c>
    </row>
    <row r="31" customFormat="false" ht="25.5" hidden="false" customHeight="false" outlineLevel="0" collapsed="false">
      <c r="A31" s="29"/>
      <c r="B31" s="32" t="s">
        <v>82</v>
      </c>
      <c r="C31" s="7" t="n">
        <v>4</v>
      </c>
      <c r="D31" s="7" t="n">
        <v>25</v>
      </c>
      <c r="E31" s="30" t="n">
        <v>29</v>
      </c>
    </row>
    <row r="32" customFormat="false" ht="12.75" hidden="false" customHeight="false" outlineLevel="0" collapsed="false">
      <c r="A32" s="29"/>
      <c r="B32" s="32" t="s">
        <v>83</v>
      </c>
      <c r="C32" s="7" t="n">
        <v>56</v>
      </c>
      <c r="D32" s="7" t="n">
        <v>391</v>
      </c>
      <c r="E32" s="30" t="n">
        <v>447</v>
      </c>
    </row>
    <row r="33" customFormat="false" ht="12.75" hidden="false" customHeight="false" outlineLevel="0" collapsed="false">
      <c r="A33" s="29"/>
      <c r="B33" s="32" t="s">
        <v>84</v>
      </c>
      <c r="C33" s="7" t="n">
        <v>10</v>
      </c>
      <c r="D33" s="7" t="n">
        <v>15</v>
      </c>
      <c r="E33" s="30" t="n">
        <v>25</v>
      </c>
    </row>
    <row r="34" customFormat="false" ht="12.75" hidden="false" customHeight="false" outlineLevel="0" collapsed="false">
      <c r="A34" s="29"/>
      <c r="B34" s="32" t="s">
        <v>85</v>
      </c>
      <c r="C34" s="7" t="n">
        <v>116</v>
      </c>
      <c r="D34" s="7" t="n">
        <v>797</v>
      </c>
      <c r="E34" s="30" t="n">
        <v>913</v>
      </c>
    </row>
    <row r="35" customFormat="false" ht="12.75" hidden="false" customHeight="false" outlineLevel="0" collapsed="false">
      <c r="A35" s="29"/>
      <c r="B35" s="32" t="s">
        <v>86</v>
      </c>
      <c r="C35" s="7" t="n">
        <v>57</v>
      </c>
      <c r="D35" s="7" t="n">
        <v>487</v>
      </c>
      <c r="E35" s="30" t="n">
        <v>544</v>
      </c>
    </row>
    <row r="36" customFormat="false" ht="12.75" hidden="false" customHeight="false" outlineLevel="0" collapsed="false">
      <c r="A36" s="29"/>
      <c r="B36" s="32" t="s">
        <v>87</v>
      </c>
      <c r="C36" s="7" t="n">
        <v>56</v>
      </c>
      <c r="D36" s="7" t="n">
        <v>276</v>
      </c>
      <c r="E36" s="30" t="n">
        <v>332</v>
      </c>
    </row>
    <row r="37" customFormat="false" ht="12.75" hidden="false" customHeight="false" outlineLevel="0" collapsed="false">
      <c r="A37" s="29"/>
      <c r="B37" s="32" t="s">
        <v>88</v>
      </c>
      <c r="C37" s="7" t="n">
        <v>25</v>
      </c>
      <c r="D37" s="7" t="n">
        <v>282</v>
      </c>
      <c r="E37" s="30" t="n">
        <v>307</v>
      </c>
    </row>
    <row r="38" customFormat="false" ht="25.5" hidden="false" customHeight="false" outlineLevel="0" collapsed="false">
      <c r="A38" s="29"/>
      <c r="B38" s="32" t="s">
        <v>89</v>
      </c>
      <c r="C38" s="7"/>
      <c r="D38" s="7" t="n">
        <v>6</v>
      </c>
      <c r="E38" s="30" t="n">
        <v>6</v>
      </c>
    </row>
    <row r="39" customFormat="false" ht="12.75" hidden="false" customHeight="false" outlineLevel="0" collapsed="false">
      <c r="A39" s="29"/>
      <c r="B39" s="32" t="s">
        <v>90</v>
      </c>
      <c r="C39" s="7" t="n">
        <v>6</v>
      </c>
      <c r="D39" s="7" t="n">
        <v>99</v>
      </c>
      <c r="E39" s="30" t="n">
        <v>105</v>
      </c>
    </row>
    <row r="40" customFormat="false" ht="12.75" hidden="false" customHeight="false" outlineLevel="0" collapsed="false">
      <c r="A40" s="29"/>
      <c r="B40" s="32" t="s">
        <v>91</v>
      </c>
      <c r="C40" s="7" t="n">
        <v>119</v>
      </c>
      <c r="D40" s="7" t="n">
        <v>629</v>
      </c>
      <c r="E40" s="30" t="n">
        <v>748</v>
      </c>
    </row>
    <row r="41" customFormat="false" ht="12.75" hidden="false" customHeight="false" outlineLevel="0" collapsed="false">
      <c r="A41" s="29"/>
      <c r="B41" s="32" t="s">
        <v>92</v>
      </c>
      <c r="C41" s="7" t="n">
        <v>24</v>
      </c>
      <c r="D41" s="7" t="n">
        <v>271</v>
      </c>
      <c r="E41" s="30" t="n">
        <v>295</v>
      </c>
    </row>
    <row r="42" s="1" customFormat="true" ht="12.75" hidden="false" customHeight="true" outlineLevel="0" collapsed="false">
      <c r="A42" s="31" t="s">
        <v>110</v>
      </c>
      <c r="B42" s="31"/>
      <c r="C42" s="8" t="n">
        <v>1458</v>
      </c>
      <c r="D42" s="8" t="n">
        <v>10847</v>
      </c>
      <c r="E42" s="9" t="n">
        <v>12305</v>
      </c>
    </row>
    <row r="43" s="1" customFormat="true" ht="13.5" hidden="false" customHeight="false" outlineLevel="0" collapsed="false">
      <c r="A43" s="25" t="s">
        <v>66</v>
      </c>
      <c r="B43" s="26"/>
      <c r="C43" s="11" t="n">
        <v>13295</v>
      </c>
      <c r="D43" s="11" t="n">
        <v>35767</v>
      </c>
      <c r="E43" s="12" t="n">
        <v>49062</v>
      </c>
    </row>
  </sheetData>
  <mergeCells count="5">
    <mergeCell ref="A1:E3"/>
    <mergeCell ref="A5:A20"/>
    <mergeCell ref="A21:B21"/>
    <mergeCell ref="A22:A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22.7"/>
    <col collapsed="false" customWidth="true" hidden="false" outlineLevel="0" max="4" min="4" style="0" width="23.85"/>
    <col collapsed="false" customWidth="true" hidden="false" outlineLevel="0" max="5" min="5" style="0" width="12.28"/>
  </cols>
  <sheetData>
    <row r="1" customFormat="false" ht="12.75" hidden="false" customHeight="true" outlineLevel="0" collapsed="false">
      <c r="B1" s="13" t="s">
        <v>111</v>
      </c>
      <c r="C1" s="13"/>
      <c r="D1" s="13"/>
      <c r="E1" s="13"/>
    </row>
    <row r="2" customFormat="false" ht="12.75" hidden="false" customHeight="true" outlineLevel="0" collapsed="false">
      <c r="A2" s="1"/>
      <c r="B2" s="13"/>
      <c r="C2" s="13"/>
      <c r="D2" s="13"/>
      <c r="E2" s="13"/>
    </row>
    <row r="3" customFormat="false" ht="12.75" hidden="false" customHeight="true" outlineLevel="0" collapsed="false">
      <c r="A3" s="1"/>
      <c r="B3" s="13"/>
      <c r="C3" s="13"/>
      <c r="D3" s="13"/>
      <c r="E3" s="13"/>
    </row>
    <row r="4" customFormat="false" ht="12.75" hidden="false" customHeight="true" outlineLevel="0" collapsed="false">
      <c r="B4" s="13"/>
      <c r="C4" s="13"/>
      <c r="D4" s="13"/>
      <c r="E4" s="13"/>
    </row>
    <row r="5" customFormat="false" ht="12.75" hidden="false" customHeight="true" outlineLevel="0" collapsed="false">
      <c r="A5" s="14"/>
    </row>
    <row r="6" customFormat="false" ht="38.25" hidden="false" customHeight="true" outlineLevel="0" collapsed="false">
      <c r="B6" s="15" t="s">
        <v>1</v>
      </c>
      <c r="C6" s="16" t="s">
        <v>112</v>
      </c>
      <c r="D6" s="16" t="s">
        <v>113</v>
      </c>
      <c r="E6" s="17" t="s">
        <v>70</v>
      </c>
    </row>
    <row r="7" customFormat="false" ht="12.75" hidden="false" customHeight="false" outlineLevel="0" collapsed="false">
      <c r="B7" s="6" t="s">
        <v>24</v>
      </c>
      <c r="C7" s="7" t="n">
        <v>82</v>
      </c>
      <c r="D7" s="7" t="n">
        <v>2213</v>
      </c>
      <c r="E7" s="33" t="n">
        <f aca="false">(D7-C7)/C7</f>
        <v>25.9878048780488</v>
      </c>
    </row>
    <row r="8" customFormat="false" ht="12.75" hidden="false" customHeight="false" outlineLevel="0" collapsed="false">
      <c r="B8" s="6" t="s">
        <v>25</v>
      </c>
      <c r="C8" s="7" t="n">
        <v>525</v>
      </c>
      <c r="D8" s="7" t="n">
        <v>2817</v>
      </c>
      <c r="E8" s="33" t="n">
        <f aca="false">(D8-C8)/C8</f>
        <v>4.36571428571429</v>
      </c>
    </row>
    <row r="9" customFormat="false" ht="12.75" hidden="false" customHeight="false" outlineLevel="0" collapsed="false">
      <c r="B9" s="6" t="s">
        <v>26</v>
      </c>
      <c r="C9" s="7" t="n">
        <v>184</v>
      </c>
      <c r="D9" s="7" t="n">
        <v>3430</v>
      </c>
      <c r="E9" s="33" t="n">
        <f aca="false">(D9-C9)/C9</f>
        <v>17.6413043478261</v>
      </c>
    </row>
    <row r="10" customFormat="false" ht="12.75" hidden="false" customHeight="false" outlineLevel="0" collapsed="false">
      <c r="B10" s="6" t="s">
        <v>27</v>
      </c>
      <c r="C10" s="7" t="n">
        <v>79</v>
      </c>
      <c r="D10" s="7" t="n">
        <v>3775</v>
      </c>
      <c r="E10" s="33" t="n">
        <f aca="false">(D10-C10)/C10</f>
        <v>46.7848101265823</v>
      </c>
    </row>
    <row r="11" customFormat="false" ht="12.75" hidden="false" customHeight="false" outlineLevel="0" collapsed="false">
      <c r="B11" s="6" t="s">
        <v>28</v>
      </c>
      <c r="C11" s="7" t="n">
        <v>337</v>
      </c>
      <c r="D11" s="7" t="n">
        <v>5010</v>
      </c>
      <c r="E11" s="33" t="n">
        <f aca="false">(D11-C11)/C11</f>
        <v>13.86646884273</v>
      </c>
    </row>
    <row r="12" customFormat="false" ht="12.75" hidden="false" customHeight="false" outlineLevel="0" collapsed="false">
      <c r="B12" s="6" t="s">
        <v>29</v>
      </c>
      <c r="C12" s="7" t="n">
        <v>124</v>
      </c>
      <c r="D12" s="7" t="n">
        <v>1830</v>
      </c>
      <c r="E12" s="33" t="n">
        <f aca="false">(D12-C12)/C12</f>
        <v>13.758064516129</v>
      </c>
    </row>
    <row r="13" customFormat="false" ht="12.75" hidden="false" customHeight="false" outlineLevel="0" collapsed="false">
      <c r="B13" s="6" t="s">
        <v>30</v>
      </c>
      <c r="C13" s="7" t="n">
        <v>99</v>
      </c>
      <c r="D13" s="7" t="n">
        <v>1200</v>
      </c>
      <c r="E13" s="33" t="n">
        <f aca="false">(D13-C13)/C13</f>
        <v>11.1212121212121</v>
      </c>
    </row>
    <row r="14" customFormat="false" ht="12.75" hidden="false" customHeight="false" outlineLevel="0" collapsed="false">
      <c r="B14" s="6" t="s">
        <v>31</v>
      </c>
      <c r="C14" s="7" t="n">
        <v>518</v>
      </c>
      <c r="D14" s="7" t="n">
        <v>5621</v>
      </c>
      <c r="E14" s="33" t="n">
        <f aca="false">(D14-C14)/C14</f>
        <v>9.85135135135135</v>
      </c>
    </row>
    <row r="15" customFormat="false" ht="12.75" hidden="false" customHeight="false" outlineLevel="0" collapsed="false">
      <c r="B15" s="6" t="s">
        <v>32</v>
      </c>
      <c r="C15" s="7" t="n">
        <v>164</v>
      </c>
      <c r="D15" s="7" t="n">
        <v>1348</v>
      </c>
      <c r="E15" s="33" t="n">
        <f aca="false">(D15-C15)/C15</f>
        <v>7.21951219512195</v>
      </c>
    </row>
    <row r="16" customFormat="false" ht="12.75" hidden="false" customHeight="false" outlineLevel="0" collapsed="false">
      <c r="B16" s="6" t="s">
        <v>33</v>
      </c>
      <c r="C16" s="7" t="n">
        <v>79</v>
      </c>
      <c r="D16" s="7" t="n">
        <v>1620</v>
      </c>
      <c r="E16" s="33" t="n">
        <f aca="false">(D16-C16)/C16</f>
        <v>19.5063291139241</v>
      </c>
    </row>
    <row r="17" customFormat="false" ht="12.75" hidden="false" customHeight="false" outlineLevel="0" collapsed="false">
      <c r="B17" s="6" t="s">
        <v>34</v>
      </c>
      <c r="C17" s="7" t="n">
        <v>73</v>
      </c>
      <c r="D17" s="7" t="n">
        <v>1189</v>
      </c>
      <c r="E17" s="33" t="n">
        <f aca="false">(D17-C17)/C17</f>
        <v>15.2876712328767</v>
      </c>
    </row>
    <row r="18" customFormat="false" ht="12.75" hidden="false" customHeight="false" outlineLevel="0" collapsed="false">
      <c r="B18" s="6" t="s">
        <v>35</v>
      </c>
      <c r="C18" s="7" t="n">
        <v>98</v>
      </c>
      <c r="D18" s="7" t="n">
        <v>984</v>
      </c>
      <c r="E18" s="33" t="n">
        <f aca="false">(D18-C18)/C18</f>
        <v>9.04081632653061</v>
      </c>
    </row>
    <row r="19" customFormat="false" ht="12.75" hidden="false" customHeight="false" outlineLevel="0" collapsed="false">
      <c r="B19" s="6" t="s">
        <v>36</v>
      </c>
      <c r="C19" s="7" t="n">
        <v>333</v>
      </c>
      <c r="D19" s="7" t="n">
        <v>7225</v>
      </c>
      <c r="E19" s="33" t="n">
        <f aca="false">(D19-C19)/C19</f>
        <v>20.6966966966967</v>
      </c>
    </row>
    <row r="20" customFormat="false" ht="12.75" hidden="false" customHeight="false" outlineLevel="0" collapsed="false">
      <c r="B20" s="6" t="s">
        <v>37</v>
      </c>
      <c r="C20" s="7" t="n">
        <v>555</v>
      </c>
      <c r="D20" s="7" t="n">
        <v>4611</v>
      </c>
      <c r="E20" s="33" t="n">
        <f aca="false">(D20-C20)/C20</f>
        <v>7.30810810810811</v>
      </c>
    </row>
    <row r="21" customFormat="false" ht="12.75" hidden="false" customHeight="false" outlineLevel="0" collapsed="false">
      <c r="B21" s="6" t="s">
        <v>38</v>
      </c>
      <c r="C21" s="7" t="n">
        <v>106</v>
      </c>
      <c r="D21" s="7" t="n">
        <v>1052</v>
      </c>
      <c r="E21" s="33" t="n">
        <f aca="false">(D21-C21)/C21</f>
        <v>8.92452830188679</v>
      </c>
    </row>
    <row r="22" customFormat="false" ht="12.75" hidden="false" customHeight="false" outlineLevel="0" collapsed="false">
      <c r="B22" s="6" t="s">
        <v>39</v>
      </c>
      <c r="C22" s="7" t="n">
        <v>198</v>
      </c>
      <c r="D22" s="7" t="n">
        <v>1998</v>
      </c>
      <c r="E22" s="33" t="n">
        <f aca="false">(D22-C22)/C22</f>
        <v>9.09090909090909</v>
      </c>
    </row>
    <row r="23" customFormat="false" ht="12.75" hidden="false" customHeight="false" outlineLevel="0" collapsed="false">
      <c r="B23" s="6" t="s">
        <v>40</v>
      </c>
      <c r="C23" s="7" t="n">
        <v>124</v>
      </c>
      <c r="D23" s="7" t="n">
        <v>3176</v>
      </c>
      <c r="E23" s="33" t="n">
        <f aca="false">(D23-C23)/C23</f>
        <v>24.6129032258065</v>
      </c>
    </row>
    <row r="24" customFormat="false" ht="12.75" hidden="false" customHeight="false" outlineLevel="0" collapsed="false">
      <c r="B24" s="6" t="s">
        <v>41</v>
      </c>
      <c r="C24" s="7" t="n">
        <v>341</v>
      </c>
      <c r="D24" s="7" t="n">
        <v>3287</v>
      </c>
      <c r="E24" s="33" t="n">
        <f aca="false">(D24-C24)/C24</f>
        <v>8.63929618768328</v>
      </c>
    </row>
    <row r="25" customFormat="false" ht="12.75" hidden="false" customHeight="false" outlineLevel="0" collapsed="false">
      <c r="B25" s="6" t="s">
        <v>42</v>
      </c>
      <c r="C25" s="7" t="n">
        <v>117</v>
      </c>
      <c r="D25" s="7" t="n">
        <v>742</v>
      </c>
      <c r="E25" s="33" t="n">
        <f aca="false">(D25-C25)/C25</f>
        <v>5.34188034188034</v>
      </c>
    </row>
    <row r="26" customFormat="false" ht="12.75" hidden="false" customHeight="false" outlineLevel="0" collapsed="false">
      <c r="B26" s="6" t="s">
        <v>43</v>
      </c>
      <c r="C26" s="7" t="n">
        <v>72</v>
      </c>
      <c r="D26" s="7" t="n">
        <v>1461</v>
      </c>
      <c r="E26" s="33" t="n">
        <f aca="false">(D26-C26)/C26</f>
        <v>19.2916666666667</v>
      </c>
    </row>
    <row r="27" customFormat="false" ht="12.75" hidden="false" customHeight="false" outlineLevel="0" collapsed="false">
      <c r="B27" s="6" t="s">
        <v>44</v>
      </c>
      <c r="C27" s="7" t="n">
        <v>125</v>
      </c>
      <c r="D27" s="7" t="n">
        <v>1065</v>
      </c>
      <c r="E27" s="33" t="n">
        <f aca="false">(D27-C27)/C27</f>
        <v>7.52</v>
      </c>
    </row>
    <row r="28" customFormat="false" ht="12.75" hidden="false" customHeight="false" outlineLevel="0" collapsed="false">
      <c r="B28" s="6" t="s">
        <v>45</v>
      </c>
      <c r="C28" s="7" t="n">
        <v>224</v>
      </c>
      <c r="D28" s="7" t="n">
        <v>2552</v>
      </c>
      <c r="E28" s="33" t="n">
        <f aca="false">(D28-C28)/C28</f>
        <v>10.3928571428571</v>
      </c>
    </row>
    <row r="29" customFormat="false" ht="12.75" hidden="false" customHeight="false" outlineLevel="0" collapsed="false">
      <c r="B29" s="6" t="s">
        <v>46</v>
      </c>
      <c r="C29" s="7" t="n">
        <v>23</v>
      </c>
      <c r="D29" s="7" t="n">
        <v>833</v>
      </c>
      <c r="E29" s="33" t="n">
        <f aca="false">(D29-C29)/C29</f>
        <v>35.2173913043478</v>
      </c>
    </row>
    <row r="30" customFormat="false" ht="12.75" hidden="false" customHeight="false" outlineLevel="0" collapsed="false">
      <c r="B30" s="6" t="s">
        <v>47</v>
      </c>
      <c r="C30" s="7" t="n">
        <v>161</v>
      </c>
      <c r="D30" s="7" t="n">
        <v>4248</v>
      </c>
      <c r="E30" s="33" t="n">
        <f aca="false">(D30-C30)/C30</f>
        <v>25.3850931677019</v>
      </c>
    </row>
    <row r="31" customFormat="false" ht="12.75" hidden="false" customHeight="false" outlineLevel="0" collapsed="false">
      <c r="B31" s="6" t="s">
        <v>48</v>
      </c>
      <c r="C31" s="7" t="n">
        <v>146</v>
      </c>
      <c r="D31" s="7" t="n">
        <v>1577</v>
      </c>
      <c r="E31" s="33" t="n">
        <f aca="false">(D31-C31)/C31</f>
        <v>9.8013698630137</v>
      </c>
    </row>
    <row r="32" customFormat="false" ht="12.75" hidden="false" customHeight="false" outlineLevel="0" collapsed="false">
      <c r="B32" s="6" t="s">
        <v>49</v>
      </c>
      <c r="C32" s="7" t="n">
        <v>473</v>
      </c>
      <c r="D32" s="7" t="n">
        <v>3204</v>
      </c>
      <c r="E32" s="33" t="n">
        <f aca="false">(D32-C32)/C32</f>
        <v>5.7737843551797</v>
      </c>
    </row>
    <row r="33" customFormat="false" ht="12.75" hidden="false" customHeight="false" outlineLevel="0" collapsed="false">
      <c r="B33" s="6" t="s">
        <v>50</v>
      </c>
      <c r="C33" s="7" t="n">
        <v>174</v>
      </c>
      <c r="D33" s="7" t="n">
        <v>821</v>
      </c>
      <c r="E33" s="33" t="n">
        <f aca="false">(D33-C33)/C33</f>
        <v>3.7183908045977</v>
      </c>
    </row>
    <row r="34" customFormat="false" ht="12.75" hidden="false" customHeight="false" outlineLevel="0" collapsed="false">
      <c r="B34" s="6" t="s">
        <v>51</v>
      </c>
      <c r="C34" s="7" t="n">
        <v>1450</v>
      </c>
      <c r="D34" s="7" t="n">
        <v>18233</v>
      </c>
      <c r="E34" s="33" t="n">
        <f aca="false">(D34-C34)/C34</f>
        <v>11.5744827586207</v>
      </c>
    </row>
    <row r="35" customFormat="false" ht="12.75" hidden="false" customHeight="false" outlineLevel="0" collapsed="false">
      <c r="B35" s="6" t="s">
        <v>52</v>
      </c>
      <c r="C35" s="7" t="n">
        <v>404</v>
      </c>
      <c r="D35" s="7" t="n">
        <v>3801</v>
      </c>
      <c r="E35" s="33" t="n">
        <f aca="false">(D35-C35)/C35</f>
        <v>8.40841584158416</v>
      </c>
    </row>
    <row r="36" customFormat="false" ht="12.75" hidden="false" customHeight="false" outlineLevel="0" collapsed="false">
      <c r="B36" s="6" t="s">
        <v>53</v>
      </c>
      <c r="C36" s="7" t="n">
        <v>403</v>
      </c>
      <c r="D36" s="7" t="n">
        <v>2839</v>
      </c>
      <c r="E36" s="33" t="n">
        <f aca="false">(D36-C36)/C36</f>
        <v>6.04466501240695</v>
      </c>
    </row>
    <row r="37" customFormat="false" ht="12.75" hidden="false" customHeight="false" outlineLevel="0" collapsed="false">
      <c r="B37" s="6" t="s">
        <v>54</v>
      </c>
      <c r="C37" s="7" t="n">
        <v>61</v>
      </c>
      <c r="D37" s="7" t="n">
        <v>1259</v>
      </c>
      <c r="E37" s="33" t="n">
        <f aca="false">(D37-C37)/C37</f>
        <v>19.6393442622951</v>
      </c>
    </row>
    <row r="38" customFormat="false" ht="12.75" hidden="false" customHeight="false" outlineLevel="0" collapsed="false">
      <c r="B38" s="6" t="s">
        <v>55</v>
      </c>
      <c r="C38" s="7" t="n">
        <v>363</v>
      </c>
      <c r="D38" s="7" t="n">
        <v>3871</v>
      </c>
      <c r="E38" s="33" t="n">
        <f aca="false">(D38-C38)/C38</f>
        <v>9.66391184573003</v>
      </c>
    </row>
    <row r="39" customFormat="false" ht="12.75" hidden="false" customHeight="false" outlineLevel="0" collapsed="false">
      <c r="B39" s="6" t="s">
        <v>56</v>
      </c>
      <c r="C39" s="7" t="n">
        <v>377</v>
      </c>
      <c r="D39" s="7" t="n">
        <v>2022</v>
      </c>
      <c r="E39" s="33" t="n">
        <f aca="false">(D39-C39)/C39</f>
        <v>4.36339522546419</v>
      </c>
    </row>
    <row r="40" customFormat="false" ht="12.75" hidden="false" customHeight="false" outlineLevel="0" collapsed="false">
      <c r="B40" s="6" t="s">
        <v>57</v>
      </c>
      <c r="C40" s="7" t="n">
        <v>59</v>
      </c>
      <c r="D40" s="7" t="n">
        <v>1383</v>
      </c>
      <c r="E40" s="33" t="n">
        <f aca="false">(D40-C40)/C40</f>
        <v>22.4406779661017</v>
      </c>
    </row>
    <row r="41" customFormat="false" ht="12.75" hidden="false" customHeight="false" outlineLevel="0" collapsed="false">
      <c r="B41" s="6" t="s">
        <v>58</v>
      </c>
      <c r="C41" s="7" t="n">
        <v>467</v>
      </c>
      <c r="D41" s="7" t="n">
        <v>3775</v>
      </c>
      <c r="E41" s="33" t="n">
        <f aca="false">(D41-C41)/C41</f>
        <v>7.08351177730193</v>
      </c>
    </row>
    <row r="42" customFormat="false" ht="12.75" hidden="false" customHeight="false" outlineLevel="0" collapsed="false">
      <c r="B42" s="6" t="s">
        <v>59</v>
      </c>
      <c r="C42" s="7" t="n">
        <v>254</v>
      </c>
      <c r="D42" s="7" t="n">
        <v>2878</v>
      </c>
      <c r="E42" s="33" t="n">
        <f aca="false">(D42-C42)/C42</f>
        <v>10.3307086614173</v>
      </c>
    </row>
    <row r="43" customFormat="false" ht="12.75" hidden="false" customHeight="false" outlineLevel="0" collapsed="false">
      <c r="B43" s="6" t="s">
        <v>60</v>
      </c>
      <c r="C43" s="7" t="n">
        <v>82</v>
      </c>
      <c r="D43" s="7" t="n">
        <v>787</v>
      </c>
      <c r="E43" s="33" t="n">
        <f aca="false">(D43-C43)/C43</f>
        <v>8.59756097560976</v>
      </c>
    </row>
    <row r="44" customFormat="false" ht="12.75" hidden="false" customHeight="false" outlineLevel="0" collapsed="false">
      <c r="B44" s="6" t="s">
        <v>61</v>
      </c>
      <c r="C44" s="7" t="n">
        <v>352</v>
      </c>
      <c r="D44" s="7" t="n">
        <v>4516</v>
      </c>
      <c r="E44" s="33" t="n">
        <f aca="false">(D44-C44)/C44</f>
        <v>11.8295454545455</v>
      </c>
    </row>
    <row r="45" customFormat="false" ht="12.75" hidden="false" customHeight="false" outlineLevel="0" collapsed="false">
      <c r="B45" s="6" t="s">
        <v>62</v>
      </c>
      <c r="C45" s="7" t="n">
        <v>59</v>
      </c>
      <c r="D45" s="7" t="n">
        <v>1097</v>
      </c>
      <c r="E45" s="33" t="n">
        <f aca="false">(D45-C45)/C45</f>
        <v>17.5932203389831</v>
      </c>
    </row>
    <row r="46" customFormat="false" ht="12.75" hidden="false" customHeight="false" outlineLevel="0" collapsed="false">
      <c r="B46" s="6" t="s">
        <v>63</v>
      </c>
      <c r="C46" s="7" t="n">
        <v>101</v>
      </c>
      <c r="D46" s="7" t="n">
        <v>2013</v>
      </c>
      <c r="E46" s="33" t="n">
        <f aca="false">(D46-C46)/C46</f>
        <v>18.9306930693069</v>
      </c>
    </row>
    <row r="47" customFormat="false" ht="12.75" hidden="false" customHeight="false" outlineLevel="0" collapsed="false">
      <c r="B47" s="6" t="s">
        <v>64</v>
      </c>
      <c r="C47" s="7" t="n">
        <v>36</v>
      </c>
      <c r="D47" s="7" t="n">
        <v>1217</v>
      </c>
      <c r="E47" s="33" t="n">
        <f aca="false">(D47-C47)/C47</f>
        <v>32.8055555555556</v>
      </c>
    </row>
    <row r="48" customFormat="false" ht="13.5" hidden="false" customHeight="false" outlineLevel="0" collapsed="false">
      <c r="B48" s="34" t="s">
        <v>65</v>
      </c>
      <c r="C48" s="35" t="n">
        <v>121</v>
      </c>
      <c r="D48" s="35" t="n">
        <v>1929</v>
      </c>
      <c r="E48" s="36" t="n">
        <f aca="false">(D48-C48)/C48</f>
        <v>14.9421487603306</v>
      </c>
    </row>
    <row r="49" customFormat="false" ht="14.25" hidden="false" customHeight="false" outlineLevel="0" collapsed="false">
      <c r="B49" s="37" t="s">
        <v>66</v>
      </c>
      <c r="C49" s="38" t="n">
        <f aca="false">SUM(C7:C48)</f>
        <v>10123</v>
      </c>
      <c r="D49" s="38" t="n">
        <f aca="false">SUM(D7:D48)</f>
        <v>120509</v>
      </c>
      <c r="E49" s="39" t="n">
        <f aca="false">(D49-C49)/C49</f>
        <v>10.9044749580164</v>
      </c>
    </row>
    <row r="50" customFormat="false" ht="12.75" hidden="false" customHeight="false" outlineLevel="0" collapsed="false">
      <c r="B50" s="1"/>
    </row>
  </sheetData>
  <mergeCells count="1">
    <mergeCell ref="B1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7.56"/>
    <col collapsed="false" customWidth="true" hidden="false" outlineLevel="0" max="3" min="3" style="0" width="23.28"/>
    <col collapsed="false" customWidth="true" hidden="false" outlineLevel="0" max="4" min="4" style="0" width="22.28"/>
    <col collapsed="false" customWidth="true" hidden="false" outlineLevel="0" max="5" min="5" style="0" width="15.28"/>
  </cols>
  <sheetData>
    <row r="1" customFormat="false" ht="12.75" hidden="false" customHeight="true" outlineLevel="0" collapsed="false">
      <c r="A1" s="20" t="s">
        <v>114</v>
      </c>
      <c r="B1" s="20"/>
      <c r="C1" s="20"/>
      <c r="D1" s="20"/>
      <c r="E1" s="20"/>
    </row>
    <row r="2" customFormat="false" ht="12.75" hidden="false" customHeight="false" outlineLevel="0" collapsed="false">
      <c r="A2" s="20"/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customFormat="false" ht="13.5" hidden="false" customHeight="false" outlineLevel="0" collapsed="false">
      <c r="A4" s="20"/>
      <c r="B4" s="20"/>
      <c r="C4" s="20"/>
      <c r="D4" s="20"/>
      <c r="E4" s="20"/>
    </row>
    <row r="5" customFormat="false" ht="48" hidden="false" customHeight="false" outlineLevel="0" collapsed="false">
      <c r="A5" s="40" t="s">
        <v>94</v>
      </c>
      <c r="B5" s="41" t="s">
        <v>95</v>
      </c>
      <c r="C5" s="42" t="s">
        <v>112</v>
      </c>
      <c r="D5" s="42" t="s">
        <v>115</v>
      </c>
      <c r="E5" s="43" t="s">
        <v>70</v>
      </c>
    </row>
    <row r="6" customFormat="false" ht="26.25" hidden="false" customHeight="true" outlineLevel="0" collapsed="false">
      <c r="A6" s="44" t="s">
        <v>97</v>
      </c>
      <c r="B6" s="45" t="s">
        <v>116</v>
      </c>
      <c r="C6" s="46" t="n">
        <v>1</v>
      </c>
      <c r="D6" s="47" t="n">
        <v>4</v>
      </c>
      <c r="E6" s="48" t="n">
        <f aca="false">(D6-C6)/C6</f>
        <v>3</v>
      </c>
    </row>
    <row r="7" customFormat="false" ht="12.75" hidden="false" customHeight="false" outlineLevel="0" collapsed="false">
      <c r="A7" s="44"/>
      <c r="B7" s="32" t="s">
        <v>98</v>
      </c>
      <c r="C7" s="23" t="n">
        <v>5</v>
      </c>
      <c r="D7" s="49" t="n">
        <v>6</v>
      </c>
      <c r="E7" s="50" t="n">
        <f aca="false">(D7-C7)/C7</f>
        <v>0.2</v>
      </c>
    </row>
    <row r="8" customFormat="false" ht="15.75" hidden="false" customHeight="true" outlineLevel="0" collapsed="false">
      <c r="A8" s="44"/>
      <c r="B8" s="32" t="s">
        <v>77</v>
      </c>
      <c r="C8" s="23" t="n">
        <v>1</v>
      </c>
      <c r="D8" s="49" t="n">
        <v>0</v>
      </c>
      <c r="E8" s="50" t="n">
        <f aca="false">(D8-C8)/C8</f>
        <v>-1</v>
      </c>
    </row>
    <row r="9" customFormat="false" ht="12.75" hidden="false" customHeight="false" outlineLevel="0" collapsed="false">
      <c r="A9" s="44"/>
      <c r="B9" s="32" t="s">
        <v>99</v>
      </c>
      <c r="C9" s="23" t="n">
        <v>123</v>
      </c>
      <c r="D9" s="49" t="n">
        <v>729</v>
      </c>
      <c r="E9" s="50" t="n">
        <f aca="false">(D9-C9)/C9</f>
        <v>4.92682926829268</v>
      </c>
    </row>
    <row r="10" customFormat="false" ht="12.75" hidden="false" customHeight="false" outlineLevel="0" collapsed="false">
      <c r="A10" s="44"/>
      <c r="B10" s="32" t="s">
        <v>117</v>
      </c>
      <c r="C10" s="23" t="n">
        <v>8</v>
      </c>
      <c r="D10" s="49" t="n">
        <v>0</v>
      </c>
      <c r="E10" s="50" t="n">
        <f aca="false">(D10-C10)/C10</f>
        <v>-1</v>
      </c>
    </row>
    <row r="11" customFormat="false" ht="12.75" hidden="false" customHeight="false" outlineLevel="0" collapsed="false">
      <c r="A11" s="44"/>
      <c r="B11" s="32" t="s">
        <v>100</v>
      </c>
      <c r="C11" s="23" t="n">
        <v>219</v>
      </c>
      <c r="D11" s="49" t="n">
        <v>813</v>
      </c>
      <c r="E11" s="50" t="n">
        <f aca="false">(D11-C11)/C11</f>
        <v>2.71232876712329</v>
      </c>
    </row>
    <row r="12" customFormat="false" ht="12.75" hidden="false" customHeight="false" outlineLevel="0" collapsed="false">
      <c r="A12" s="44"/>
      <c r="B12" s="32" t="s">
        <v>118</v>
      </c>
      <c r="C12" s="23" t="n">
        <v>9</v>
      </c>
      <c r="D12" s="49" t="n">
        <v>4</v>
      </c>
      <c r="E12" s="50" t="n">
        <f aca="false">(D12-C12)/C12</f>
        <v>-0.555555555555556</v>
      </c>
    </row>
    <row r="13" customFormat="false" ht="25.5" hidden="false" customHeight="false" outlineLevel="0" collapsed="false">
      <c r="A13" s="44"/>
      <c r="B13" s="32" t="s">
        <v>101</v>
      </c>
      <c r="C13" s="23" t="n">
        <v>1672</v>
      </c>
      <c r="D13" s="49" t="n">
        <v>10514</v>
      </c>
      <c r="E13" s="50" t="n">
        <f aca="false">(D13-C13)/C13</f>
        <v>5.28827751196172</v>
      </c>
    </row>
    <row r="14" customFormat="false" ht="12.75" hidden="false" customHeight="false" outlineLevel="0" collapsed="false">
      <c r="A14" s="44"/>
      <c r="B14" s="32" t="s">
        <v>81</v>
      </c>
      <c r="C14" s="23" t="n">
        <v>564</v>
      </c>
      <c r="D14" s="49" t="n">
        <v>2770</v>
      </c>
      <c r="E14" s="50" t="n">
        <f aca="false">(D14-C14)/C14</f>
        <v>3.9113475177305</v>
      </c>
    </row>
    <row r="15" customFormat="false" ht="12.75" hidden="false" customHeight="false" outlineLevel="0" collapsed="false">
      <c r="A15" s="44"/>
      <c r="B15" s="32" t="s">
        <v>83</v>
      </c>
      <c r="C15" s="23" t="n">
        <v>194</v>
      </c>
      <c r="D15" s="49" t="n">
        <v>1138</v>
      </c>
      <c r="E15" s="50" t="n">
        <f aca="false">(D15-C15)/C15</f>
        <v>4.8659793814433</v>
      </c>
    </row>
    <row r="16" customFormat="false" ht="12.75" hidden="false" customHeight="false" outlineLevel="0" collapsed="false">
      <c r="A16" s="44"/>
      <c r="B16" s="32" t="s">
        <v>119</v>
      </c>
      <c r="C16" s="23" t="n">
        <v>66</v>
      </c>
      <c r="D16" s="49" t="n">
        <v>43</v>
      </c>
      <c r="E16" s="50" t="n">
        <f aca="false">(D16-C16)/C16</f>
        <v>-0.348484848484849</v>
      </c>
    </row>
    <row r="17" customFormat="false" ht="12.75" hidden="false" customHeight="false" outlineLevel="0" collapsed="false">
      <c r="A17" s="44"/>
      <c r="B17" s="32" t="s">
        <v>84</v>
      </c>
      <c r="C17" s="23" t="n">
        <v>1</v>
      </c>
      <c r="D17" s="49" t="n">
        <v>34</v>
      </c>
      <c r="E17" s="50" t="n">
        <f aca="false">(D17-C17)/C17</f>
        <v>33</v>
      </c>
    </row>
    <row r="18" customFormat="false" ht="12.75" hidden="false" customHeight="false" outlineLevel="0" collapsed="false">
      <c r="A18" s="44"/>
      <c r="B18" s="32" t="s">
        <v>103</v>
      </c>
      <c r="C18" s="23" t="n">
        <v>40</v>
      </c>
      <c r="D18" s="49" t="n">
        <v>278</v>
      </c>
      <c r="E18" s="50" t="n">
        <f aca="false">(D18-C18)/C18</f>
        <v>5.95</v>
      </c>
    </row>
    <row r="19" customFormat="false" ht="12.75" hidden="false" customHeight="false" outlineLevel="0" collapsed="false">
      <c r="A19" s="44"/>
      <c r="B19" s="32" t="s">
        <v>88</v>
      </c>
      <c r="C19" s="23" t="n">
        <v>27</v>
      </c>
      <c r="D19" s="49" t="n">
        <v>227</v>
      </c>
      <c r="E19" s="50" t="n">
        <f aca="false">(D19-C19)/C19</f>
        <v>7.40740740740741</v>
      </c>
    </row>
    <row r="20" customFormat="false" ht="12.75" hidden="false" customHeight="false" outlineLevel="0" collapsed="false">
      <c r="A20" s="44"/>
      <c r="B20" s="32" t="s">
        <v>104</v>
      </c>
      <c r="C20" s="23" t="n">
        <v>19</v>
      </c>
      <c r="D20" s="49" t="n">
        <v>0</v>
      </c>
      <c r="E20" s="50" t="n">
        <f aca="false">(D20-C20)/C20</f>
        <v>-1</v>
      </c>
    </row>
    <row r="21" customFormat="false" ht="12.75" hidden="false" customHeight="false" outlineLevel="0" collapsed="false">
      <c r="A21" s="44"/>
      <c r="B21" s="32" t="s">
        <v>120</v>
      </c>
      <c r="C21" s="23" t="n">
        <v>4</v>
      </c>
      <c r="D21" s="49" t="n">
        <v>0</v>
      </c>
      <c r="E21" s="50" t="n">
        <f aca="false">(D21-C21)/C21</f>
        <v>-1</v>
      </c>
    </row>
    <row r="22" customFormat="false" ht="12.75" hidden="false" customHeight="false" outlineLevel="0" collapsed="false">
      <c r="A22" s="44"/>
      <c r="B22" s="32" t="s">
        <v>105</v>
      </c>
      <c r="C22" s="23" t="n">
        <v>413</v>
      </c>
      <c r="D22" s="49" t="n">
        <v>2775</v>
      </c>
      <c r="E22" s="50" t="n">
        <f aca="false">(D22-C22)/C22</f>
        <v>5.71912832929782</v>
      </c>
    </row>
    <row r="23" customFormat="false" ht="12.75" hidden="false" customHeight="false" outlineLevel="0" collapsed="false">
      <c r="A23" s="44"/>
      <c r="B23" s="32" t="s">
        <v>90</v>
      </c>
      <c r="C23" s="23" t="n">
        <v>48</v>
      </c>
      <c r="D23" s="49" t="n">
        <v>387</v>
      </c>
      <c r="E23" s="50" t="n">
        <f aca="false">(D23-C23)/C23</f>
        <v>7.0625</v>
      </c>
    </row>
    <row r="24" customFormat="false" ht="12.75" hidden="false" customHeight="false" outlineLevel="0" collapsed="false">
      <c r="A24" s="44"/>
      <c r="B24" s="32" t="s">
        <v>121</v>
      </c>
      <c r="C24" s="23" t="n">
        <v>3</v>
      </c>
      <c r="D24" s="49" t="n">
        <v>0</v>
      </c>
      <c r="E24" s="50" t="n">
        <f aca="false">(D24-C24)/C24</f>
        <v>-1</v>
      </c>
    </row>
    <row r="25" customFormat="false" ht="12.75" hidden="false" customHeight="false" outlineLevel="0" collapsed="false">
      <c r="A25" s="44"/>
      <c r="B25" s="32" t="s">
        <v>106</v>
      </c>
      <c r="C25" s="23" t="n">
        <v>300</v>
      </c>
      <c r="D25" s="49" t="n">
        <v>1997</v>
      </c>
      <c r="E25" s="50" t="n">
        <f aca="false">(D25-C25)/C25</f>
        <v>5.65666666666667</v>
      </c>
    </row>
    <row r="26" customFormat="false" ht="12.75" hidden="false" customHeight="false" outlineLevel="0" collapsed="false">
      <c r="A26" s="44"/>
      <c r="B26" s="32" t="s">
        <v>122</v>
      </c>
      <c r="C26" s="23" t="n">
        <v>29</v>
      </c>
      <c r="D26" s="49" t="n">
        <v>0</v>
      </c>
      <c r="E26" s="50" t="n">
        <f aca="false">(D26-C26)/C26</f>
        <v>-1</v>
      </c>
    </row>
    <row r="27" customFormat="false" ht="12.75" hidden="false" customHeight="false" outlineLevel="0" collapsed="false">
      <c r="A27" s="44"/>
      <c r="B27" s="32" t="s">
        <v>92</v>
      </c>
      <c r="C27" s="23" t="n">
        <v>42</v>
      </c>
      <c r="D27" s="49" t="n">
        <v>0</v>
      </c>
      <c r="E27" s="50" t="n">
        <f aca="false">(D27-C27)/C27</f>
        <v>-1</v>
      </c>
    </row>
    <row r="28" customFormat="false" ht="25.5" hidden="false" customHeight="false" outlineLevel="0" collapsed="false">
      <c r="A28" s="44"/>
      <c r="B28" s="32" t="s">
        <v>107</v>
      </c>
      <c r="C28" s="23" t="n">
        <v>720</v>
      </c>
      <c r="D28" s="49" t="n">
        <v>4879</v>
      </c>
      <c r="E28" s="50" t="n">
        <f aca="false">(D28-C28)/C28</f>
        <v>5.77638888888889</v>
      </c>
    </row>
    <row r="29" customFormat="false" ht="25.5" hidden="false" customHeight="false" outlineLevel="0" collapsed="false">
      <c r="A29" s="44"/>
      <c r="B29" s="32" t="s">
        <v>123</v>
      </c>
      <c r="C29" s="23" t="n">
        <v>180</v>
      </c>
      <c r="D29" s="49" t="n">
        <v>0</v>
      </c>
      <c r="E29" s="50" t="n">
        <f aca="false">(D29-C29)/C29</f>
        <v>-1</v>
      </c>
    </row>
    <row r="30" customFormat="false" ht="12.75" hidden="false" customHeight="true" outlineLevel="0" collapsed="false">
      <c r="A30" s="31" t="s">
        <v>108</v>
      </c>
      <c r="B30" s="31"/>
      <c r="C30" s="51" t="n">
        <v>4688</v>
      </c>
      <c r="D30" s="52" t="n">
        <f aca="false">SUM(D6:D29)</f>
        <v>26598</v>
      </c>
      <c r="E30" s="50" t="n">
        <f aca="false">(D30-C30)/C30</f>
        <v>4.67363481228669</v>
      </c>
    </row>
    <row r="31" customFormat="false" ht="38.25" hidden="false" customHeight="true" outlineLevel="0" collapsed="false">
      <c r="A31" s="29" t="s">
        <v>109</v>
      </c>
      <c r="B31" s="32" t="s">
        <v>72</v>
      </c>
      <c r="C31" s="23" t="n">
        <v>26</v>
      </c>
      <c r="D31" s="49" t="n">
        <v>43</v>
      </c>
      <c r="E31" s="50" t="n">
        <f aca="false">(D31-C31)/C31</f>
        <v>0.653846153846154</v>
      </c>
    </row>
    <row r="32" customFormat="false" ht="12.75" hidden="false" customHeight="false" outlineLevel="0" collapsed="false">
      <c r="A32" s="29"/>
      <c r="B32" s="32" t="s">
        <v>74</v>
      </c>
      <c r="C32" s="23" t="n">
        <v>173</v>
      </c>
      <c r="D32" s="49" t="n">
        <v>3518</v>
      </c>
      <c r="E32" s="50" t="n">
        <f aca="false">(D32-C32)/C32</f>
        <v>19.3352601156069</v>
      </c>
    </row>
    <row r="33" customFormat="false" ht="12.75" hidden="false" customHeight="false" outlineLevel="0" collapsed="false">
      <c r="A33" s="29"/>
      <c r="B33" s="32" t="s">
        <v>75</v>
      </c>
      <c r="C33" s="23" t="n">
        <v>70</v>
      </c>
      <c r="D33" s="49" t="n">
        <v>1048</v>
      </c>
      <c r="E33" s="50" t="n">
        <f aca="false">(D33-C33)/C33</f>
        <v>13.9714285714286</v>
      </c>
    </row>
    <row r="34" customFormat="false" ht="12.75" hidden="false" customHeight="false" outlineLevel="0" collapsed="false">
      <c r="A34" s="29"/>
      <c r="B34" s="32" t="s">
        <v>76</v>
      </c>
      <c r="C34" s="23" t="n">
        <v>419</v>
      </c>
      <c r="D34" s="49" t="n">
        <v>9277</v>
      </c>
      <c r="E34" s="50" t="n">
        <f aca="false">(D34-C34)/C34</f>
        <v>21.1408114558473</v>
      </c>
    </row>
    <row r="35" customFormat="false" ht="12.75" hidden="false" customHeight="false" outlineLevel="0" collapsed="false">
      <c r="A35" s="29"/>
      <c r="B35" s="32" t="s">
        <v>77</v>
      </c>
      <c r="C35" s="23" t="n">
        <v>2</v>
      </c>
      <c r="D35" s="49" t="n">
        <v>10</v>
      </c>
      <c r="E35" s="50" t="n">
        <f aca="false">(D35-C35)/C35</f>
        <v>4</v>
      </c>
    </row>
    <row r="36" customFormat="false" ht="12.75" hidden="false" customHeight="false" outlineLevel="0" collapsed="false">
      <c r="A36" s="29"/>
      <c r="B36" s="32" t="s">
        <v>78</v>
      </c>
      <c r="C36" s="23" t="n">
        <v>185</v>
      </c>
      <c r="D36" s="49" t="n">
        <v>2439</v>
      </c>
      <c r="E36" s="50" t="n">
        <f aca="false">(D36-C36)/C36</f>
        <v>12.1837837837838</v>
      </c>
    </row>
    <row r="37" customFormat="false" ht="12.75" hidden="false" customHeight="false" outlineLevel="0" collapsed="false">
      <c r="A37" s="29"/>
      <c r="B37" s="32" t="s">
        <v>79</v>
      </c>
      <c r="C37" s="23" t="n">
        <v>301</v>
      </c>
      <c r="D37" s="49" t="n">
        <v>2468</v>
      </c>
      <c r="E37" s="50" t="n">
        <f aca="false">(D37-C37)/C37</f>
        <v>7.19933554817276</v>
      </c>
    </row>
    <row r="38" customFormat="false" ht="25.5" hidden="false" customHeight="false" outlineLevel="0" collapsed="false">
      <c r="A38" s="29"/>
      <c r="B38" s="32" t="s">
        <v>80</v>
      </c>
      <c r="C38" s="23" t="n">
        <v>1869</v>
      </c>
      <c r="D38" s="49" t="n">
        <v>34802</v>
      </c>
      <c r="E38" s="50" t="n">
        <f aca="false">(D38-C38)/C38</f>
        <v>17.6206527554842</v>
      </c>
    </row>
    <row r="39" customFormat="false" ht="12.75" hidden="false" customHeight="false" outlineLevel="0" collapsed="false">
      <c r="A39" s="29"/>
      <c r="B39" s="32" t="s">
        <v>81</v>
      </c>
      <c r="C39" s="23" t="n">
        <v>682</v>
      </c>
      <c r="D39" s="49" t="n">
        <v>12526</v>
      </c>
      <c r="E39" s="50" t="n">
        <f aca="false">(D39-C39)/C39</f>
        <v>17.366568914956</v>
      </c>
    </row>
    <row r="40" customFormat="false" ht="25.5" hidden="false" customHeight="false" outlineLevel="0" collapsed="false">
      <c r="A40" s="29"/>
      <c r="B40" s="32" t="s">
        <v>82</v>
      </c>
      <c r="C40" s="23" t="n">
        <v>9</v>
      </c>
      <c r="D40" s="49" t="n">
        <v>286</v>
      </c>
      <c r="E40" s="50" t="n">
        <f aca="false">(D40-C40)/C40</f>
        <v>30.7777777777778</v>
      </c>
    </row>
    <row r="41" customFormat="false" ht="12.75" hidden="false" customHeight="false" outlineLevel="0" collapsed="false">
      <c r="A41" s="29"/>
      <c r="B41" s="32" t="s">
        <v>83</v>
      </c>
      <c r="C41" s="23" t="n">
        <v>307</v>
      </c>
      <c r="D41" s="49" t="n">
        <v>4707</v>
      </c>
      <c r="E41" s="50" t="n">
        <f aca="false">(D41-C41)/C41</f>
        <v>14.3322475570033</v>
      </c>
    </row>
    <row r="42" customFormat="false" ht="12.75" hidden="false" customHeight="false" outlineLevel="0" collapsed="false">
      <c r="A42" s="29"/>
      <c r="B42" s="32" t="s">
        <v>84</v>
      </c>
      <c r="C42" s="23" t="n">
        <v>3</v>
      </c>
      <c r="D42" s="49" t="n">
        <v>118</v>
      </c>
      <c r="E42" s="50" t="n">
        <f aca="false">(D42-C42)/C42</f>
        <v>38.3333333333333</v>
      </c>
    </row>
    <row r="43" customFormat="false" ht="12.75" hidden="false" customHeight="false" outlineLevel="0" collapsed="false">
      <c r="A43" s="29"/>
      <c r="B43" s="32" t="s">
        <v>85</v>
      </c>
      <c r="C43" s="23" t="n">
        <v>532</v>
      </c>
      <c r="D43" s="49" t="n">
        <v>7729</v>
      </c>
      <c r="E43" s="50" t="n">
        <f aca="false">(D43-C43)/C43</f>
        <v>13.5281954887218</v>
      </c>
    </row>
    <row r="44" customFormat="false" ht="12.75" hidden="false" customHeight="false" outlineLevel="0" collapsed="false">
      <c r="A44" s="29"/>
      <c r="B44" s="32" t="s">
        <v>86</v>
      </c>
      <c r="C44" s="23" t="n">
        <v>181</v>
      </c>
      <c r="D44" s="49" t="n">
        <v>3256</v>
      </c>
      <c r="E44" s="50" t="n">
        <f aca="false">(D44-C44)/C44</f>
        <v>16.9889502762431</v>
      </c>
    </row>
    <row r="45" customFormat="false" ht="12.75" hidden="false" customHeight="false" outlineLevel="0" collapsed="false">
      <c r="A45" s="29"/>
      <c r="B45" s="32" t="s">
        <v>87</v>
      </c>
      <c r="C45" s="23" t="n">
        <v>44</v>
      </c>
      <c r="D45" s="49" t="n">
        <v>1163</v>
      </c>
      <c r="E45" s="50" t="n">
        <f aca="false">(D45-C45)/C45</f>
        <v>25.4318181818182</v>
      </c>
    </row>
    <row r="46" customFormat="false" ht="12.75" hidden="false" customHeight="false" outlineLevel="0" collapsed="false">
      <c r="A46" s="29"/>
      <c r="B46" s="32" t="s">
        <v>88</v>
      </c>
      <c r="C46" s="23" t="n">
        <v>60</v>
      </c>
      <c r="D46" s="49" t="n">
        <v>888</v>
      </c>
      <c r="E46" s="50" t="n">
        <f aca="false">(D46-C46)/C46</f>
        <v>13.8</v>
      </c>
    </row>
    <row r="47" customFormat="false" ht="25.5" hidden="false" customHeight="false" outlineLevel="0" collapsed="false">
      <c r="A47" s="29"/>
      <c r="B47" s="32" t="s">
        <v>89</v>
      </c>
      <c r="C47" s="23" t="n">
        <v>3</v>
      </c>
      <c r="D47" s="49" t="n">
        <v>74</v>
      </c>
      <c r="E47" s="50" t="n">
        <f aca="false">(D47-C47)/C47</f>
        <v>23.6666666666667</v>
      </c>
    </row>
    <row r="48" customFormat="false" ht="12.75" hidden="false" customHeight="false" outlineLevel="0" collapsed="false">
      <c r="A48" s="29"/>
      <c r="B48" s="32" t="s">
        <v>90</v>
      </c>
      <c r="C48" s="23" t="n">
        <v>48</v>
      </c>
      <c r="D48" s="49" t="n">
        <v>1017</v>
      </c>
      <c r="E48" s="50" t="n">
        <f aca="false">(D48-C48)/C48</f>
        <v>20.1875</v>
      </c>
    </row>
    <row r="49" customFormat="false" ht="12.75" hidden="false" customHeight="false" outlineLevel="0" collapsed="false">
      <c r="A49" s="29"/>
      <c r="B49" s="32" t="s">
        <v>91</v>
      </c>
      <c r="C49" s="23" t="n">
        <v>387</v>
      </c>
      <c r="D49" s="49" t="n">
        <v>5713</v>
      </c>
      <c r="E49" s="50" t="n">
        <f aca="false">(D49-C49)/C49</f>
        <v>13.7622739018088</v>
      </c>
    </row>
    <row r="50" customFormat="false" ht="12.75" hidden="false" customHeight="false" outlineLevel="0" collapsed="false">
      <c r="A50" s="29"/>
      <c r="B50" s="32" t="s">
        <v>92</v>
      </c>
      <c r="C50" s="23" t="n">
        <v>134</v>
      </c>
      <c r="D50" s="49" t="n">
        <v>2829</v>
      </c>
      <c r="E50" s="50" t="n">
        <f aca="false">(D50-C50)/C50</f>
        <v>20.1119402985075</v>
      </c>
    </row>
    <row r="51" customFormat="false" ht="13.5" hidden="false" customHeight="true" outlineLevel="0" collapsed="false">
      <c r="A51" s="53" t="s">
        <v>110</v>
      </c>
      <c r="B51" s="53"/>
      <c r="C51" s="54" t="n">
        <v>5435</v>
      </c>
      <c r="D51" s="55" t="n">
        <f aca="false">SUM(D31:D50)</f>
        <v>93911</v>
      </c>
      <c r="E51" s="56" t="n">
        <f aca="false">(D51-C51)/C51</f>
        <v>16.2789328426863</v>
      </c>
    </row>
    <row r="52" customFormat="false" ht="14.25" hidden="false" customHeight="false" outlineLevel="0" collapsed="false">
      <c r="A52" s="57" t="s">
        <v>66</v>
      </c>
      <c r="B52" s="58"/>
      <c r="C52" s="59" t="n">
        <v>10123</v>
      </c>
      <c r="D52" s="60" t="n">
        <f aca="false">D30+D51</f>
        <v>120509</v>
      </c>
      <c r="E52" s="61" t="n">
        <f aca="false">(D52-C52)/C52</f>
        <v>10.9044749580164</v>
      </c>
    </row>
    <row r="53" customFormat="false" ht="13.5" hidden="false" customHeight="false" outlineLevel="0" collapsed="false"/>
  </sheetData>
  <mergeCells count="5">
    <mergeCell ref="A1:E4"/>
    <mergeCell ref="A6:A29"/>
    <mergeCell ref="A30:B30"/>
    <mergeCell ref="A31:A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22.7"/>
    <col collapsed="false" customWidth="true" hidden="false" outlineLevel="0" max="4" min="4" style="0" width="23.85"/>
    <col collapsed="false" customWidth="true" hidden="false" outlineLevel="0" max="5" min="5" style="0" width="12.28"/>
  </cols>
  <sheetData>
    <row r="1" customFormat="false" ht="12.75" hidden="false" customHeight="true" outlineLevel="0" collapsed="false">
      <c r="B1" s="13" t="s">
        <v>124</v>
      </c>
      <c r="C1" s="13"/>
      <c r="D1" s="13"/>
      <c r="E1" s="13"/>
    </row>
    <row r="2" customFormat="false" ht="12.75" hidden="false" customHeight="true" outlineLevel="0" collapsed="false">
      <c r="A2" s="1"/>
      <c r="B2" s="13"/>
      <c r="C2" s="13"/>
      <c r="D2" s="13"/>
      <c r="E2" s="13"/>
    </row>
    <row r="3" customFormat="false" ht="12.75" hidden="false" customHeight="true" outlineLevel="0" collapsed="false">
      <c r="A3" s="1"/>
      <c r="B3" s="13"/>
      <c r="C3" s="13"/>
      <c r="D3" s="13"/>
      <c r="E3" s="13"/>
    </row>
    <row r="4" customFormat="false" ht="12.75" hidden="false" customHeight="true" outlineLevel="0" collapsed="false">
      <c r="B4" s="13"/>
      <c r="C4" s="13"/>
      <c r="D4" s="13"/>
      <c r="E4" s="13"/>
    </row>
    <row r="5" customFormat="false" ht="12.75" hidden="false" customHeight="true" outlineLevel="0" collapsed="false">
      <c r="A5" s="14"/>
    </row>
    <row r="6" customFormat="false" ht="48.75" hidden="false" customHeight="true" outlineLevel="0" collapsed="false">
      <c r="B6" s="62" t="s">
        <v>1</v>
      </c>
      <c r="C6" s="63" t="s">
        <v>125</v>
      </c>
      <c r="D6" s="63" t="s">
        <v>126</v>
      </c>
      <c r="E6" s="64" t="s">
        <v>70</v>
      </c>
    </row>
    <row r="7" customFormat="false" ht="13.5" hidden="false" customHeight="false" outlineLevel="0" collapsed="false">
      <c r="B7" s="65" t="s">
        <v>24</v>
      </c>
      <c r="C7" s="66" t="n">
        <v>36</v>
      </c>
      <c r="D7" s="66" t="n">
        <v>407</v>
      </c>
      <c r="E7" s="67" t="n">
        <f aca="false">(D7-C7)/C7</f>
        <v>10.3055555555556</v>
      </c>
    </row>
    <row r="8" customFormat="false" ht="12.75" hidden="false" customHeight="false" outlineLevel="0" collapsed="false">
      <c r="B8" s="68" t="s">
        <v>25</v>
      </c>
      <c r="C8" s="7" t="n">
        <v>38</v>
      </c>
      <c r="D8" s="7" t="n">
        <v>92</v>
      </c>
      <c r="E8" s="69" t="n">
        <f aca="false">(D8-C8)/C8</f>
        <v>1.42105263157895</v>
      </c>
    </row>
    <row r="9" customFormat="false" ht="12.75" hidden="false" customHeight="false" outlineLevel="0" collapsed="false">
      <c r="B9" s="68" t="s">
        <v>26</v>
      </c>
      <c r="C9" s="7" t="n">
        <v>102</v>
      </c>
      <c r="D9" s="7" t="n">
        <v>783</v>
      </c>
      <c r="E9" s="69" t="n">
        <f aca="false">(D9-C9)/C9</f>
        <v>6.67647058823529</v>
      </c>
    </row>
    <row r="10" customFormat="false" ht="12.75" hidden="false" customHeight="false" outlineLevel="0" collapsed="false">
      <c r="B10" s="68" t="s">
        <v>27</v>
      </c>
      <c r="C10" s="7" t="n">
        <v>84</v>
      </c>
      <c r="D10" s="7" t="n">
        <v>130</v>
      </c>
      <c r="E10" s="69" t="n">
        <f aca="false">(D10-C10)/C10</f>
        <v>0.547619047619048</v>
      </c>
    </row>
    <row r="11" customFormat="false" ht="12.75" hidden="false" customHeight="false" outlineLevel="0" collapsed="false">
      <c r="B11" s="68" t="s">
        <v>28</v>
      </c>
      <c r="C11" s="7" t="n">
        <v>152</v>
      </c>
      <c r="D11" s="7" t="n">
        <v>1095</v>
      </c>
      <c r="E11" s="69" t="n">
        <f aca="false">(D11-C11)/C11</f>
        <v>6.20394736842105</v>
      </c>
    </row>
    <row r="12" customFormat="false" ht="12.75" hidden="false" customHeight="false" outlineLevel="0" collapsed="false">
      <c r="B12" s="68" t="s">
        <v>29</v>
      </c>
      <c r="C12" s="7" t="n">
        <v>51</v>
      </c>
      <c r="D12" s="7" t="n">
        <v>235</v>
      </c>
      <c r="E12" s="69" t="n">
        <f aca="false">(D12-C12)/C12</f>
        <v>3.6078431372549</v>
      </c>
    </row>
    <row r="13" customFormat="false" ht="12.75" hidden="false" customHeight="false" outlineLevel="0" collapsed="false">
      <c r="B13" s="68" t="s">
        <v>30</v>
      </c>
      <c r="C13" s="7" t="n">
        <v>4</v>
      </c>
      <c r="D13" s="7" t="n">
        <v>48</v>
      </c>
      <c r="E13" s="69" t="n">
        <f aca="false">(D13-C13)/C13</f>
        <v>11</v>
      </c>
    </row>
    <row r="14" customFormat="false" ht="12.75" hidden="false" customHeight="false" outlineLevel="0" collapsed="false">
      <c r="B14" s="68" t="s">
        <v>31</v>
      </c>
      <c r="C14" s="7" t="n">
        <v>137</v>
      </c>
      <c r="D14" s="7" t="n">
        <v>872</v>
      </c>
      <c r="E14" s="69" t="n">
        <f aca="false">(D14-C14)/C14</f>
        <v>5.36496350364964</v>
      </c>
    </row>
    <row r="15" customFormat="false" ht="12.75" hidden="false" customHeight="false" outlineLevel="0" collapsed="false">
      <c r="B15" s="68" t="s">
        <v>32</v>
      </c>
      <c r="C15" s="7" t="n">
        <v>81</v>
      </c>
      <c r="D15" s="7" t="n">
        <v>527</v>
      </c>
      <c r="E15" s="69" t="n">
        <f aca="false">(D15-C15)/C15</f>
        <v>5.50617283950617</v>
      </c>
    </row>
    <row r="16" customFormat="false" ht="12.75" hidden="false" customHeight="false" outlineLevel="0" collapsed="false">
      <c r="B16" s="68" t="s">
        <v>33</v>
      </c>
      <c r="C16" s="7" t="n">
        <v>14</v>
      </c>
      <c r="D16" s="7" t="n">
        <v>428</v>
      </c>
      <c r="E16" s="69" t="n">
        <f aca="false">(D16-C16)/C16</f>
        <v>29.5714285714286</v>
      </c>
    </row>
    <row r="17" customFormat="false" ht="12.75" hidden="false" customHeight="false" outlineLevel="0" collapsed="false">
      <c r="B17" s="68" t="s">
        <v>34</v>
      </c>
      <c r="C17" s="7" t="n">
        <v>32</v>
      </c>
      <c r="D17" s="7" t="n">
        <v>92</v>
      </c>
      <c r="E17" s="69" t="n">
        <f aca="false">(D17-C17)/C17</f>
        <v>1.875</v>
      </c>
    </row>
    <row r="18" customFormat="false" ht="12.75" hidden="false" customHeight="false" outlineLevel="0" collapsed="false">
      <c r="B18" s="68" t="s">
        <v>35</v>
      </c>
      <c r="C18" s="7" t="n">
        <v>16</v>
      </c>
      <c r="D18" s="7" t="n">
        <v>93</v>
      </c>
      <c r="E18" s="69" t="n">
        <f aca="false">(D18-C18)/C18</f>
        <v>4.8125</v>
      </c>
    </row>
    <row r="19" customFormat="false" ht="12.75" hidden="false" customHeight="false" outlineLevel="0" collapsed="false">
      <c r="B19" s="68" t="s">
        <v>36</v>
      </c>
      <c r="C19" s="7" t="n">
        <v>111</v>
      </c>
      <c r="D19" s="7" t="n">
        <v>316</v>
      </c>
      <c r="E19" s="69" t="n">
        <f aca="false">(D19-C19)/C19</f>
        <v>1.84684684684685</v>
      </c>
    </row>
    <row r="20" customFormat="false" ht="12.75" hidden="false" customHeight="false" outlineLevel="0" collapsed="false">
      <c r="B20" s="68" t="s">
        <v>37</v>
      </c>
      <c r="C20" s="7" t="n">
        <v>94</v>
      </c>
      <c r="D20" s="7" t="n">
        <v>574</v>
      </c>
      <c r="E20" s="69" t="n">
        <f aca="false">(D20-C20)/C20</f>
        <v>5.1063829787234</v>
      </c>
    </row>
    <row r="21" customFormat="false" ht="12.75" hidden="false" customHeight="false" outlineLevel="0" collapsed="false">
      <c r="B21" s="68" t="s">
        <v>38</v>
      </c>
      <c r="C21" s="7" t="n">
        <v>22</v>
      </c>
      <c r="D21" s="7" t="n">
        <v>230</v>
      </c>
      <c r="E21" s="69" t="n">
        <f aca="false">(D21-C21)/C21</f>
        <v>9.45454545454546</v>
      </c>
    </row>
    <row r="22" customFormat="false" ht="12.75" hidden="false" customHeight="false" outlineLevel="0" collapsed="false">
      <c r="B22" s="68" t="s">
        <v>39</v>
      </c>
      <c r="C22" s="7" t="n">
        <v>41</v>
      </c>
      <c r="D22" s="7" t="n">
        <v>159</v>
      </c>
      <c r="E22" s="69" t="n">
        <f aca="false">(D22-C22)/C22</f>
        <v>2.8780487804878</v>
      </c>
    </row>
    <row r="23" customFormat="false" ht="12.75" hidden="false" customHeight="false" outlineLevel="0" collapsed="false">
      <c r="B23" s="68" t="s">
        <v>40</v>
      </c>
      <c r="C23" s="7" t="n">
        <v>75</v>
      </c>
      <c r="D23" s="7" t="n">
        <v>77</v>
      </c>
      <c r="E23" s="69" t="n">
        <f aca="false">(D23-C23)/C23</f>
        <v>0.0266666666666667</v>
      </c>
    </row>
    <row r="24" customFormat="false" ht="12.75" hidden="false" customHeight="false" outlineLevel="0" collapsed="false">
      <c r="B24" s="68" t="s">
        <v>41</v>
      </c>
      <c r="C24" s="7" t="n">
        <v>17</v>
      </c>
      <c r="D24" s="7" t="n">
        <v>325</v>
      </c>
      <c r="E24" s="69" t="n">
        <f aca="false">(D24-C24)/C24</f>
        <v>18.1176470588235</v>
      </c>
    </row>
    <row r="25" customFormat="false" ht="12.75" hidden="false" customHeight="false" outlineLevel="0" collapsed="false">
      <c r="B25" s="68" t="s">
        <v>42</v>
      </c>
      <c r="C25" s="7" t="n">
        <v>10</v>
      </c>
      <c r="D25" s="7" t="n">
        <v>136</v>
      </c>
      <c r="E25" s="69" t="n">
        <f aca="false">(D25-C25)/C25</f>
        <v>12.6</v>
      </c>
    </row>
    <row r="26" customFormat="false" ht="12.75" hidden="false" customHeight="false" outlineLevel="0" collapsed="false">
      <c r="B26" s="68" t="s">
        <v>43</v>
      </c>
      <c r="C26" s="7" t="n">
        <v>13</v>
      </c>
      <c r="D26" s="7" t="n">
        <v>113</v>
      </c>
      <c r="E26" s="69" t="n">
        <f aca="false">(D26-C26)/C26</f>
        <v>7.69230769230769</v>
      </c>
    </row>
    <row r="27" customFormat="false" ht="12.75" hidden="false" customHeight="false" outlineLevel="0" collapsed="false">
      <c r="B27" s="68" t="s">
        <v>44</v>
      </c>
      <c r="C27" s="7" t="n">
        <v>9</v>
      </c>
      <c r="D27" s="7" t="n">
        <v>264</v>
      </c>
      <c r="E27" s="69" t="n">
        <f aca="false">(D27-C27)/C27</f>
        <v>28.3333333333333</v>
      </c>
    </row>
    <row r="28" customFormat="false" ht="12.75" hidden="false" customHeight="false" outlineLevel="0" collapsed="false">
      <c r="B28" s="68" t="s">
        <v>45</v>
      </c>
      <c r="C28" s="7" t="n">
        <v>44</v>
      </c>
      <c r="D28" s="7" t="n">
        <v>317</v>
      </c>
      <c r="E28" s="69" t="n">
        <f aca="false">(D28-C28)/C28</f>
        <v>6.20454545454545</v>
      </c>
    </row>
    <row r="29" customFormat="false" ht="12.75" hidden="false" customHeight="false" outlineLevel="0" collapsed="false">
      <c r="B29" s="68" t="s">
        <v>46</v>
      </c>
      <c r="C29" s="7" t="n">
        <v>21</v>
      </c>
      <c r="D29" s="7" t="n">
        <v>52</v>
      </c>
      <c r="E29" s="69" t="n">
        <f aca="false">(D29-C29)/C29</f>
        <v>1.47619047619048</v>
      </c>
    </row>
    <row r="30" customFormat="false" ht="12.75" hidden="false" customHeight="false" outlineLevel="0" collapsed="false">
      <c r="B30" s="68" t="s">
        <v>47</v>
      </c>
      <c r="C30" s="7" t="n">
        <v>55</v>
      </c>
      <c r="D30" s="7" t="n">
        <v>499</v>
      </c>
      <c r="E30" s="69" t="n">
        <f aca="false">(D30-C30)/C30</f>
        <v>8.07272727272727</v>
      </c>
    </row>
    <row r="31" customFormat="false" ht="12.75" hidden="false" customHeight="false" outlineLevel="0" collapsed="false">
      <c r="B31" s="68" t="s">
        <v>48</v>
      </c>
      <c r="C31" s="7" t="n">
        <v>59</v>
      </c>
      <c r="D31" s="7" t="n">
        <v>173</v>
      </c>
      <c r="E31" s="69" t="n">
        <f aca="false">(D31-C31)/C31</f>
        <v>1.93220338983051</v>
      </c>
    </row>
    <row r="32" customFormat="false" ht="12.75" hidden="false" customHeight="false" outlineLevel="0" collapsed="false">
      <c r="B32" s="68" t="s">
        <v>49</v>
      </c>
      <c r="C32" s="7" t="n">
        <v>26</v>
      </c>
      <c r="D32" s="7" t="n">
        <v>233</v>
      </c>
      <c r="E32" s="69" t="n">
        <f aca="false">(D32-C32)/C32</f>
        <v>7.96153846153846</v>
      </c>
    </row>
    <row r="33" customFormat="false" ht="12.75" hidden="false" customHeight="false" outlineLevel="0" collapsed="false">
      <c r="B33" s="68" t="s">
        <v>50</v>
      </c>
      <c r="C33" s="7" t="n">
        <v>30</v>
      </c>
      <c r="D33" s="7" t="n">
        <v>275</v>
      </c>
      <c r="E33" s="69" t="n">
        <f aca="false">(D33-C33)/C33</f>
        <v>8.16666666666667</v>
      </c>
    </row>
    <row r="34" customFormat="false" ht="12.75" hidden="false" customHeight="false" outlineLevel="0" collapsed="false">
      <c r="B34" s="68" t="s">
        <v>51</v>
      </c>
      <c r="C34" s="7" t="n">
        <v>777</v>
      </c>
      <c r="D34" s="7" t="n">
        <v>3899</v>
      </c>
      <c r="E34" s="69" t="n">
        <f aca="false">(D34-C34)/C34</f>
        <v>4.01801801801802</v>
      </c>
    </row>
    <row r="35" customFormat="false" ht="12.75" hidden="false" customHeight="false" outlineLevel="0" collapsed="false">
      <c r="B35" s="68" t="s">
        <v>52</v>
      </c>
      <c r="C35" s="7" t="n">
        <v>33</v>
      </c>
      <c r="D35" s="7" t="n">
        <v>191</v>
      </c>
      <c r="E35" s="69" t="n">
        <f aca="false">(D35-C35)/C35</f>
        <v>4.78787878787879</v>
      </c>
    </row>
    <row r="36" customFormat="false" ht="12.75" hidden="false" customHeight="false" outlineLevel="0" collapsed="false">
      <c r="B36" s="68" t="s">
        <v>53</v>
      </c>
      <c r="C36" s="7" t="n">
        <v>61</v>
      </c>
      <c r="D36" s="7" t="n">
        <v>379</v>
      </c>
      <c r="E36" s="69" t="n">
        <f aca="false">(D36-C36)/C36</f>
        <v>5.21311475409836</v>
      </c>
    </row>
    <row r="37" customFormat="false" ht="12.75" hidden="false" customHeight="false" outlineLevel="0" collapsed="false">
      <c r="B37" s="68" t="s">
        <v>54</v>
      </c>
      <c r="C37" s="7" t="n">
        <v>23</v>
      </c>
      <c r="D37" s="7" t="n">
        <v>210</v>
      </c>
      <c r="E37" s="69" t="n">
        <f aca="false">(D37-C37)/C37</f>
        <v>8.1304347826087</v>
      </c>
    </row>
    <row r="38" customFormat="false" ht="12.75" hidden="false" customHeight="false" outlineLevel="0" collapsed="false">
      <c r="B38" s="68" t="s">
        <v>55</v>
      </c>
      <c r="C38" s="7" t="n">
        <v>154</v>
      </c>
      <c r="D38" s="7" t="n">
        <v>314</v>
      </c>
      <c r="E38" s="69" t="n">
        <f aca="false">(D38-C38)/C38</f>
        <v>1.03896103896104</v>
      </c>
    </row>
    <row r="39" customFormat="false" ht="12.75" hidden="false" customHeight="false" outlineLevel="0" collapsed="false">
      <c r="B39" s="68" t="s">
        <v>56</v>
      </c>
      <c r="C39" s="7" t="n">
        <v>47</v>
      </c>
      <c r="D39" s="7" t="n">
        <v>243</v>
      </c>
      <c r="E39" s="69" t="n">
        <f aca="false">(D39-C39)/C39</f>
        <v>4.17021276595745</v>
      </c>
    </row>
    <row r="40" customFormat="false" ht="12.75" hidden="false" customHeight="false" outlineLevel="0" collapsed="false">
      <c r="B40" s="68" t="s">
        <v>57</v>
      </c>
      <c r="C40" s="7" t="n">
        <v>21</v>
      </c>
      <c r="D40" s="7" t="n">
        <v>87</v>
      </c>
      <c r="E40" s="69" t="n">
        <f aca="false">(D40-C40)/C40</f>
        <v>3.14285714285714</v>
      </c>
    </row>
    <row r="41" customFormat="false" ht="12.75" hidden="false" customHeight="false" outlineLevel="0" collapsed="false">
      <c r="B41" s="68" t="s">
        <v>58</v>
      </c>
      <c r="C41" s="7" t="n">
        <v>69</v>
      </c>
      <c r="D41" s="7" t="n">
        <v>372</v>
      </c>
      <c r="E41" s="69" t="n">
        <f aca="false">(D41-C41)/C41</f>
        <v>4.39130434782609</v>
      </c>
    </row>
    <row r="42" customFormat="false" ht="12.75" hidden="false" customHeight="false" outlineLevel="0" collapsed="false">
      <c r="B42" s="68" t="s">
        <v>59</v>
      </c>
      <c r="C42" s="7" t="n">
        <v>17</v>
      </c>
      <c r="D42" s="7" t="n">
        <v>120</v>
      </c>
      <c r="E42" s="69" t="n">
        <f aca="false">(D42-C42)/C42</f>
        <v>6.05882352941176</v>
      </c>
    </row>
    <row r="43" customFormat="false" ht="12.75" hidden="false" customHeight="false" outlineLevel="0" collapsed="false">
      <c r="B43" s="68" t="s">
        <v>60</v>
      </c>
      <c r="C43" s="7" t="n">
        <v>51</v>
      </c>
      <c r="D43" s="7" t="n">
        <v>112</v>
      </c>
      <c r="E43" s="69" t="n">
        <f aca="false">(D43-C43)/C43</f>
        <v>1.19607843137255</v>
      </c>
    </row>
    <row r="44" customFormat="false" ht="12.75" hidden="false" customHeight="false" outlineLevel="0" collapsed="false">
      <c r="B44" s="68" t="s">
        <v>61</v>
      </c>
      <c r="C44" s="7" t="n">
        <v>167</v>
      </c>
      <c r="D44" s="7" t="n">
        <v>619</v>
      </c>
      <c r="E44" s="69" t="n">
        <f aca="false">(D44-C44)/C44</f>
        <v>2.70658682634731</v>
      </c>
    </row>
    <row r="45" customFormat="false" ht="12.75" hidden="false" customHeight="false" outlineLevel="0" collapsed="false">
      <c r="B45" s="68" t="s">
        <v>62</v>
      </c>
      <c r="C45" s="7" t="n">
        <v>31</v>
      </c>
      <c r="D45" s="7" t="n">
        <v>238</v>
      </c>
      <c r="E45" s="69" t="n">
        <f aca="false">(D45-C45)/C45</f>
        <v>6.67741935483871</v>
      </c>
    </row>
    <row r="46" customFormat="false" ht="12.75" hidden="false" customHeight="false" outlineLevel="0" collapsed="false">
      <c r="B46" s="68" t="s">
        <v>63</v>
      </c>
      <c r="C46" s="7" t="n">
        <v>103</v>
      </c>
      <c r="D46" s="7" t="n">
        <v>786</v>
      </c>
      <c r="E46" s="69" t="n">
        <f aca="false">(D46-C46)/C46</f>
        <v>6.63106796116505</v>
      </c>
    </row>
    <row r="47" customFormat="false" ht="12.75" hidden="false" customHeight="false" outlineLevel="0" collapsed="false">
      <c r="B47" s="68" t="s">
        <v>64</v>
      </c>
      <c r="C47" s="7" t="n">
        <v>2</v>
      </c>
      <c r="D47" s="7" t="n">
        <v>28</v>
      </c>
      <c r="E47" s="69" t="n">
        <f aca="false">(D47-C47)/C47</f>
        <v>13</v>
      </c>
    </row>
    <row r="48" customFormat="false" ht="13.5" hidden="false" customHeight="false" outlineLevel="0" collapsed="false">
      <c r="B48" s="70" t="s">
        <v>65</v>
      </c>
      <c r="C48" s="35" t="n">
        <v>53</v>
      </c>
      <c r="D48" s="35" t="n">
        <v>96</v>
      </c>
      <c r="E48" s="71" t="n">
        <f aca="false">(D48-C48)/C48</f>
        <v>0.811320754716981</v>
      </c>
    </row>
    <row r="49" customFormat="false" ht="14.25" hidden="false" customHeight="false" outlineLevel="0" collapsed="false">
      <c r="B49" s="72" t="s">
        <v>66</v>
      </c>
      <c r="C49" s="73" t="n">
        <v>2983</v>
      </c>
      <c r="D49" s="73" t="n">
        <v>16239</v>
      </c>
      <c r="E49" s="74" t="n">
        <f aca="false">(D49-C49)/C49</f>
        <v>4.44384847468991</v>
      </c>
    </row>
    <row r="50" customFormat="false" ht="13.5" hidden="false" customHeight="false" outlineLevel="0" collapsed="false">
      <c r="B50" s="1"/>
    </row>
  </sheetData>
  <mergeCells count="1">
    <mergeCell ref="B1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4.84"/>
    <col collapsed="false" customWidth="true" hidden="false" outlineLevel="0" max="3" min="3" style="0" width="20.85"/>
    <col collapsed="false" customWidth="true" hidden="false" outlineLevel="0" max="4" min="4" style="0" width="20.41"/>
    <col collapsed="false" customWidth="true" hidden="false" outlineLevel="0" max="5" min="5" style="0" width="15.28"/>
  </cols>
  <sheetData>
    <row r="1" customFormat="false" ht="33.75" hidden="false" customHeight="true" outlineLevel="0" collapsed="false">
      <c r="A1" s="20" t="s">
        <v>127</v>
      </c>
      <c r="B1" s="20"/>
      <c r="C1" s="20"/>
      <c r="D1" s="20"/>
      <c r="E1" s="20"/>
    </row>
    <row r="2" customFormat="false" ht="33.75" hidden="false" customHeight="true" outlineLevel="0" collapsed="false">
      <c r="A2" s="20"/>
      <c r="B2" s="20"/>
      <c r="C2" s="20"/>
      <c r="D2" s="20"/>
      <c r="E2" s="20"/>
    </row>
    <row r="3" customFormat="false" ht="57.75" hidden="false" customHeight="true" outlineLevel="0" collapsed="false">
      <c r="A3" s="75" t="s">
        <v>94</v>
      </c>
      <c r="B3" s="76" t="s">
        <v>95</v>
      </c>
      <c r="C3" s="42" t="s">
        <v>128</v>
      </c>
      <c r="D3" s="42" t="s">
        <v>129</v>
      </c>
      <c r="E3" s="77" t="s">
        <v>70</v>
      </c>
    </row>
    <row r="4" customFormat="false" ht="26.25" hidden="false" customHeight="true" outlineLevel="0" collapsed="false">
      <c r="A4" s="78" t="s">
        <v>97</v>
      </c>
      <c r="B4" s="79" t="s">
        <v>116</v>
      </c>
      <c r="C4" s="80" t="n">
        <v>2</v>
      </c>
      <c r="D4" s="81" t="n">
        <v>7</v>
      </c>
      <c r="E4" s="82" t="n">
        <f aca="false">IF(C4&lt;&gt;0,(D4-C4)/C4,(D4-C4)/1)</f>
        <v>2.5</v>
      </c>
    </row>
    <row r="5" customFormat="false" ht="12.75" hidden="false" customHeight="false" outlineLevel="0" collapsed="false">
      <c r="A5" s="78"/>
      <c r="B5" s="83" t="s">
        <v>98</v>
      </c>
      <c r="C5" s="7" t="n">
        <v>0</v>
      </c>
      <c r="D5" s="81" t="n">
        <v>3</v>
      </c>
      <c r="E5" s="82" t="n">
        <f aca="false">IF(C5&lt;&gt;0,(D5-C5)/C5,(D5-C5)/1)</f>
        <v>3</v>
      </c>
    </row>
    <row r="6" customFormat="false" ht="12.75" hidden="false" customHeight="false" outlineLevel="0" collapsed="false">
      <c r="A6" s="78"/>
      <c r="B6" s="83" t="s">
        <v>130</v>
      </c>
      <c r="C6" s="7" t="n">
        <v>0</v>
      </c>
      <c r="D6" s="81" t="n">
        <v>1</v>
      </c>
      <c r="E6" s="82" t="n">
        <f aca="false">IF(C6&lt;&gt;0,(D6-C6)/C6,(D6-C6)/1)</f>
        <v>1</v>
      </c>
    </row>
    <row r="7" customFormat="false" ht="12.75" hidden="false" customHeight="false" outlineLevel="0" collapsed="false">
      <c r="A7" s="78"/>
      <c r="B7" s="83" t="s">
        <v>77</v>
      </c>
      <c r="C7" s="7" t="n">
        <v>1</v>
      </c>
      <c r="D7" s="84" t="n">
        <v>1</v>
      </c>
      <c r="E7" s="82" t="n">
        <f aca="false">IF(C7&lt;&gt;0,(D7-C7)/C7,(D7-C7)/1)</f>
        <v>0</v>
      </c>
    </row>
    <row r="8" customFormat="false" ht="12.75" hidden="false" customHeight="false" outlineLevel="0" collapsed="false">
      <c r="A8" s="78"/>
      <c r="B8" s="83" t="s">
        <v>99</v>
      </c>
      <c r="C8" s="7" t="n">
        <v>53</v>
      </c>
      <c r="D8" s="84" t="n">
        <v>213</v>
      </c>
      <c r="E8" s="82" t="n">
        <f aca="false">IF(C8&lt;&gt;0,(D8-C8)/C8,(D8-C8)/1)</f>
        <v>3.0188679245283</v>
      </c>
    </row>
    <row r="9" customFormat="false" ht="12.75" hidden="false" customHeight="false" outlineLevel="0" collapsed="false">
      <c r="A9" s="78"/>
      <c r="B9" s="83" t="s">
        <v>117</v>
      </c>
      <c r="C9" s="7" t="n">
        <v>12</v>
      </c>
      <c r="D9" s="85" t="n">
        <v>69</v>
      </c>
      <c r="E9" s="82" t="n">
        <f aca="false">IF(C9&lt;&gt;0,(D9-C9)/C9,(D9-C9)/1)</f>
        <v>4.75</v>
      </c>
    </row>
    <row r="10" customFormat="false" ht="12.75" hidden="false" customHeight="false" outlineLevel="0" collapsed="false">
      <c r="A10" s="78"/>
      <c r="B10" s="83" t="s">
        <v>100</v>
      </c>
      <c r="C10" s="7" t="n">
        <v>51</v>
      </c>
      <c r="D10" s="85" t="n">
        <v>311</v>
      </c>
      <c r="E10" s="82" t="n">
        <f aca="false">IF(C10&lt;&gt;0,(D10-C10)/C10,(D10-C10)/1)</f>
        <v>5.09803921568627</v>
      </c>
    </row>
    <row r="11" customFormat="false" ht="12.75" hidden="false" customHeight="false" outlineLevel="0" collapsed="false">
      <c r="A11" s="78"/>
      <c r="B11" s="83" t="s">
        <v>118</v>
      </c>
      <c r="C11" s="7" t="n">
        <v>12</v>
      </c>
      <c r="D11" s="85" t="n">
        <v>41</v>
      </c>
      <c r="E11" s="82" t="n">
        <f aca="false">IF(C11&lt;&gt;0,(D11-C11)/C11,(D11-C11)/1)</f>
        <v>2.41666666666667</v>
      </c>
    </row>
    <row r="12" customFormat="false" ht="25.5" hidden="false" customHeight="false" outlineLevel="0" collapsed="false">
      <c r="A12" s="78"/>
      <c r="B12" s="83" t="s">
        <v>101</v>
      </c>
      <c r="C12" s="7" t="n">
        <v>764</v>
      </c>
      <c r="D12" s="85" t="n">
        <v>4061</v>
      </c>
      <c r="E12" s="82" t="n">
        <f aca="false">IF(C12&lt;&gt;0,(D12-C12)/C12,(D12-C12)/1)</f>
        <v>4.31544502617801</v>
      </c>
    </row>
    <row r="13" customFormat="false" ht="12.75" hidden="false" customHeight="false" outlineLevel="0" collapsed="false">
      <c r="A13" s="78"/>
      <c r="B13" s="83" t="s">
        <v>81</v>
      </c>
      <c r="C13" s="7" t="n">
        <v>199</v>
      </c>
      <c r="D13" s="85" t="n">
        <v>919</v>
      </c>
      <c r="E13" s="82" t="n">
        <f aca="false">IF(C13&lt;&gt;0,(D13-C13)/C13,(D13-C13)/1)</f>
        <v>3.61809045226131</v>
      </c>
    </row>
    <row r="14" customFormat="false" ht="12.75" hidden="false" customHeight="false" outlineLevel="0" collapsed="false">
      <c r="A14" s="78"/>
      <c r="B14" s="83" t="s">
        <v>102</v>
      </c>
      <c r="C14" s="7" t="n">
        <v>7</v>
      </c>
      <c r="D14" s="85" t="n">
        <v>9</v>
      </c>
      <c r="E14" s="82" t="n">
        <f aca="false">IF(C14&lt;&gt;0,(D14-C14)/C14,(D14-C14)/1)</f>
        <v>0.285714285714286</v>
      </c>
    </row>
    <row r="15" customFormat="false" ht="12.75" hidden="false" customHeight="false" outlineLevel="0" collapsed="false">
      <c r="A15" s="78"/>
      <c r="B15" s="83" t="s">
        <v>83</v>
      </c>
      <c r="C15" s="7" t="n">
        <v>94</v>
      </c>
      <c r="D15" s="85" t="n">
        <v>492</v>
      </c>
      <c r="E15" s="82" t="n">
        <f aca="false">IF(C15&lt;&gt;0,(D15-C15)/C15,(D15-C15)/1)</f>
        <v>4.23404255319149</v>
      </c>
    </row>
    <row r="16" customFormat="false" ht="12.75" hidden="false" customHeight="false" outlineLevel="0" collapsed="false">
      <c r="A16" s="78"/>
      <c r="B16" s="83" t="s">
        <v>119</v>
      </c>
      <c r="C16" s="7" t="n">
        <v>94</v>
      </c>
      <c r="D16" s="85" t="n">
        <v>321</v>
      </c>
      <c r="E16" s="82" t="n">
        <f aca="false">IF(C16&lt;&gt;0,(D16-C16)/C16,(D16-C16)/1)</f>
        <v>2.41489361702128</v>
      </c>
    </row>
    <row r="17" customFormat="false" ht="12.75" hidden="false" customHeight="false" outlineLevel="0" collapsed="false">
      <c r="A17" s="78"/>
      <c r="B17" s="83" t="s">
        <v>84</v>
      </c>
      <c r="C17" s="7" t="n">
        <v>4</v>
      </c>
      <c r="D17" s="85" t="n">
        <v>15</v>
      </c>
      <c r="E17" s="82" t="n">
        <f aca="false">IF(C17&lt;&gt;0,(D17-C17)/C17,(D17-C17)/1)</f>
        <v>2.75</v>
      </c>
    </row>
    <row r="18" customFormat="false" ht="12.75" hidden="false" customHeight="false" outlineLevel="0" collapsed="false">
      <c r="A18" s="78"/>
      <c r="B18" s="83" t="s">
        <v>103</v>
      </c>
      <c r="C18" s="7" t="n">
        <v>45</v>
      </c>
      <c r="D18" s="85" t="n">
        <v>148</v>
      </c>
      <c r="E18" s="82" t="n">
        <f aca="false">IF(C18&lt;&gt;0,(D18-C18)/C18,(D18-C18)/1)</f>
        <v>2.28888888888889</v>
      </c>
    </row>
    <row r="19" customFormat="false" ht="12.75" hidden="false" customHeight="false" outlineLevel="0" collapsed="false">
      <c r="A19" s="78"/>
      <c r="B19" s="83" t="s">
        <v>88</v>
      </c>
      <c r="C19" s="7" t="n">
        <v>18</v>
      </c>
      <c r="D19" s="85" t="n">
        <v>71</v>
      </c>
      <c r="E19" s="82" t="n">
        <f aca="false">IF(C19&lt;&gt;0,(D19-C19)/C19,(D19-C19)/1)</f>
        <v>2.94444444444444</v>
      </c>
    </row>
    <row r="20" customFormat="false" ht="12.75" hidden="false" customHeight="false" outlineLevel="0" collapsed="false">
      <c r="A20" s="78"/>
      <c r="B20" s="83" t="s">
        <v>104</v>
      </c>
      <c r="C20" s="7" t="n">
        <v>3</v>
      </c>
      <c r="D20" s="85" t="n">
        <v>7</v>
      </c>
      <c r="E20" s="82" t="n">
        <f aca="false">IF(C20&lt;&gt;0,(D20-C20)/C20,(D20-C20)/1)</f>
        <v>1.33333333333333</v>
      </c>
    </row>
    <row r="21" customFormat="false" ht="12.75" hidden="false" customHeight="false" outlineLevel="0" collapsed="false">
      <c r="A21" s="78"/>
      <c r="B21" s="83" t="s">
        <v>120</v>
      </c>
      <c r="C21" s="7" t="n">
        <v>3</v>
      </c>
      <c r="D21" s="85" t="n">
        <v>21</v>
      </c>
      <c r="E21" s="82" t="n">
        <f aca="false">IF(C21&lt;&gt;0,(D21-C21)/C21,(D21-C21)/1)</f>
        <v>6</v>
      </c>
    </row>
    <row r="22" customFormat="false" ht="12.75" hidden="false" customHeight="false" outlineLevel="0" collapsed="false">
      <c r="A22" s="78"/>
      <c r="B22" s="83" t="s">
        <v>105</v>
      </c>
      <c r="C22" s="7" t="n">
        <v>251</v>
      </c>
      <c r="D22" s="85" t="n">
        <v>1023</v>
      </c>
      <c r="E22" s="82" t="n">
        <f aca="false">IF(C22&lt;&gt;0,(D22-C22)/C22,(D22-C22)/1)</f>
        <v>3.07569721115538</v>
      </c>
    </row>
    <row r="23" customFormat="false" ht="25.5" hidden="false" customHeight="false" outlineLevel="0" collapsed="false">
      <c r="A23" s="78"/>
      <c r="B23" s="83" t="s">
        <v>131</v>
      </c>
      <c r="C23" s="7"/>
      <c r="D23" s="85" t="n">
        <v>1</v>
      </c>
      <c r="E23" s="82" t="n">
        <f aca="false">IF(C23&lt;&gt;0,(D23-C23)/C23,(D23-C23)/1)</f>
        <v>1</v>
      </c>
    </row>
    <row r="24" customFormat="false" ht="12.75" hidden="false" customHeight="false" outlineLevel="0" collapsed="false">
      <c r="A24" s="78"/>
      <c r="B24" s="83" t="s">
        <v>90</v>
      </c>
      <c r="C24" s="7" t="n">
        <v>60</v>
      </c>
      <c r="D24" s="85" t="n">
        <v>300</v>
      </c>
      <c r="E24" s="82" t="n">
        <f aca="false">IF(C24&lt;&gt;0,(D24-C24)/C24,(D24-C24)/1)</f>
        <v>4</v>
      </c>
    </row>
    <row r="25" customFormat="false" ht="12.75" hidden="false" customHeight="false" outlineLevel="0" collapsed="false">
      <c r="A25" s="78"/>
      <c r="B25" s="83" t="s">
        <v>121</v>
      </c>
      <c r="C25" s="7" t="n">
        <v>4</v>
      </c>
      <c r="D25" s="85" t="n">
        <v>29</v>
      </c>
      <c r="E25" s="82" t="n">
        <f aca="false">IF(C25&lt;&gt;0,(D25-C25)/C25,(D25-C25)/1)</f>
        <v>6.25</v>
      </c>
    </row>
    <row r="26" customFormat="false" ht="12.75" hidden="false" customHeight="false" outlineLevel="0" collapsed="false">
      <c r="A26" s="78"/>
      <c r="B26" s="83" t="s">
        <v>106</v>
      </c>
      <c r="C26" s="7" t="n">
        <v>121</v>
      </c>
      <c r="D26" s="85" t="n">
        <v>594</v>
      </c>
      <c r="E26" s="82" t="n">
        <f aca="false">IF(C26&lt;&gt;0,(D26-C26)/C26,(D26-C26)/1)</f>
        <v>3.90909090909091</v>
      </c>
    </row>
    <row r="27" customFormat="false" ht="12.75" hidden="false" customHeight="false" outlineLevel="0" collapsed="false">
      <c r="A27" s="78"/>
      <c r="B27" s="83" t="s">
        <v>122</v>
      </c>
      <c r="C27" s="7" t="n">
        <v>20</v>
      </c>
      <c r="D27" s="85" t="n">
        <v>146</v>
      </c>
      <c r="E27" s="82" t="n">
        <f aca="false">IF(C27&lt;&gt;0,(D27-C27)/C27,(D27-C27)/1)</f>
        <v>6.3</v>
      </c>
    </row>
    <row r="28" customFormat="false" ht="12.75" hidden="false" customHeight="false" outlineLevel="0" collapsed="false">
      <c r="A28" s="78"/>
      <c r="B28" s="83" t="s">
        <v>92</v>
      </c>
      <c r="C28" s="7" t="n">
        <v>62</v>
      </c>
      <c r="D28" s="85" t="n">
        <v>226</v>
      </c>
      <c r="E28" s="82" t="n">
        <f aca="false">IF(C28&lt;&gt;0,(D28-C28)/C28,(D28-C28)/1)</f>
        <v>2.64516129032258</v>
      </c>
    </row>
    <row r="29" customFormat="false" ht="25.5" hidden="false" customHeight="false" outlineLevel="0" collapsed="false">
      <c r="A29" s="78"/>
      <c r="B29" s="83" t="s">
        <v>107</v>
      </c>
      <c r="C29" s="7" t="n">
        <v>623</v>
      </c>
      <c r="D29" s="85" t="n">
        <v>2052</v>
      </c>
      <c r="E29" s="82" t="n">
        <f aca="false">IF(C29&lt;&gt;0,(D29-C29)/C29,(D29-C29)/1)</f>
        <v>2.29373996789727</v>
      </c>
    </row>
    <row r="30" customFormat="false" ht="25.5" hidden="false" customHeight="false" outlineLevel="0" collapsed="false">
      <c r="A30" s="78"/>
      <c r="B30" s="83" t="s">
        <v>123</v>
      </c>
      <c r="C30" s="7" t="n">
        <v>246</v>
      </c>
      <c r="D30" s="85" t="n">
        <v>1421</v>
      </c>
      <c r="E30" s="82" t="n">
        <f aca="false">IF(C30&lt;&gt;0,(D30-C30)/C30,(D30-C30)/1)</f>
        <v>4.77642276422764</v>
      </c>
    </row>
    <row r="31" customFormat="false" ht="12.75" hidden="false" customHeight="false" outlineLevel="0" collapsed="false">
      <c r="A31" s="86" t="s">
        <v>108</v>
      </c>
      <c r="B31" s="86"/>
      <c r="C31" s="87" t="n">
        <v>2749</v>
      </c>
      <c r="D31" s="88" t="n">
        <f aca="false">SUM(D4:D30)</f>
        <v>12502</v>
      </c>
      <c r="E31" s="82" t="n">
        <f aca="false">IF(C31&lt;&gt;0,(D31-C31)/C31,(D31-C31)/1)</f>
        <v>3.5478355765733</v>
      </c>
    </row>
    <row r="32" customFormat="false" ht="38.25" hidden="false" customHeight="false" outlineLevel="0" collapsed="false">
      <c r="A32" s="89" t="s">
        <v>109</v>
      </c>
      <c r="B32" s="83" t="s">
        <v>72</v>
      </c>
      <c r="C32" s="85" t="n">
        <v>4</v>
      </c>
      <c r="D32" s="84" t="n">
        <v>1</v>
      </c>
      <c r="E32" s="82" t="n">
        <f aca="false">IF(C32&lt;&gt;0,(D32-C32)/C32,(D32-C32)/1)</f>
        <v>-0.75</v>
      </c>
    </row>
    <row r="33" customFormat="false" ht="12.75" hidden="false" customHeight="false" outlineLevel="0" collapsed="false">
      <c r="A33" s="89"/>
      <c r="B33" s="83" t="s">
        <v>74</v>
      </c>
      <c r="C33" s="85" t="n">
        <v>0</v>
      </c>
      <c r="D33" s="84" t="n">
        <v>122</v>
      </c>
      <c r="E33" s="82" t="n">
        <f aca="false">IF(C33&lt;&gt;0,(D33-C33)/C33,(D33-C33)/1)</f>
        <v>122</v>
      </c>
    </row>
    <row r="34" customFormat="false" ht="12.75" hidden="false" customHeight="false" outlineLevel="0" collapsed="false">
      <c r="A34" s="89"/>
      <c r="B34" s="83" t="s">
        <v>75</v>
      </c>
      <c r="C34" s="85" t="n">
        <v>1</v>
      </c>
      <c r="D34" s="84" t="n">
        <v>36</v>
      </c>
      <c r="E34" s="82" t="n">
        <f aca="false">IF(C34&lt;&gt;0,(D34-C34)/C34,(D34-C34)/1)</f>
        <v>35</v>
      </c>
    </row>
    <row r="35" customFormat="false" ht="12.75" hidden="false" customHeight="false" outlineLevel="0" collapsed="false">
      <c r="A35" s="89"/>
      <c r="B35" s="83" t="s">
        <v>76</v>
      </c>
      <c r="C35" s="85" t="n">
        <v>23</v>
      </c>
      <c r="D35" s="84" t="n">
        <v>483</v>
      </c>
      <c r="E35" s="82" t="n">
        <f aca="false">IF(C35&lt;&gt;0,(D35-C35)/C35,(D35-C35)/1)</f>
        <v>20</v>
      </c>
    </row>
    <row r="36" customFormat="false" ht="12.75" hidden="false" customHeight="false" outlineLevel="0" collapsed="false">
      <c r="A36" s="89"/>
      <c r="B36" s="83" t="s">
        <v>77</v>
      </c>
      <c r="C36" s="85" t="n">
        <v>0</v>
      </c>
      <c r="D36" s="84" t="n">
        <v>2</v>
      </c>
      <c r="E36" s="82" t="n">
        <f aca="false">IF(C36&lt;&gt;0,(D36-C36)/C36,(D36-C36)/1)</f>
        <v>2</v>
      </c>
    </row>
    <row r="37" customFormat="false" ht="12.75" hidden="false" customHeight="false" outlineLevel="0" collapsed="false">
      <c r="A37" s="89"/>
      <c r="B37" s="83" t="s">
        <v>78</v>
      </c>
      <c r="C37" s="85" t="n">
        <v>18</v>
      </c>
      <c r="D37" s="84" t="n">
        <v>128</v>
      </c>
      <c r="E37" s="82" t="n">
        <f aca="false">IF(C37&lt;&gt;0,(D37-C37)/C37,(D37-C37)/1)</f>
        <v>6.11111111111111</v>
      </c>
    </row>
    <row r="38" customFormat="false" ht="12.75" hidden="false" customHeight="false" outlineLevel="0" collapsed="false">
      <c r="A38" s="89"/>
      <c r="B38" s="83" t="s">
        <v>79</v>
      </c>
      <c r="C38" s="85" t="n">
        <v>1</v>
      </c>
      <c r="D38" s="84" t="n">
        <v>71</v>
      </c>
      <c r="E38" s="82" t="n">
        <f aca="false">IF(C38&lt;&gt;0,(D38-C38)/C38,(D38-C38)/1)</f>
        <v>70</v>
      </c>
    </row>
    <row r="39" customFormat="false" ht="25.5" hidden="false" customHeight="false" outlineLevel="0" collapsed="false">
      <c r="A39" s="89"/>
      <c r="B39" s="83" t="s">
        <v>80</v>
      </c>
      <c r="C39" s="85" t="n">
        <v>62</v>
      </c>
      <c r="D39" s="84" t="n">
        <v>1145</v>
      </c>
      <c r="E39" s="82" t="n">
        <f aca="false">IF(C39&lt;&gt;0,(D39-C39)/C39,(D39-C39)/1)</f>
        <v>17.4677419354839</v>
      </c>
    </row>
    <row r="40" customFormat="false" ht="12.75" hidden="false" customHeight="false" outlineLevel="0" collapsed="false">
      <c r="A40" s="89"/>
      <c r="B40" s="83" t="s">
        <v>81</v>
      </c>
      <c r="C40" s="85" t="n">
        <v>28</v>
      </c>
      <c r="D40" s="84" t="n">
        <v>452</v>
      </c>
      <c r="E40" s="82" t="n">
        <f aca="false">IF(C40&lt;&gt;0,(D40-C40)/C40,(D40-C40)/1)</f>
        <v>15.1428571428571</v>
      </c>
    </row>
    <row r="41" customFormat="false" ht="25.5" hidden="false" customHeight="false" outlineLevel="0" collapsed="false">
      <c r="A41" s="89"/>
      <c r="B41" s="83" t="s">
        <v>82</v>
      </c>
      <c r="C41" s="85" t="n">
        <v>0</v>
      </c>
      <c r="D41" s="84" t="n">
        <v>10</v>
      </c>
      <c r="E41" s="82" t="n">
        <f aca="false">IF(C41&lt;&gt;0,(D41-C41)/C41,(D41-C41)/1)</f>
        <v>10</v>
      </c>
    </row>
    <row r="42" customFormat="false" ht="12.75" hidden="false" customHeight="false" outlineLevel="0" collapsed="false">
      <c r="A42" s="89"/>
      <c r="B42" s="83" t="s">
        <v>83</v>
      </c>
      <c r="C42" s="85" t="n">
        <v>10</v>
      </c>
      <c r="D42" s="84" t="n">
        <v>180</v>
      </c>
      <c r="E42" s="82" t="n">
        <f aca="false">IF(C42&lt;&gt;0,(D42-C42)/C42,(D42-C42)/1)</f>
        <v>17</v>
      </c>
    </row>
    <row r="43" customFormat="false" ht="12.75" hidden="false" customHeight="false" outlineLevel="0" collapsed="false">
      <c r="A43" s="89"/>
      <c r="B43" s="83" t="s">
        <v>84</v>
      </c>
      <c r="C43" s="85" t="n">
        <v>0</v>
      </c>
      <c r="D43" s="84" t="n">
        <v>10</v>
      </c>
      <c r="E43" s="82" t="n">
        <f aca="false">IF(C43&lt;&gt;0,(D43-C43)/C43,(D43-C43)/1)</f>
        <v>10</v>
      </c>
    </row>
    <row r="44" customFormat="false" ht="12.75" hidden="false" customHeight="false" outlineLevel="0" collapsed="false">
      <c r="A44" s="89"/>
      <c r="B44" s="83" t="s">
        <v>85</v>
      </c>
      <c r="C44" s="85" t="n">
        <v>34</v>
      </c>
      <c r="D44" s="84" t="n">
        <v>336</v>
      </c>
      <c r="E44" s="82" t="n">
        <f aca="false">IF(C44&lt;&gt;0,(D44-C44)/C44,(D44-C44)/1)</f>
        <v>8.88235294117647</v>
      </c>
    </row>
    <row r="45" customFormat="false" ht="12.75" hidden="false" customHeight="false" outlineLevel="0" collapsed="false">
      <c r="A45" s="89"/>
      <c r="B45" s="83" t="s">
        <v>86</v>
      </c>
      <c r="C45" s="85" t="n">
        <v>9</v>
      </c>
      <c r="D45" s="84" t="n">
        <v>167</v>
      </c>
      <c r="E45" s="82" t="n">
        <f aca="false">IF(C45&lt;&gt;0,(D45-C45)/C45,(D45-C45)/1)</f>
        <v>17.5555555555556</v>
      </c>
    </row>
    <row r="46" customFormat="false" ht="12.75" hidden="false" customHeight="false" outlineLevel="0" collapsed="false">
      <c r="A46" s="89"/>
      <c r="B46" s="83" t="s">
        <v>87</v>
      </c>
      <c r="C46" s="85" t="n">
        <v>5</v>
      </c>
      <c r="D46" s="84" t="n">
        <v>83</v>
      </c>
      <c r="E46" s="82" t="n">
        <f aca="false">IF(C46&lt;&gt;0,(D46-C46)/C46,(D46-C46)/1)</f>
        <v>15.6</v>
      </c>
    </row>
    <row r="47" customFormat="false" ht="12.75" hidden="false" customHeight="false" outlineLevel="0" collapsed="false">
      <c r="A47" s="89"/>
      <c r="B47" s="83" t="s">
        <v>88</v>
      </c>
      <c r="C47" s="85" t="n">
        <v>3</v>
      </c>
      <c r="D47" s="84" t="n">
        <v>24</v>
      </c>
      <c r="E47" s="82" t="n">
        <f aca="false">IF(C47&lt;&gt;0,(D47-C47)/C47,(D47-C47)/1)</f>
        <v>7</v>
      </c>
    </row>
    <row r="48" customFormat="false" ht="25.5" hidden="false" customHeight="false" outlineLevel="0" collapsed="false">
      <c r="A48" s="89"/>
      <c r="B48" s="83" t="s">
        <v>89</v>
      </c>
      <c r="C48" s="85" t="n">
        <v>1</v>
      </c>
      <c r="D48" s="84" t="n">
        <v>7</v>
      </c>
      <c r="E48" s="82" t="n">
        <f aca="false">IF(C48&lt;&gt;0,(D48-C48)/C48,(D48-C48)/1)</f>
        <v>6</v>
      </c>
    </row>
    <row r="49" customFormat="false" ht="12.75" hidden="false" customHeight="false" outlineLevel="0" collapsed="false">
      <c r="A49" s="89"/>
      <c r="B49" s="83" t="s">
        <v>90</v>
      </c>
      <c r="C49" s="85" t="n">
        <v>1</v>
      </c>
      <c r="D49" s="84" t="n">
        <v>48</v>
      </c>
      <c r="E49" s="82" t="n">
        <f aca="false">IF(C49&lt;&gt;0,(D49-C49)/C49,(D49-C49)/1)</f>
        <v>47</v>
      </c>
    </row>
    <row r="50" customFormat="false" ht="12.75" hidden="false" customHeight="false" outlineLevel="0" collapsed="false">
      <c r="A50" s="89"/>
      <c r="B50" s="83" t="s">
        <v>91</v>
      </c>
      <c r="C50" s="85" t="n">
        <v>15</v>
      </c>
      <c r="D50" s="84" t="n">
        <v>243</v>
      </c>
      <c r="E50" s="82" t="n">
        <f aca="false">IF(C50&lt;&gt;0,(D50-C50)/C50,(D50-C50)/1)</f>
        <v>15.2</v>
      </c>
    </row>
    <row r="51" customFormat="false" ht="13.5" hidden="false" customHeight="false" outlineLevel="0" collapsed="false">
      <c r="A51" s="89"/>
      <c r="B51" s="90" t="s">
        <v>92</v>
      </c>
      <c r="C51" s="91" t="n">
        <v>19</v>
      </c>
      <c r="D51" s="92" t="n">
        <v>189</v>
      </c>
      <c r="E51" s="82" t="n">
        <f aca="false">IF(C51&lt;&gt;0,(D51-C51)/C51,(D51-C51)/1)</f>
        <v>8.94736842105263</v>
      </c>
    </row>
    <row r="52" customFormat="false" ht="14.25" hidden="false" customHeight="false" outlineLevel="0" collapsed="false">
      <c r="A52" s="93" t="s">
        <v>110</v>
      </c>
      <c r="B52" s="93"/>
      <c r="C52" s="94" t="n">
        <v>234</v>
      </c>
      <c r="D52" s="95" t="n">
        <f aca="false">SUM(D32:D51)</f>
        <v>3737</v>
      </c>
      <c r="E52" s="96" t="n">
        <f aca="false">(D52-C52)/C52</f>
        <v>14.9700854700855</v>
      </c>
    </row>
    <row r="53" customFormat="false" ht="14.25" hidden="false" customHeight="false" outlineLevel="0" collapsed="false">
      <c r="A53" s="97" t="s">
        <v>66</v>
      </c>
      <c r="B53" s="98"/>
      <c r="C53" s="94" t="n">
        <v>2983</v>
      </c>
      <c r="D53" s="95" t="n">
        <f aca="false">D31+D52</f>
        <v>16239</v>
      </c>
      <c r="E53" s="96" t="n">
        <f aca="false">(D53-C53)/C53</f>
        <v>4.44384847468991</v>
      </c>
    </row>
    <row r="54" customFormat="false" ht="13.5" hidden="false" customHeight="false" outlineLevel="0" collapsed="false"/>
  </sheetData>
  <mergeCells count="5">
    <mergeCell ref="A1:E2"/>
    <mergeCell ref="A4:A30"/>
    <mergeCell ref="A31:B31"/>
    <mergeCell ref="A32:A51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1:11:16Z</dcterms:created>
  <dc:creator>Dorin Stoenescu</dc:creator>
  <dc:description/>
  <dc:language>en-US</dc:language>
  <cp:lastModifiedBy>Alina Sarbu</cp:lastModifiedBy>
  <cp:lastPrinted>2009-11-17T08:25:33Z</cp:lastPrinted>
  <dcterms:modified xsi:type="dcterms:W3CDTF">2009-11-17T08:27:52Z</dcterms:modified>
  <cp:revision>0</cp:revision>
  <dc:subject/>
  <dc:title/>
</cp:coreProperties>
</file>