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0" firstSheet="0" activeTab="0"/>
  </bookViews>
  <sheets>
    <sheet name="Pensiile private la 31.10.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Piata de pensii private obligatorii (Pilonul II) la 31.10.2009</t>
  </si>
  <si>
    <t xml:space="preserve">Loc</t>
  </si>
  <si>
    <t xml:space="preserve">Administrator (fond)</t>
  </si>
  <si>
    <t xml:space="preserve">Numar total aderenti</t>
  </si>
  <si>
    <t xml:space="preserve">Cota de piata (%)</t>
  </si>
  <si>
    <t xml:space="preserve">Active nete (mil, RON)</t>
  </si>
  <si>
    <t xml:space="preserve">Unitatea de fond (RON)</t>
  </si>
  <si>
    <t xml:space="preserve">ING (ING)</t>
  </si>
  <si>
    <t xml:space="preserve">ALLIANZ-TIRIAC (Viitorul tau)</t>
  </si>
  <si>
    <t xml:space="preserve">GENERALI (Aripi)</t>
  </si>
  <si>
    <t xml:space="preserve">AIG (AIG)</t>
  </si>
  <si>
    <t xml:space="preserve">AVIVA (Pensia viva)</t>
  </si>
  <si>
    <t xml:space="preserve">EUREKO (Eureko)</t>
  </si>
  <si>
    <t xml:space="preserve">BCR (BCR)</t>
  </si>
  <si>
    <t xml:space="preserve">AEGON (Vital)</t>
  </si>
  <si>
    <t xml:space="preserve">BRD (BRD)</t>
  </si>
  <si>
    <t xml:space="preserve">OTP (OTP)</t>
  </si>
  <si>
    <t xml:space="preserve">PRIMA PENSIE (Prima pensie)</t>
  </si>
  <si>
    <t xml:space="preserve">KD (KD)</t>
  </si>
  <si>
    <t xml:space="preserve">TOTAL</t>
  </si>
  <si>
    <t xml:space="preserve">Sursa datelor: APAPR, CNPAS, CSSPP</t>
  </si>
  <si>
    <t xml:space="preserve">Piata de pensii private facultative (Pilonul III) la 31.10.2009</t>
  </si>
  <si>
    <t xml:space="preserve">Fond (administrator)</t>
  </si>
  <si>
    <t xml:space="preserve">Participanti</t>
  </si>
  <si>
    <t xml:space="preserve">Active nete (mil. RON)</t>
  </si>
  <si>
    <t xml:space="preserve">ING Optim (ING Viata)</t>
  </si>
  <si>
    <t xml:space="preserve">BCR Prudent (BCR Viata)</t>
  </si>
  <si>
    <t xml:space="preserve">AZT Moderato (AZT PP)</t>
  </si>
  <si>
    <t xml:space="preserve">ING Clasic (ING Viata)</t>
  </si>
  <si>
    <t xml:space="preserve">AZT Vivace (AZT PP)</t>
  </si>
  <si>
    <t xml:space="preserve">Pensia mea (Aviva Viata)</t>
  </si>
  <si>
    <t xml:space="preserve">Raiffeisen Acumulare (RAM)</t>
  </si>
  <si>
    <t xml:space="preserve">BRD Primo (BRD Pensii)</t>
  </si>
  <si>
    <t xml:space="preserve">Eureko Confort (Eureko Pensii)</t>
  </si>
  <si>
    <t xml:space="preserve">BRD Medio (BRD Pensii)</t>
  </si>
  <si>
    <t xml:space="preserve">OTP Strateg (OTP Garancia)</t>
  </si>
  <si>
    <t xml:space="preserve">Moderat (Asirom Concordia)</t>
  </si>
  <si>
    <t xml:space="preserve">Stabil (Generali Pensii)</t>
  </si>
  <si>
    <t xml:space="preserve">Sursa datelor: APAPR, CSSPP</t>
  </si>
  <si>
    <t xml:space="preserve">Randamentul mediu ponderat al tuturor fondurilor de pensii private</t>
  </si>
  <si>
    <r>
      <rPr>
        <b val="true"/>
        <sz val="12"/>
        <rFont val="Times New Roman"/>
        <family val="1"/>
        <charset val="1"/>
      </rPr>
      <t xml:space="preserve">Pilonul II</t>
    </r>
    <r>
      <rPr>
        <sz val="12"/>
        <rFont val="Times New Roman"/>
        <family val="1"/>
        <charset val="238"/>
      </rPr>
      <t xml:space="preserve"> obligatoriu</t>
    </r>
  </si>
  <si>
    <r>
      <rPr>
        <b val="true"/>
        <sz val="12"/>
        <rFont val="Times New Roman"/>
        <family val="1"/>
        <charset val="1"/>
      </rPr>
      <t xml:space="preserve">Pilonul III</t>
    </r>
    <r>
      <rPr>
        <sz val="12"/>
        <rFont val="Times New Roman"/>
        <family val="1"/>
        <charset val="238"/>
      </rPr>
      <t xml:space="preserve"> facultativ</t>
    </r>
  </si>
  <si>
    <t xml:space="preserve">Anul acesta, primele 10 luni (31.12.2008-31.10.2009)</t>
  </si>
  <si>
    <t xml:space="preserve">In ultimul an (31.10.2008-31.10.2009)</t>
  </si>
  <si>
    <t xml:space="preserve">Media anualizata de la lansare* si pana in prezent</t>
  </si>
  <si>
    <t xml:space="preserve">Inflatia anualizata in aceeasi perioada</t>
  </si>
  <si>
    <t xml:space="preserve">Randamentul real (peste rata inflatiei) anualizat, de la lansare* si pana in prezent</t>
  </si>
  <si>
    <t xml:space="preserve">*Pilonul II s-a lansat in luna mai 2008, iar pilonul III in luna mai 2007</t>
  </si>
  <si>
    <t xml:space="preserve">Sursa: APAP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0.0"/>
    <numFmt numFmtId="167" formatCode="0.000000"/>
    <numFmt numFmtId="168" formatCode="General"/>
    <numFmt numFmtId="169" formatCode="0%"/>
    <numFmt numFmtId="170" formatCode="0.00%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2"/>
      <color rgb="FF0047FF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sz val="11"/>
      <name val="Times New Roman"/>
      <family val="1"/>
      <charset val="1"/>
    </font>
    <font>
      <sz val="12"/>
      <name val="Times New Roman"/>
      <family val="1"/>
      <charset val="238"/>
    </font>
    <font>
      <sz val="11"/>
      <name val="Times New Roman"/>
      <family val="1"/>
      <charset val="1"/>
    </font>
    <font>
      <i val="true"/>
      <sz val="11"/>
      <name val="Times New Roman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47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0047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5.2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32.34"/>
    <col collapsed="false" customWidth="true" hidden="false" outlineLevel="0" max="3" min="3" style="1" width="12.43"/>
    <col collapsed="false" customWidth="true" hidden="false" outlineLevel="0" max="4" min="4" style="1" width="10.27"/>
    <col collapsed="false" customWidth="false" hidden="false" outlineLevel="0" max="5" min="5" style="2" width="11.62"/>
    <col collapsed="false" customWidth="true" hidden="false" outlineLevel="0" max="6" min="6" style="2" width="10.27"/>
    <col collapsed="false" customWidth="true" hidden="false" outlineLevel="0" max="7" min="7" style="2" width="12.16"/>
    <col collapsed="false" customWidth="false" hidden="false" outlineLevel="0" max="243" min="8" style="1" width="11.57"/>
    <col collapsed="false" customWidth="false" hidden="false" outlineLevel="0" max="257" min="244" style="2" width="11.57"/>
  </cols>
  <sheetData>
    <row r="1" customFormat="false" ht="15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4</v>
      </c>
      <c r="G2" s="5" t="s">
        <v>6</v>
      </c>
    </row>
    <row r="3" customFormat="false" ht="15.25" hidden="false" customHeight="false" outlineLevel="0" collapsed="false">
      <c r="A3" s="6" t="n">
        <v>1</v>
      </c>
      <c r="B3" s="7" t="s">
        <v>7</v>
      </c>
      <c r="C3" s="8" t="n">
        <v>1613030</v>
      </c>
      <c r="D3" s="9" t="n">
        <f aca="false">C3/$C$15</f>
        <v>0.331903411113475</v>
      </c>
      <c r="E3" s="10" t="n">
        <v>828.98045257</v>
      </c>
      <c r="F3" s="9" t="n">
        <f aca="false">E3/$E$15</f>
        <v>0.39166037985688</v>
      </c>
      <c r="G3" s="11" t="n">
        <v>12.703671</v>
      </c>
    </row>
    <row r="4" customFormat="false" ht="15.25" hidden="false" customHeight="false" outlineLevel="0" collapsed="false">
      <c r="A4" s="6" t="n">
        <v>2</v>
      </c>
      <c r="B4" s="12" t="s">
        <v>8</v>
      </c>
      <c r="C4" s="8" t="n">
        <v>1240950</v>
      </c>
      <c r="D4" s="9" t="n">
        <f aca="false">C4/$C$15</f>
        <v>0.255342763631964</v>
      </c>
      <c r="E4" s="10" t="n">
        <v>497.18681273</v>
      </c>
      <c r="F4" s="9" t="n">
        <f aca="false">E4/$E$15</f>
        <v>0.234901046616923</v>
      </c>
      <c r="G4" s="11" t="n">
        <v>12.134015</v>
      </c>
    </row>
    <row r="5" customFormat="false" ht="15.25" hidden="false" customHeight="false" outlineLevel="0" collapsed="false">
      <c r="A5" s="6" t="n">
        <v>3</v>
      </c>
      <c r="B5" s="7" t="s">
        <v>9</v>
      </c>
      <c r="C5" s="8" t="n">
        <v>459909</v>
      </c>
      <c r="D5" s="9" t="n">
        <f aca="false">C5/$C$15</f>
        <v>0.0946326887297739</v>
      </c>
      <c r="E5" s="10" t="n">
        <v>171.72918151</v>
      </c>
      <c r="F5" s="9" t="n">
        <f aca="false">E5/$E$15</f>
        <v>0.0811352261132336</v>
      </c>
      <c r="G5" s="11" t="n">
        <v>12.194811</v>
      </c>
    </row>
    <row r="6" customFormat="false" ht="15.25" hidden="false" customHeight="false" outlineLevel="0" collapsed="false">
      <c r="A6" s="6" t="n">
        <v>4</v>
      </c>
      <c r="B6" s="12" t="s">
        <v>10</v>
      </c>
      <c r="C6" s="8" t="n">
        <v>301164</v>
      </c>
      <c r="D6" s="9" t="n">
        <f aca="false">C6/$C$15</f>
        <v>0.0619686917816647</v>
      </c>
      <c r="E6" s="10" t="n">
        <v>151.27532317</v>
      </c>
      <c r="F6" s="9" t="n">
        <f aca="false">E6/$E$15</f>
        <v>0.0714715894108872</v>
      </c>
      <c r="G6" s="11" t="n">
        <v>12.242452</v>
      </c>
    </row>
    <row r="7" customFormat="false" ht="15.25" hidden="false" customHeight="false" outlineLevel="0" collapsed="false">
      <c r="A7" s="6" t="n">
        <v>5</v>
      </c>
      <c r="B7" s="12" t="s">
        <v>11</v>
      </c>
      <c r="C7" s="8" t="n">
        <v>354424</v>
      </c>
      <c r="D7" s="9" t="n">
        <f aca="false">C7/$C$15</f>
        <v>0.0729276793243041</v>
      </c>
      <c r="E7" s="10" t="n">
        <v>140.10643452</v>
      </c>
      <c r="F7" s="9" t="n">
        <f aca="false">E7/$E$15</f>
        <v>0.0661947325710466</v>
      </c>
      <c r="G7" s="11" t="n">
        <v>11.538847</v>
      </c>
    </row>
    <row r="8" customFormat="false" ht="15.25" hidden="false" customHeight="false" outlineLevel="0" collapsed="false">
      <c r="A8" s="6" t="n">
        <v>6</v>
      </c>
      <c r="B8" s="7" t="s">
        <v>12</v>
      </c>
      <c r="C8" s="8" t="n">
        <v>332325</v>
      </c>
      <c r="D8" s="9" t="n">
        <f aca="false">C8/$C$15</f>
        <v>0.068380501973482</v>
      </c>
      <c r="E8" s="10" t="n">
        <v>112.94447192</v>
      </c>
      <c r="F8" s="9" t="n">
        <f aca="false">E8/$E$15</f>
        <v>0.0533617827028154</v>
      </c>
      <c r="G8" s="11" t="n">
        <v>11.865257</v>
      </c>
    </row>
    <row r="9" customFormat="false" ht="15.25" hidden="false" customHeight="false" outlineLevel="0" collapsed="false">
      <c r="A9" s="6" t="n">
        <v>7</v>
      </c>
      <c r="B9" s="7" t="s">
        <v>13</v>
      </c>
      <c r="C9" s="8" t="n">
        <v>237194</v>
      </c>
      <c r="D9" s="9" t="n">
        <f aca="false">C9/$C$15</f>
        <v>0.0488059724218704</v>
      </c>
      <c r="E9" s="10" t="n">
        <v>90.47357305</v>
      </c>
      <c r="F9" s="9" t="n">
        <f aca="false">E9/$E$15</f>
        <v>0.0427451743619733</v>
      </c>
      <c r="G9" s="11" t="n">
        <v>11.780208</v>
      </c>
    </row>
    <row r="10" customFormat="false" ht="15.25" hidden="false" customHeight="false" outlineLevel="0" collapsed="false">
      <c r="A10" s="6" t="n">
        <v>8</v>
      </c>
      <c r="B10" s="12" t="s">
        <v>14</v>
      </c>
      <c r="C10" s="8" t="n">
        <v>152494</v>
      </c>
      <c r="D10" s="9" t="n">
        <f aca="false">C10/$C$15</f>
        <v>0.0313777665476391</v>
      </c>
      <c r="E10" s="10" t="n">
        <v>56.15312923</v>
      </c>
      <c r="F10" s="9" t="n">
        <f aca="false">E10/$E$15</f>
        <v>0.026530126079803</v>
      </c>
      <c r="G10" s="11" t="n">
        <v>11.801711</v>
      </c>
    </row>
    <row r="11" customFormat="false" ht="15.25" hidden="false" customHeight="false" outlineLevel="0" collapsed="false">
      <c r="A11" s="6" t="n">
        <v>9</v>
      </c>
      <c r="B11" s="12" t="s">
        <v>15</v>
      </c>
      <c r="C11" s="8" t="n">
        <v>114702</v>
      </c>
      <c r="D11" s="9" t="n">
        <f aca="false">C11/$C$15</f>
        <v>0.0236015356574508</v>
      </c>
      <c r="E11" s="10" t="n">
        <v>50.93756978</v>
      </c>
      <c r="F11" s="9" t="n">
        <f aca="false">E11/$E$15</f>
        <v>0.0240659811304013</v>
      </c>
      <c r="G11" s="11" t="n">
        <v>11.109366</v>
      </c>
    </row>
    <row r="12" customFormat="false" ht="15.25" hidden="false" customHeight="false" outlineLevel="0" collapsed="false">
      <c r="A12" s="6" t="n">
        <v>10</v>
      </c>
      <c r="B12" s="7" t="s">
        <v>16</v>
      </c>
      <c r="C12" s="8" t="n">
        <v>23035</v>
      </c>
      <c r="D12" s="9" t="n">
        <f aca="false">C12/$C$15</f>
        <v>0.00473977240038865</v>
      </c>
      <c r="E12" s="10" t="n">
        <v>8.29633191</v>
      </c>
      <c r="F12" s="9" t="n">
        <f aca="false">E12/$E$15</f>
        <v>0.00391968772872238</v>
      </c>
      <c r="G12" s="11" t="n">
        <v>11.036883</v>
      </c>
    </row>
    <row r="13" customFormat="false" ht="15.25" hidden="false" customHeight="false" outlineLevel="0" collapsed="false">
      <c r="A13" s="6" t="n">
        <v>11</v>
      </c>
      <c r="B13" s="12" t="s">
        <v>17</v>
      </c>
      <c r="C13" s="8" t="n">
        <v>22335</v>
      </c>
      <c r="D13" s="9" t="n">
        <f aca="false">C13/$C$15</f>
        <v>0.00459573764109748</v>
      </c>
      <c r="E13" s="10" t="n">
        <v>5.62955297</v>
      </c>
      <c r="F13" s="9" t="n">
        <f aca="false">E13/$E$15</f>
        <v>0.00265974046531386</v>
      </c>
      <c r="G13" s="11" t="n">
        <v>10.793531</v>
      </c>
    </row>
    <row r="14" customFormat="false" ht="15.25" hidden="false" customHeight="false" outlineLevel="0" collapsed="false">
      <c r="A14" s="6" t="n">
        <v>12</v>
      </c>
      <c r="B14" s="12" t="s">
        <v>18</v>
      </c>
      <c r="C14" s="8" t="n">
        <v>8376</v>
      </c>
      <c r="D14" s="9" t="n">
        <f aca="false">C14/$C$15</f>
        <v>0.00172347877688975</v>
      </c>
      <c r="E14" s="10" t="n">
        <v>2.86697712</v>
      </c>
      <c r="F14" s="9" t="n">
        <f aca="false">E14/$E$15</f>
        <v>0.00135453296200053</v>
      </c>
      <c r="G14" s="11" t="n">
        <v>11.168352</v>
      </c>
    </row>
    <row r="15" customFormat="false" ht="15.25" hidden="false" customHeight="false" outlineLevel="0" collapsed="false">
      <c r="A15" s="13" t="s">
        <v>19</v>
      </c>
      <c r="B15" s="13"/>
      <c r="C15" s="14" t="n">
        <f aca="false">SUM(C3:C14)</f>
        <v>4859938</v>
      </c>
      <c r="D15" s="15" t="n">
        <f aca="false">C15/$C$15</f>
        <v>1</v>
      </c>
      <c r="E15" s="16" t="n">
        <f aca="false">SUM(E3:E14)</f>
        <v>2116.57981048</v>
      </c>
      <c r="F15" s="15" t="n">
        <f aca="false">E15/$E$15</f>
        <v>1</v>
      </c>
      <c r="G15" s="17" t="n">
        <v>12.2582985855446</v>
      </c>
    </row>
    <row r="16" customFormat="false" ht="15.25" hidden="false" customHeight="false" outlineLevel="0" collapsed="false">
      <c r="A16" s="18" t="s">
        <v>20</v>
      </c>
      <c r="B16" s="2"/>
      <c r="C16" s="2"/>
      <c r="D16" s="2"/>
    </row>
    <row r="17" customFormat="false" ht="15.25" hidden="false" customHeight="false" outlineLevel="0" collapsed="false">
      <c r="A17" s="2"/>
      <c r="B17" s="2"/>
      <c r="C17" s="2"/>
      <c r="D17" s="2"/>
      <c r="H17" s="2"/>
    </row>
    <row r="18" customFormat="false" ht="15.25" hidden="false" customHeight="false" outlineLevel="0" collapsed="false">
      <c r="A18" s="3" t="s">
        <v>21</v>
      </c>
      <c r="B18" s="3"/>
      <c r="C18" s="3"/>
      <c r="D18" s="3"/>
      <c r="E18" s="3"/>
      <c r="F18" s="3"/>
      <c r="G18" s="3"/>
      <c r="H18" s="2"/>
    </row>
    <row r="19" customFormat="false" ht="29.85" hidden="false" customHeight="false" outlineLevel="0" collapsed="false">
      <c r="A19" s="4" t="s">
        <v>1</v>
      </c>
      <c r="B19" s="4" t="s">
        <v>22</v>
      </c>
      <c r="C19" s="5" t="s">
        <v>23</v>
      </c>
      <c r="D19" s="5" t="s">
        <v>4</v>
      </c>
      <c r="E19" s="5" t="s">
        <v>24</v>
      </c>
      <c r="F19" s="5" t="s">
        <v>4</v>
      </c>
      <c r="G19" s="5" t="s">
        <v>6</v>
      </c>
      <c r="H19" s="2"/>
    </row>
    <row r="20" customFormat="false" ht="15" hidden="false" customHeight="true" outlineLevel="0" collapsed="false">
      <c r="A20" s="6" t="n">
        <v>1</v>
      </c>
      <c r="B20" s="7" t="s">
        <v>25</v>
      </c>
      <c r="C20" s="8" t="n">
        <v>46719</v>
      </c>
      <c r="D20" s="9" t="n">
        <f aca="false">C20/$C$33</f>
        <v>0.258053290912706</v>
      </c>
      <c r="E20" s="10" t="n">
        <v>49.61730661</v>
      </c>
      <c r="F20" s="9" t="n">
        <f aca="false">E20/$E$33</f>
        <v>0.274495790695438</v>
      </c>
      <c r="G20" s="11" t="n">
        <v>12.776793</v>
      </c>
      <c r="H20" s="2"/>
    </row>
    <row r="21" customFormat="false" ht="14.1" hidden="false" customHeight="true" outlineLevel="0" collapsed="false">
      <c r="A21" s="6" t="n">
        <v>2</v>
      </c>
      <c r="B21" s="7" t="s">
        <v>26</v>
      </c>
      <c r="C21" s="8" t="n">
        <v>46442</v>
      </c>
      <c r="D21" s="9" t="n">
        <f aca="false">C21/$C$33</f>
        <v>0.256523276109675</v>
      </c>
      <c r="E21" s="10" t="n">
        <v>39.71940149</v>
      </c>
      <c r="F21" s="9" t="n">
        <f aca="false">E21/$E$33</f>
        <v>0.219738016084689</v>
      </c>
      <c r="G21" s="11" t="n">
        <v>11.381093</v>
      </c>
      <c r="H21" s="2"/>
    </row>
    <row r="22" customFormat="false" ht="15" hidden="false" customHeight="true" outlineLevel="0" collapsed="false">
      <c r="A22" s="6" t="n">
        <v>3</v>
      </c>
      <c r="B22" s="7" t="s">
        <v>27</v>
      </c>
      <c r="C22" s="8" t="n">
        <v>26143</v>
      </c>
      <c r="D22" s="9" t="n">
        <f aca="false">C22/$C$33</f>
        <v>0.144401360995117</v>
      </c>
      <c r="E22" s="10" t="n">
        <v>27.76592213</v>
      </c>
      <c r="F22" s="9" t="n">
        <f aca="false">E22/$E$33</f>
        <v>0.153608272399176</v>
      </c>
      <c r="G22" s="11" t="n">
        <v>11.339492</v>
      </c>
      <c r="H22" s="2"/>
    </row>
    <row r="23" customFormat="false" ht="14.1" hidden="false" customHeight="true" outlineLevel="0" collapsed="false">
      <c r="A23" s="6" t="n">
        <v>4</v>
      </c>
      <c r="B23" s="7" t="s">
        <v>28</v>
      </c>
      <c r="C23" s="8" t="n">
        <v>22476</v>
      </c>
      <c r="D23" s="9" t="n">
        <f aca="false">C23/$C$33</f>
        <v>0.124146616292172</v>
      </c>
      <c r="E23" s="10" t="n">
        <v>26.96366896</v>
      </c>
      <c r="F23" s="9" t="n">
        <f aca="false">E23/$E$33</f>
        <v>0.14917000008488</v>
      </c>
      <c r="G23" s="11" t="n">
        <v>12.448999</v>
      </c>
      <c r="H23" s="2"/>
    </row>
    <row r="24" customFormat="false" ht="15" hidden="false" customHeight="true" outlineLevel="0" collapsed="false">
      <c r="A24" s="6" t="n">
        <v>5</v>
      </c>
      <c r="B24" s="7" t="s">
        <v>29</v>
      </c>
      <c r="C24" s="8" t="n">
        <v>17409</v>
      </c>
      <c r="D24" s="9" t="n">
        <f aca="false">C24/$C$33</f>
        <v>0.0961589447869026</v>
      </c>
      <c r="E24" s="10" t="n">
        <v>14.78349822</v>
      </c>
      <c r="F24" s="9" t="n">
        <f aca="false">E24/$E$33</f>
        <v>0.0817861409737553</v>
      </c>
      <c r="G24" s="11" t="n">
        <v>11.070118</v>
      </c>
      <c r="H24" s="2"/>
    </row>
    <row r="25" customFormat="false" ht="15.25" hidden="false" customHeight="false" outlineLevel="0" collapsed="false">
      <c r="A25" s="6" t="n">
        <v>6</v>
      </c>
      <c r="B25" s="7" t="s">
        <v>30</v>
      </c>
      <c r="C25" s="8" t="n">
        <v>9437</v>
      </c>
      <c r="D25" s="9" t="n">
        <f aca="false">C25/$C$33</f>
        <v>0.0521254501668103</v>
      </c>
      <c r="E25" s="10" t="n">
        <v>11.05205438</v>
      </c>
      <c r="F25" s="9" t="n">
        <f aca="false">E25/$E$33</f>
        <v>0.061142827233505</v>
      </c>
      <c r="G25" s="11" t="n">
        <v>10.999434</v>
      </c>
      <c r="H25" s="2"/>
    </row>
    <row r="26" customFormat="false" ht="15.25" hidden="false" customHeight="false" outlineLevel="0" collapsed="false">
      <c r="A26" s="6" t="n">
        <v>7</v>
      </c>
      <c r="B26" s="7" t="s">
        <v>31</v>
      </c>
      <c r="C26" s="8" t="n">
        <v>6124</v>
      </c>
      <c r="D26" s="9" t="n">
        <f aca="false">C26/$C$33</f>
        <v>0.0338260312410243</v>
      </c>
      <c r="E26" s="10" t="n">
        <v>9.23770013</v>
      </c>
      <c r="F26" s="9" t="n">
        <f aca="false">E26/$E$33</f>
        <v>0.0511053496176805</v>
      </c>
      <c r="G26" s="11" t="n">
        <v>11.792863</v>
      </c>
      <c r="H26" s="2"/>
    </row>
    <row r="27" customFormat="false" ht="15.25" hidden="false" customHeight="false" outlineLevel="0" collapsed="false">
      <c r="A27" s="6" t="n">
        <v>8</v>
      </c>
      <c r="B27" s="12" t="s">
        <v>32</v>
      </c>
      <c r="C27" s="8" t="n">
        <v>2229</v>
      </c>
      <c r="D27" s="9" t="n">
        <f aca="false">C27/$C$33</f>
        <v>0.0123119241731292</v>
      </c>
      <c r="E27" s="10" t="n">
        <v>0.43721605</v>
      </c>
      <c r="F27" s="9" t="n">
        <f aca="false">E27/$E$33</f>
        <v>0.00241879242444204</v>
      </c>
      <c r="G27" s="11" t="n">
        <v>10.240376</v>
      </c>
      <c r="H27" s="2"/>
    </row>
    <row r="28" customFormat="false" ht="15.25" hidden="false" customHeight="false" outlineLevel="0" collapsed="false">
      <c r="A28" s="6" t="n">
        <v>9</v>
      </c>
      <c r="B28" s="7" t="s">
        <v>33</v>
      </c>
      <c r="C28" s="8" t="n">
        <v>1838</v>
      </c>
      <c r="D28" s="9" t="n">
        <f aca="false">C28/$C$33</f>
        <v>0.0101522281876229</v>
      </c>
      <c r="E28" s="10" t="n">
        <v>0.34480031</v>
      </c>
      <c r="F28" s="9" t="n">
        <f aca="false">E28/$E$33</f>
        <v>0.00190752461574379</v>
      </c>
      <c r="G28" s="11" t="n">
        <v>7.865407</v>
      </c>
      <c r="H28" s="2"/>
    </row>
    <row r="29" customFormat="false" ht="15.25" hidden="false" customHeight="false" outlineLevel="0" collapsed="false">
      <c r="A29" s="6" t="n">
        <v>10</v>
      </c>
      <c r="B29" s="7" t="s">
        <v>34</v>
      </c>
      <c r="C29" s="8" t="n">
        <v>1017</v>
      </c>
      <c r="D29" s="9" t="n">
        <f aca="false">C29/$C$33</f>
        <v>0.00561741896997415</v>
      </c>
      <c r="E29" s="10" t="n">
        <v>0.25009122</v>
      </c>
      <c r="F29" s="9" t="n">
        <f aca="false">E29/$E$33</f>
        <v>0.00138356940088423</v>
      </c>
      <c r="G29" s="11" t="n">
        <v>10.227556</v>
      </c>
      <c r="H29" s="2"/>
    </row>
    <row r="30" customFormat="false" ht="15.25" hidden="false" customHeight="false" outlineLevel="0" collapsed="false">
      <c r="A30" s="6" t="n">
        <v>11</v>
      </c>
      <c r="B30" s="7" t="s">
        <v>35</v>
      </c>
      <c r="C30" s="8" t="n">
        <v>323</v>
      </c>
      <c r="D30" s="9" t="n">
        <f aca="false">C30/$C$33</f>
        <v>0.00178409668367911</v>
      </c>
      <c r="E30" s="10" t="n">
        <v>0.23216994</v>
      </c>
      <c r="F30" s="9" t="n">
        <f aca="false">E30/$E$33</f>
        <v>0.00128442423844039</v>
      </c>
      <c r="G30" s="11" t="n">
        <v>8.740269</v>
      </c>
      <c r="H30" s="2"/>
    </row>
    <row r="31" customFormat="false" ht="15.25" hidden="false" customHeight="false" outlineLevel="0" collapsed="false">
      <c r="A31" s="6" t="n">
        <v>12</v>
      </c>
      <c r="B31" s="12" t="s">
        <v>36</v>
      </c>
      <c r="C31" s="8" t="n">
        <v>258</v>
      </c>
      <c r="D31" s="9" t="n">
        <f aca="false">C31/$C$33</f>
        <v>0.00142506793928548</v>
      </c>
      <c r="E31" s="10" t="n">
        <v>0.22124238</v>
      </c>
      <c r="F31" s="9" t="n">
        <f aca="false">E31/$E$33</f>
        <v>0.0012239701463602</v>
      </c>
      <c r="G31" s="11" t="n">
        <v>12.233978</v>
      </c>
      <c r="H31" s="2"/>
    </row>
    <row r="32" customFormat="false" ht="15.25" hidden="false" customHeight="false" outlineLevel="0" collapsed="false">
      <c r="A32" s="6" t="n">
        <v>13</v>
      </c>
      <c r="B32" s="7" t="s">
        <v>37</v>
      </c>
      <c r="C32" s="8" t="n">
        <v>629</v>
      </c>
      <c r="D32" s="9" t="n">
        <f aca="false">C32/$C$33</f>
        <v>0.00347429354190142</v>
      </c>
      <c r="E32" s="10" t="n">
        <v>0.13291534</v>
      </c>
      <c r="F32" s="9" t="n">
        <f aca="false">E32/$E$33</f>
        <v>0.000735322085006116</v>
      </c>
      <c r="G32" s="11" t="n">
        <v>10.504374</v>
      </c>
      <c r="H32" s="2"/>
    </row>
    <row r="33" customFormat="false" ht="15.25" hidden="false" customHeight="false" outlineLevel="0" collapsed="false">
      <c r="A33" s="13" t="s">
        <v>19</v>
      </c>
      <c r="B33" s="13"/>
      <c r="C33" s="14" t="n">
        <f aca="false">SUM(C20:C32)</f>
        <v>181044</v>
      </c>
      <c r="D33" s="15" t="n">
        <f aca="false">C33/$C$33</f>
        <v>1</v>
      </c>
      <c r="E33" s="16" t="n">
        <f aca="false">SUM(E20:E32)</f>
        <v>180.75798716</v>
      </c>
      <c r="F33" s="15" t="n">
        <f aca="false">E33/$E$33</f>
        <v>1</v>
      </c>
      <c r="G33" s="17" t="n">
        <v>11.8753364326278</v>
      </c>
      <c r="H33" s="2"/>
    </row>
    <row r="34" customFormat="false" ht="15.25" hidden="false" customHeight="false" outlineLevel="0" collapsed="false">
      <c r="A34" s="18" t="s">
        <v>38</v>
      </c>
      <c r="B34" s="2"/>
      <c r="C34" s="2"/>
      <c r="D34" s="2"/>
      <c r="H34" s="2"/>
    </row>
    <row r="35" customFormat="false" ht="15.25" hidden="false" customHeight="false" outlineLevel="0" collapsed="false">
      <c r="A35" s="2"/>
      <c r="B35" s="2"/>
      <c r="C35" s="2"/>
      <c r="D35" s="2"/>
      <c r="H35" s="2"/>
    </row>
    <row r="36" customFormat="false" ht="29.85" hidden="false" customHeight="true" outlineLevel="0" collapsed="false">
      <c r="A36" s="2"/>
      <c r="B36" s="19" t="s">
        <v>39</v>
      </c>
      <c r="C36" s="19"/>
      <c r="D36" s="20" t="s">
        <v>40</v>
      </c>
      <c r="E36" s="21" t="s">
        <v>41</v>
      </c>
    </row>
    <row r="37" customFormat="false" ht="15.65" hidden="false" customHeight="true" outlineLevel="0" collapsed="false">
      <c r="A37" s="2"/>
      <c r="B37" s="22" t="s">
        <v>42</v>
      </c>
      <c r="C37" s="22"/>
      <c r="D37" s="23" t="n">
        <v>0.146040559934491</v>
      </c>
      <c r="E37" s="24" t="n">
        <v>0.127417954327197</v>
      </c>
    </row>
    <row r="38" customFormat="false" ht="15.65" hidden="false" customHeight="true" outlineLevel="0" collapsed="false">
      <c r="A38" s="2"/>
      <c r="B38" s="25" t="s">
        <v>43</v>
      </c>
      <c r="C38" s="25"/>
      <c r="D38" s="26" t="n">
        <v>0.186895481408341</v>
      </c>
      <c r="E38" s="27" t="n">
        <v>0.149583115908857</v>
      </c>
    </row>
    <row r="39" customFormat="false" ht="15.65" hidden="false" customHeight="true" outlineLevel="0" collapsed="false">
      <c r="A39" s="2"/>
      <c r="B39" s="28" t="s">
        <v>44</v>
      </c>
      <c r="C39" s="28"/>
      <c r="D39" s="29" t="n">
        <v>0.147551729334763</v>
      </c>
      <c r="E39" s="30" t="n">
        <v>0.0726108488212898</v>
      </c>
    </row>
    <row r="40" customFormat="false" ht="15.65" hidden="false" customHeight="true" outlineLevel="0" collapsed="false">
      <c r="A40" s="2"/>
      <c r="B40" s="31" t="s">
        <v>45</v>
      </c>
      <c r="C40" s="31"/>
      <c r="D40" s="32" t="n">
        <v>0.0486195497797437</v>
      </c>
      <c r="E40" s="33" t="n">
        <v>0.0643449644539991</v>
      </c>
    </row>
    <row r="41" customFormat="false" ht="26.85" hidden="false" customHeight="true" outlineLevel="0" collapsed="false">
      <c r="A41" s="2"/>
      <c r="B41" s="19" t="s">
        <v>46</v>
      </c>
      <c r="C41" s="19"/>
      <c r="D41" s="20" t="n">
        <v>0.094345160335604</v>
      </c>
      <c r="E41" s="21" t="n">
        <v>0.00776617040841732</v>
      </c>
    </row>
    <row r="42" customFormat="false" ht="15.25" hidden="false" customHeight="false" outlineLevel="0" collapsed="false">
      <c r="A42" s="2"/>
      <c r="B42" s="34" t="s">
        <v>47</v>
      </c>
      <c r="C42" s="34"/>
      <c r="D42" s="34"/>
      <c r="E42" s="34"/>
    </row>
    <row r="43" customFormat="false" ht="15.25" hidden="false" customHeight="false" outlineLevel="0" collapsed="false">
      <c r="A43" s="2"/>
      <c r="B43" s="35" t="s">
        <v>48</v>
      </c>
      <c r="C43" s="35"/>
      <c r="D43" s="35"/>
      <c r="E43" s="35"/>
    </row>
    <row r="44" customFormat="false" ht="15.25" hidden="false" customHeight="false" outlineLevel="0" collapsed="false">
      <c r="A44" s="2"/>
      <c r="B44" s="2"/>
      <c r="C44" s="2"/>
      <c r="D44" s="2"/>
    </row>
    <row r="45" customFormat="false" ht="15.25" hidden="false" customHeight="false" outlineLevel="0" collapsed="false">
      <c r="A45" s="2"/>
      <c r="B45" s="2"/>
      <c r="C45" s="2"/>
      <c r="D45" s="2"/>
    </row>
    <row r="46" customFormat="false" ht="15.25" hidden="false" customHeight="false" outlineLevel="0" collapsed="false">
      <c r="A46" s="2"/>
      <c r="B46" s="2"/>
      <c r="C46" s="2"/>
      <c r="D46" s="2"/>
    </row>
    <row r="47" customFormat="false" ht="15.25" hidden="false" customHeight="false" outlineLevel="0" collapsed="false">
      <c r="A47" s="2"/>
      <c r="B47" s="2"/>
      <c r="C47" s="2"/>
      <c r="D47" s="2"/>
    </row>
    <row r="48" customFormat="false" ht="15.25" hidden="false" customHeight="false" outlineLevel="0" collapsed="false">
      <c r="A48" s="2"/>
      <c r="B48" s="2"/>
      <c r="C48" s="2"/>
      <c r="D48" s="2"/>
    </row>
    <row r="49" customFormat="false" ht="15.25" hidden="false" customHeight="false" outlineLevel="0" collapsed="false">
      <c r="A49" s="2"/>
      <c r="B49" s="2"/>
      <c r="C49" s="2"/>
      <c r="D49" s="2"/>
    </row>
    <row r="50" customFormat="false" ht="15.25" hidden="false" customHeight="false" outlineLevel="0" collapsed="false">
      <c r="A50" s="2"/>
      <c r="B50" s="2"/>
      <c r="C50" s="2"/>
      <c r="D50" s="2"/>
    </row>
    <row r="51" customFormat="false" ht="15.25" hidden="false" customHeight="false" outlineLevel="0" collapsed="false">
      <c r="A51" s="2"/>
      <c r="B51" s="2"/>
      <c r="C51" s="2"/>
      <c r="D51" s="2"/>
    </row>
    <row r="52" customFormat="false" ht="15.25" hidden="false" customHeight="false" outlineLevel="0" collapsed="false">
      <c r="A52" s="2"/>
      <c r="B52" s="2"/>
      <c r="C52" s="2"/>
      <c r="D52" s="2"/>
    </row>
    <row r="53" customFormat="false" ht="15.25" hidden="false" customHeight="false" outlineLevel="0" collapsed="false">
      <c r="A53" s="2"/>
      <c r="B53" s="2"/>
      <c r="C53" s="2"/>
      <c r="D53" s="2"/>
    </row>
    <row r="54" customFormat="false" ht="15.25" hidden="false" customHeight="false" outlineLevel="0" collapsed="false">
      <c r="A54" s="2"/>
      <c r="B54" s="2"/>
      <c r="C54" s="2"/>
      <c r="D54" s="2"/>
    </row>
    <row r="55" customFormat="false" ht="15.25" hidden="false" customHeight="false" outlineLevel="0" collapsed="false">
      <c r="A55" s="2"/>
      <c r="B55" s="2"/>
      <c r="C55" s="2"/>
      <c r="D55" s="2"/>
    </row>
  </sheetData>
  <mergeCells count="12">
    <mergeCell ref="A1:G1"/>
    <mergeCell ref="A15:B15"/>
    <mergeCell ref="A18:G18"/>
    <mergeCell ref="A33:B33"/>
    <mergeCell ref="B36:C36"/>
    <mergeCell ref="B37:C37"/>
    <mergeCell ref="B38:C38"/>
    <mergeCell ref="B39:C39"/>
    <mergeCell ref="B40:C40"/>
    <mergeCell ref="B41:C41"/>
    <mergeCell ref="B42:E42"/>
    <mergeCell ref="B43:E4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hai Bobocea</cp:lastModifiedBy>
  <cp:lastPrinted>2009-10-12T08:13:28Z</cp:lastPrinted>
  <dcterms:modified xsi:type="dcterms:W3CDTF">2009-11-11T08:28:12Z</dcterms:modified>
  <cp:revision>37</cp:revision>
  <dc:subject/>
  <dc:title/>
</cp:coreProperties>
</file>