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 de numer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Introdu disponibilul de numerar la începutul proiectul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6</xdr:col>
                <xdr:colOff>28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4">
  <si>
    <t xml:space="preserve">FLUX DE NUMERAR</t>
  </si>
  <si>
    <t xml:space="preserve">Nr. crt.</t>
  </si>
  <si>
    <t xml:space="preserve">Explicaţii / lună</t>
  </si>
  <si>
    <t xml:space="preserve">PERIOADA DE IMPLEMENTARE</t>
  </si>
  <si>
    <t xml:space="preserve">PERIOADA DE PROGNOZA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I</t>
  </si>
  <si>
    <t xml:space="preserve">Sold iniţial disponibil (casă şi bancă)</t>
  </si>
  <si>
    <t xml:space="preserve">II</t>
  </si>
  <si>
    <t xml:space="preserve">ACTIVITATEA DE INVESTITII ȘI FINANȚARE:</t>
  </si>
  <si>
    <t xml:space="preserve">Intrări de lichidități prin:</t>
  </si>
  <si>
    <t xml:space="preserve">Împrumuturi de la asociați / acționari</t>
  </si>
  <si>
    <t xml:space="preserve">Vânzări de active, inclusiv TVA</t>
  </si>
  <si>
    <t xml:space="preserve">Credite pe termen lung</t>
  </si>
  <si>
    <t xml:space="preserve">Ajutor financiar nerambursabil</t>
  </si>
  <si>
    <t xml:space="preserve">Ieșiri de lichidități din investiții:</t>
  </si>
  <si>
    <t xml:space="preserve">Achiziția de active corporale, inclusiv TVA</t>
  </si>
  <si>
    <t xml:space="preserve">Achiziția de active necorporale, inclusiv TVA</t>
  </si>
  <si>
    <t xml:space="preserve">Ieșiri de lichidități din finanțare:</t>
  </si>
  <si>
    <t xml:space="preserve">Rambursări de credite</t>
  </si>
  <si>
    <t xml:space="preserve">Plăți de dobânzi</t>
  </si>
  <si>
    <t xml:space="preserve">Flux de numerar din activitatea de investiții și finanțare</t>
  </si>
  <si>
    <t xml:space="preserve">III</t>
  </si>
  <si>
    <t xml:space="preserve">ACTIVITATEA DE EXPLOATARE:</t>
  </si>
  <si>
    <t xml:space="preserve">Vânzări de bunuri și servicii, inclusiv TVA</t>
  </si>
  <si>
    <t xml:space="preserve">Ieșiri de lichidități prin:</t>
  </si>
  <si>
    <t xml:space="preserve">Cheltuieli cu materii prime şi materiale consumabile</t>
  </si>
  <si>
    <t xml:space="preserve">Salarii</t>
  </si>
  <si>
    <t xml:space="preserve">Contributii sociale</t>
  </si>
  <si>
    <t xml:space="preserve">Chirii</t>
  </si>
  <si>
    <t xml:space="preserve">Utilităţi</t>
  </si>
  <si>
    <t xml:space="preserve">Costuri funcţionare birou</t>
  </si>
  <si>
    <t xml:space="preserve">Cheltuieli de marketing</t>
  </si>
  <si>
    <t xml:space="preserve">Asigurări</t>
  </si>
  <si>
    <t xml:space="preserve">Reparaţii/Întreţinere</t>
  </si>
  <si>
    <t xml:space="preserve">Impozite, taxe şi vărsăminte asimilate</t>
  </si>
  <si>
    <t xml:space="preserve">Alte cheltuieli</t>
  </si>
  <si>
    <t xml:space="preserve">Flux de numerar brut din activitatea de finanțare</t>
  </si>
  <si>
    <t xml:space="preserve">Plăţi/încasări pentru impozite şi taxe</t>
  </si>
  <si>
    <t xml:space="preserve">Plăţi TVA</t>
  </si>
  <si>
    <t xml:space="preserve">Rambursări TVA</t>
  </si>
  <si>
    <t xml:space="preserve">Impozit pe profit/cifră de afaceri</t>
  </si>
  <si>
    <t xml:space="preserve">Dividende</t>
  </si>
  <si>
    <t xml:space="preserve">Total plăți exclusiv cele pentru exploatare</t>
  </si>
  <si>
    <t xml:space="preserve">Flux de numerar din activitatea de exploatare</t>
  </si>
  <si>
    <t xml:space="preserve">IV</t>
  </si>
  <si>
    <t xml:space="preserve">Flux net de lichidităţi al perioadei</t>
  </si>
  <si>
    <t xml:space="preserve">V</t>
  </si>
  <si>
    <t xml:space="preserve">Sold final disponibil la sfârșitul perioad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true" outlineLevelRow="0" outlineLevelCol="0"/>
  <cols>
    <col collapsed="false" customWidth="false" hidden="false" outlineLevel="0" max="2" min="2" style="1" width="9.14"/>
    <col collapsed="false" customWidth="true" hidden="false" outlineLevel="0" max="3" min="3" style="0" width="52.85"/>
    <col collapsed="false" customWidth="true" hidden="false" outlineLevel="0" max="5" min="5" style="0" width="9.85"/>
    <col collapsed="false" customWidth="true" hidden="false" outlineLevel="0" max="12" min="11" style="0" width="10.13"/>
    <col collapsed="false" customWidth="true" hidden="false" outlineLevel="0" max="13" min="13" style="0" width="10.85"/>
    <col collapsed="false" customWidth="false" hidden="true" outlineLevel="0" max="257" min="19" style="0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</row>
    <row r="2" customFormat="false" ht="16.5" hidden="false" customHeight="false" outlineLevel="0" collapsed="false">
      <c r="A2" s="2"/>
      <c r="B2" s="3"/>
      <c r="C2" s="4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</row>
    <row r="3" customFormat="false" ht="15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true" outlineLevel="0" collapsed="false">
      <c r="A4" s="2"/>
      <c r="B4" s="5" t="s">
        <v>1</v>
      </c>
      <c r="C4" s="6" t="s">
        <v>2</v>
      </c>
      <c r="D4" s="7" t="s">
        <v>3</v>
      </c>
      <c r="E4" s="7"/>
      <c r="F4" s="7"/>
      <c r="G4" s="7"/>
      <c r="H4" s="7"/>
      <c r="I4" s="7"/>
      <c r="J4" s="7"/>
      <c r="K4" s="8" t="s">
        <v>4</v>
      </c>
      <c r="L4" s="8"/>
      <c r="M4" s="8"/>
      <c r="N4" s="2"/>
      <c r="O4" s="2"/>
      <c r="P4" s="2"/>
      <c r="Q4" s="2"/>
      <c r="R4" s="2"/>
    </row>
    <row r="5" customFormat="false" ht="15.75" hidden="false" customHeight="false" outlineLevel="0" collapsed="false">
      <c r="A5" s="2"/>
      <c r="B5" s="5"/>
      <c r="C5" s="6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n">
        <v>2017</v>
      </c>
      <c r="K5" s="8" t="n">
        <v>2018</v>
      </c>
      <c r="L5" s="8" t="n">
        <v>2019</v>
      </c>
      <c r="M5" s="8" t="n">
        <v>2020</v>
      </c>
      <c r="N5" s="2"/>
      <c r="O5" s="2"/>
      <c r="P5" s="2"/>
      <c r="Q5" s="2"/>
      <c r="R5" s="2"/>
    </row>
    <row r="6" customFormat="false" ht="15.75" hidden="false" customHeight="false" outlineLevel="0" collapsed="false">
      <c r="A6" s="2"/>
      <c r="B6" s="9" t="s">
        <v>11</v>
      </c>
      <c r="C6" s="10" t="s">
        <v>12</v>
      </c>
      <c r="D6" s="11" t="n">
        <v>5000</v>
      </c>
      <c r="E6" s="12" t="n">
        <f aca="false">D44</f>
        <v>43299</v>
      </c>
      <c r="F6" s="12" t="n">
        <f aca="false">E44</f>
        <v>8998</v>
      </c>
      <c r="G6" s="12" t="n">
        <f aca="false">F44</f>
        <v>5314</v>
      </c>
      <c r="H6" s="12" t="n">
        <f aca="false">G44</f>
        <v>7841.28</v>
      </c>
      <c r="I6" s="12" t="n">
        <f aca="false">H44</f>
        <v>9388.56</v>
      </c>
      <c r="J6" s="12" t="n">
        <f aca="false">D6</f>
        <v>5000</v>
      </c>
      <c r="K6" s="12" t="n">
        <f aca="false">J44</f>
        <v>10955.84</v>
      </c>
      <c r="L6" s="12" t="n">
        <f aca="false">K44</f>
        <v>30483.2</v>
      </c>
      <c r="M6" s="12" t="n">
        <f aca="false">L44</f>
        <v>50410.56</v>
      </c>
      <c r="N6" s="2"/>
      <c r="O6" s="2"/>
      <c r="P6" s="2"/>
      <c r="Q6" s="2"/>
      <c r="R6" s="2"/>
    </row>
    <row r="7" customFormat="false" ht="15.75" hidden="false" customHeight="true" outlineLevel="0" collapsed="false">
      <c r="A7" s="2"/>
      <c r="B7" s="9" t="s">
        <v>13</v>
      </c>
      <c r="C7" s="13" t="s">
        <v>14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2"/>
      <c r="O7" s="2"/>
      <c r="P7" s="2"/>
      <c r="Q7" s="2"/>
      <c r="R7" s="2"/>
    </row>
    <row r="8" customFormat="false" ht="15.75" hidden="false" customHeight="false" outlineLevel="0" collapsed="false">
      <c r="A8" s="2"/>
      <c r="B8" s="14"/>
      <c r="C8" s="15" t="s">
        <v>15</v>
      </c>
      <c r="D8" s="16" t="n">
        <f aca="false">D9+D10+D11+D12</f>
        <v>40000</v>
      </c>
      <c r="E8" s="16" t="n">
        <f aca="false">E9+E10+E11+E12</f>
        <v>0</v>
      </c>
      <c r="F8" s="16" t="n">
        <f aca="false">F9+F10+F11+F12</f>
        <v>0</v>
      </c>
      <c r="G8" s="16" t="n">
        <f aca="false">G9+G10+G11+G12</f>
        <v>0</v>
      </c>
      <c r="H8" s="16" t="n">
        <f aca="false">H9+H10+H11+H12</f>
        <v>0</v>
      </c>
      <c r="I8" s="16" t="n">
        <f aca="false">I9+I10+I11+I12</f>
        <v>0</v>
      </c>
      <c r="J8" s="16" t="n">
        <f aca="false">J9+J10+J11+J12</f>
        <v>40000</v>
      </c>
      <c r="K8" s="16" t="n">
        <f aca="false">K9+K10+K11+K12</f>
        <v>0</v>
      </c>
      <c r="L8" s="16" t="n">
        <f aca="false">L9+L10+L11+L12</f>
        <v>0</v>
      </c>
      <c r="M8" s="16" t="n">
        <f aca="false">M9+M10+M11+M12</f>
        <v>0</v>
      </c>
      <c r="N8" s="2"/>
      <c r="O8" s="2"/>
      <c r="P8" s="2"/>
      <c r="Q8" s="2"/>
      <c r="R8" s="2"/>
    </row>
    <row r="9" customFormat="false" ht="15.75" hidden="false" customHeight="false" outlineLevel="0" collapsed="false">
      <c r="A9" s="2"/>
      <c r="B9" s="14" t="n">
        <v>1</v>
      </c>
      <c r="C9" s="17" t="s">
        <v>16</v>
      </c>
      <c r="D9" s="18"/>
      <c r="E9" s="19"/>
      <c r="F9" s="19"/>
      <c r="G9" s="19"/>
      <c r="H9" s="19"/>
      <c r="I9" s="19"/>
      <c r="J9" s="20" t="n">
        <f aca="false">SUM(D9:I9)</f>
        <v>0</v>
      </c>
      <c r="K9" s="19"/>
      <c r="L9" s="19"/>
      <c r="M9" s="19"/>
      <c r="N9" s="2"/>
      <c r="O9" s="2"/>
      <c r="P9" s="2"/>
      <c r="Q9" s="2"/>
      <c r="R9" s="2"/>
    </row>
    <row r="10" customFormat="false" ht="15.75" hidden="false" customHeight="false" outlineLevel="0" collapsed="false">
      <c r="A10" s="2"/>
      <c r="B10" s="14" t="n">
        <v>2</v>
      </c>
      <c r="C10" s="17" t="s">
        <v>17</v>
      </c>
      <c r="D10" s="18"/>
      <c r="E10" s="19"/>
      <c r="F10" s="19"/>
      <c r="G10" s="19"/>
      <c r="H10" s="19"/>
      <c r="I10" s="19"/>
      <c r="J10" s="20" t="n">
        <f aca="false">SUM(D10:I10)</f>
        <v>0</v>
      </c>
      <c r="K10" s="19"/>
      <c r="L10" s="19"/>
      <c r="M10" s="19"/>
      <c r="N10" s="2"/>
      <c r="O10" s="2"/>
      <c r="P10" s="2"/>
      <c r="Q10" s="2"/>
      <c r="R10" s="2"/>
    </row>
    <row r="11" customFormat="false" ht="15.75" hidden="false" customHeight="false" outlineLevel="0" collapsed="false">
      <c r="A11" s="2"/>
      <c r="B11" s="14" t="n">
        <v>3</v>
      </c>
      <c r="C11" s="17" t="s">
        <v>18</v>
      </c>
      <c r="D11" s="18" t="n">
        <v>40000</v>
      </c>
      <c r="E11" s="19"/>
      <c r="F11" s="19"/>
      <c r="G11" s="19"/>
      <c r="H11" s="19"/>
      <c r="I11" s="19"/>
      <c r="J11" s="20" t="n">
        <f aca="false">SUM(D11:I11)</f>
        <v>40000</v>
      </c>
      <c r="K11" s="19"/>
      <c r="L11" s="19"/>
      <c r="M11" s="19"/>
      <c r="N11" s="2"/>
      <c r="O11" s="2"/>
      <c r="P11" s="2"/>
      <c r="Q11" s="2"/>
      <c r="R11" s="2"/>
    </row>
    <row r="12" customFormat="false" ht="15.75" hidden="false" customHeight="false" outlineLevel="0" collapsed="false">
      <c r="A12" s="2"/>
      <c r="B12" s="14" t="n">
        <v>4</v>
      </c>
      <c r="C12" s="17" t="s">
        <v>19</v>
      </c>
      <c r="D12" s="18"/>
      <c r="E12" s="19"/>
      <c r="F12" s="19"/>
      <c r="G12" s="19"/>
      <c r="H12" s="19"/>
      <c r="I12" s="19"/>
      <c r="J12" s="20" t="n">
        <f aca="false">SUM(D12:I12)</f>
        <v>0</v>
      </c>
      <c r="K12" s="19"/>
      <c r="L12" s="19"/>
      <c r="M12" s="19"/>
      <c r="N12" s="2"/>
      <c r="O12" s="2"/>
      <c r="P12" s="2"/>
      <c r="Q12" s="2"/>
      <c r="R12" s="2"/>
    </row>
    <row r="13" customFormat="false" ht="15.75" hidden="false" customHeight="false" outlineLevel="0" collapsed="false">
      <c r="A13" s="2"/>
      <c r="B13" s="14"/>
      <c r="C13" s="15" t="s">
        <v>20</v>
      </c>
      <c r="D13" s="16" t="n">
        <f aca="false">D14+D15</f>
        <v>0</v>
      </c>
      <c r="E13" s="16" t="n">
        <f aca="false">E14+E15</f>
        <v>40000</v>
      </c>
      <c r="F13" s="16" t="n">
        <f aca="false">F14+F15</f>
        <v>0</v>
      </c>
      <c r="G13" s="16" t="n">
        <f aca="false">G14+G15</f>
        <v>0</v>
      </c>
      <c r="H13" s="16" t="n">
        <f aca="false">H14+H15</f>
        <v>0</v>
      </c>
      <c r="I13" s="16" t="n">
        <f aca="false">I14+I15</f>
        <v>0</v>
      </c>
      <c r="J13" s="16" t="n">
        <f aca="false">J14+J15</f>
        <v>40000</v>
      </c>
      <c r="K13" s="16" t="n">
        <f aca="false">K14+K15</f>
        <v>0</v>
      </c>
      <c r="L13" s="16" t="n">
        <f aca="false">L14+L15</f>
        <v>0</v>
      </c>
      <c r="M13" s="16" t="n">
        <f aca="false">M14+M15</f>
        <v>0</v>
      </c>
      <c r="N13" s="2"/>
      <c r="O13" s="2"/>
      <c r="P13" s="2"/>
      <c r="Q13" s="2"/>
      <c r="R13" s="2"/>
    </row>
    <row r="14" customFormat="false" ht="15.75" hidden="false" customHeight="false" outlineLevel="0" collapsed="false">
      <c r="A14" s="2"/>
      <c r="B14" s="14" t="n">
        <v>5</v>
      </c>
      <c r="C14" s="17" t="s">
        <v>21</v>
      </c>
      <c r="D14" s="18"/>
      <c r="E14" s="19" t="n">
        <v>30000</v>
      </c>
      <c r="F14" s="19"/>
      <c r="G14" s="19"/>
      <c r="H14" s="19"/>
      <c r="I14" s="19"/>
      <c r="J14" s="20" t="n">
        <f aca="false">SUM(D14:I14)</f>
        <v>30000</v>
      </c>
      <c r="K14" s="19"/>
      <c r="L14" s="19"/>
      <c r="M14" s="19"/>
      <c r="N14" s="2"/>
      <c r="O14" s="2"/>
      <c r="P14" s="2"/>
      <c r="Q14" s="2"/>
      <c r="R14" s="2"/>
    </row>
    <row r="15" customFormat="false" ht="15.75" hidden="false" customHeight="false" outlineLevel="0" collapsed="false">
      <c r="A15" s="2"/>
      <c r="B15" s="14" t="n">
        <v>6</v>
      </c>
      <c r="C15" s="17" t="s">
        <v>22</v>
      </c>
      <c r="D15" s="18"/>
      <c r="E15" s="19" t="n">
        <v>10000</v>
      </c>
      <c r="F15" s="19"/>
      <c r="G15" s="19"/>
      <c r="H15" s="19"/>
      <c r="I15" s="19"/>
      <c r="J15" s="20" t="n">
        <f aca="false">SUM(D15:I15)</f>
        <v>10000</v>
      </c>
      <c r="K15" s="19"/>
      <c r="L15" s="19"/>
      <c r="M15" s="19"/>
      <c r="N15" s="2"/>
      <c r="O15" s="2"/>
      <c r="P15" s="2"/>
      <c r="Q15" s="2"/>
      <c r="R15" s="2"/>
    </row>
    <row r="16" customFormat="false" ht="15.75" hidden="false" customHeight="false" outlineLevel="0" collapsed="false">
      <c r="A16" s="2"/>
      <c r="B16" s="14"/>
      <c r="C16" s="15" t="s">
        <v>23</v>
      </c>
      <c r="D16" s="16" t="n">
        <f aca="false">D17+D18</f>
        <v>0</v>
      </c>
      <c r="E16" s="16" t="n">
        <f aca="false">E17+E18</f>
        <v>200</v>
      </c>
      <c r="F16" s="16" t="n">
        <f aca="false">F17+F18</f>
        <v>200</v>
      </c>
      <c r="G16" s="16" t="n">
        <f aca="false">G17+G18</f>
        <v>200</v>
      </c>
      <c r="H16" s="16" t="n">
        <f aca="false">H17+H18</f>
        <v>1180</v>
      </c>
      <c r="I16" s="16" t="n">
        <f aca="false">I17+I18</f>
        <v>1160</v>
      </c>
      <c r="J16" s="16" t="n">
        <f aca="false">J17+J18</f>
        <v>2940</v>
      </c>
      <c r="K16" s="16" t="n">
        <f aca="false">K17+K18</f>
        <v>13200</v>
      </c>
      <c r="L16" s="16" t="n">
        <f aca="false">L17+L18</f>
        <v>12800</v>
      </c>
      <c r="M16" s="16" t="n">
        <f aca="false">M17+M18</f>
        <v>12400</v>
      </c>
      <c r="N16" s="2"/>
      <c r="O16" s="2"/>
      <c r="P16" s="2"/>
      <c r="Q16" s="2"/>
      <c r="R16" s="2"/>
    </row>
    <row r="17" customFormat="false" ht="15.75" hidden="false" customHeight="false" outlineLevel="0" collapsed="false">
      <c r="A17" s="2"/>
      <c r="B17" s="14" t="n">
        <v>7</v>
      </c>
      <c r="C17" s="17" t="s">
        <v>24</v>
      </c>
      <c r="D17" s="18"/>
      <c r="E17" s="19"/>
      <c r="F17" s="19"/>
      <c r="G17" s="19"/>
      <c r="H17" s="19" t="n">
        <v>1000</v>
      </c>
      <c r="I17" s="19" t="n">
        <v>1000</v>
      </c>
      <c r="J17" s="20" t="n">
        <f aca="false">SUM(D17:I17)</f>
        <v>2000</v>
      </c>
      <c r="K17" s="19" t="n">
        <v>12000</v>
      </c>
      <c r="L17" s="19" t="n">
        <v>12000</v>
      </c>
      <c r="M17" s="19" t="n">
        <v>12000</v>
      </c>
      <c r="N17" s="2"/>
      <c r="O17" s="2"/>
      <c r="P17" s="2"/>
      <c r="Q17" s="2"/>
      <c r="R17" s="2"/>
    </row>
    <row r="18" customFormat="false" ht="15.75" hidden="false" customHeight="false" outlineLevel="0" collapsed="false">
      <c r="A18" s="2"/>
      <c r="B18" s="14" t="n">
        <v>8</v>
      </c>
      <c r="C18" s="17" t="s">
        <v>25</v>
      </c>
      <c r="D18" s="18"/>
      <c r="E18" s="19" t="n">
        <v>200</v>
      </c>
      <c r="F18" s="19" t="n">
        <v>200</v>
      </c>
      <c r="G18" s="19" t="n">
        <v>200</v>
      </c>
      <c r="H18" s="19" t="n">
        <v>180</v>
      </c>
      <c r="I18" s="19" t="n">
        <v>160</v>
      </c>
      <c r="J18" s="20" t="n">
        <f aca="false">SUM(D18:I18)</f>
        <v>940</v>
      </c>
      <c r="K18" s="19" t="n">
        <v>1200</v>
      </c>
      <c r="L18" s="19" t="n">
        <v>800</v>
      </c>
      <c r="M18" s="19" t="n">
        <v>400</v>
      </c>
      <c r="N18" s="2"/>
      <c r="O18" s="2"/>
      <c r="P18" s="2"/>
      <c r="Q18" s="2"/>
      <c r="R18" s="2"/>
    </row>
    <row r="19" customFormat="false" ht="15.75" hidden="false" customHeight="false" outlineLevel="0" collapsed="false">
      <c r="A19" s="2"/>
      <c r="B19" s="9"/>
      <c r="C19" s="10" t="s">
        <v>26</v>
      </c>
      <c r="D19" s="21" t="n">
        <f aca="false">D8-D13-D16</f>
        <v>40000</v>
      </c>
      <c r="E19" s="21" t="n">
        <f aca="false">E8-E13-E16</f>
        <v>-40200</v>
      </c>
      <c r="F19" s="21" t="n">
        <f aca="false">F8-F13-F16</f>
        <v>-200</v>
      </c>
      <c r="G19" s="21" t="n">
        <f aca="false">G8-G13-G16</f>
        <v>-200</v>
      </c>
      <c r="H19" s="21" t="n">
        <f aca="false">H8-H13-H16</f>
        <v>-1180</v>
      </c>
      <c r="I19" s="21" t="n">
        <f aca="false">I8-I13-I16</f>
        <v>-1160</v>
      </c>
      <c r="J19" s="21" t="n">
        <f aca="false">J8-J13-J16</f>
        <v>-2940</v>
      </c>
      <c r="K19" s="21" t="n">
        <f aca="false">K8-K13-K16</f>
        <v>-13200</v>
      </c>
      <c r="L19" s="21" t="n">
        <f aca="false">L8-L13-L16</f>
        <v>-12800</v>
      </c>
      <c r="M19" s="21" t="n">
        <f aca="false">M8-M13-M16</f>
        <v>-12400</v>
      </c>
      <c r="N19" s="2"/>
      <c r="O19" s="2"/>
      <c r="P19" s="2"/>
      <c r="Q19" s="2"/>
      <c r="R19" s="2"/>
    </row>
    <row r="20" customFormat="false" ht="15.75" hidden="false" customHeight="true" outlineLevel="0" collapsed="false">
      <c r="A20" s="2"/>
      <c r="B20" s="9" t="s">
        <v>27</v>
      </c>
      <c r="C20" s="13" t="s">
        <v>28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2"/>
      <c r="O20" s="2"/>
      <c r="P20" s="2"/>
      <c r="Q20" s="2"/>
      <c r="R20" s="2"/>
    </row>
    <row r="21" customFormat="false" ht="15.75" hidden="false" customHeight="false" outlineLevel="0" collapsed="false">
      <c r="A21" s="2"/>
      <c r="B21" s="14"/>
      <c r="C21" s="15" t="s">
        <v>15</v>
      </c>
      <c r="D21" s="16" t="n">
        <f aca="false">D22</f>
        <v>0</v>
      </c>
      <c r="E21" s="16" t="n">
        <f aca="false">E22</f>
        <v>0</v>
      </c>
      <c r="F21" s="16" t="n">
        <f aca="false">F22</f>
        <v>0</v>
      </c>
      <c r="G21" s="16" t="n">
        <f aca="false">G22</f>
        <v>10000</v>
      </c>
      <c r="H21" s="16" t="n">
        <f aca="false">H22</f>
        <v>10000</v>
      </c>
      <c r="I21" s="16" t="n">
        <f aca="false">I22</f>
        <v>10000</v>
      </c>
      <c r="J21" s="16" t="n">
        <f aca="false">J22</f>
        <v>30000</v>
      </c>
      <c r="K21" s="16" t="n">
        <f aca="false">K22</f>
        <v>120000</v>
      </c>
      <c r="L21" s="16" t="n">
        <f aca="false">L22</f>
        <v>120000</v>
      </c>
      <c r="M21" s="16" t="n">
        <f aca="false">M22</f>
        <v>120000</v>
      </c>
      <c r="N21" s="2"/>
      <c r="O21" s="2"/>
      <c r="P21" s="2"/>
      <c r="Q21" s="2"/>
      <c r="R21" s="2"/>
    </row>
    <row r="22" customFormat="false" ht="15.75" hidden="false" customHeight="false" outlineLevel="0" collapsed="false">
      <c r="A22" s="2"/>
      <c r="B22" s="14" t="n">
        <v>9</v>
      </c>
      <c r="C22" s="17" t="s">
        <v>29</v>
      </c>
      <c r="D22" s="18"/>
      <c r="E22" s="18"/>
      <c r="F22" s="18"/>
      <c r="G22" s="18" t="n">
        <v>10000</v>
      </c>
      <c r="H22" s="18" t="n">
        <v>10000</v>
      </c>
      <c r="I22" s="18" t="n">
        <v>10000</v>
      </c>
      <c r="J22" s="20" t="n">
        <f aca="false">SUM(D22:I22)</f>
        <v>30000</v>
      </c>
      <c r="K22" s="18" t="n">
        <v>120000</v>
      </c>
      <c r="L22" s="18" t="n">
        <v>120000</v>
      </c>
      <c r="M22" s="18" t="n">
        <v>120000</v>
      </c>
      <c r="N22" s="2"/>
      <c r="O22" s="2"/>
      <c r="P22" s="2"/>
      <c r="Q22" s="2"/>
      <c r="R22" s="2"/>
    </row>
    <row r="23" customFormat="false" ht="15.75" hidden="false" customHeight="false" outlineLevel="0" collapsed="false">
      <c r="A23" s="2"/>
      <c r="B23" s="14"/>
      <c r="C23" s="15" t="s">
        <v>30</v>
      </c>
      <c r="D23" s="16" t="n">
        <f aca="false">SUM(D24:D34)</f>
        <v>2100</v>
      </c>
      <c r="E23" s="16" t="n">
        <f aca="false">SUM(E24:E34)</f>
        <v>2100</v>
      </c>
      <c r="F23" s="16" t="n">
        <f aca="false">SUM(F24:F34)</f>
        <v>3883</v>
      </c>
      <c r="G23" s="16" t="n">
        <f aca="false">SUM(G24:G34)</f>
        <v>5283</v>
      </c>
      <c r="H23" s="16" t="n">
        <f aca="false">SUM(H24:H34)</f>
        <v>5283</v>
      </c>
      <c r="I23" s="16" t="n">
        <f aca="false">SUM(I24:I34)</f>
        <v>5283</v>
      </c>
      <c r="J23" s="16" t="n">
        <f aca="false">SUM(J24:J34)</f>
        <v>23932</v>
      </c>
      <c r="K23" s="16" t="n">
        <f aca="false">SUM(K24:K34)</f>
        <v>63396</v>
      </c>
      <c r="L23" s="16" t="n">
        <f aca="false">SUM(L24:L34)</f>
        <v>63396</v>
      </c>
      <c r="M23" s="16" t="n">
        <f aca="false">SUM(M24:M34)</f>
        <v>63396</v>
      </c>
      <c r="N23" s="2"/>
      <c r="O23" s="2"/>
      <c r="P23" s="2"/>
      <c r="Q23" s="2"/>
      <c r="R23" s="2"/>
    </row>
    <row r="24" customFormat="false" ht="15.75" hidden="false" customHeight="false" outlineLevel="0" collapsed="false">
      <c r="A24" s="2"/>
      <c r="B24" s="22" t="n">
        <v>10</v>
      </c>
      <c r="C24" s="17" t="s">
        <v>31</v>
      </c>
      <c r="D24" s="18"/>
      <c r="E24" s="18"/>
      <c r="F24" s="18"/>
      <c r="G24" s="18" t="n">
        <v>1000</v>
      </c>
      <c r="H24" s="18" t="n">
        <v>1000</v>
      </c>
      <c r="I24" s="18" t="n">
        <v>1000</v>
      </c>
      <c r="J24" s="20" t="n">
        <f aca="false">SUM(D24:I24)</f>
        <v>3000</v>
      </c>
      <c r="K24" s="18" t="n">
        <v>12000</v>
      </c>
      <c r="L24" s="18" t="n">
        <v>12000</v>
      </c>
      <c r="M24" s="18" t="n">
        <v>12000</v>
      </c>
      <c r="N24" s="2"/>
      <c r="O24" s="2"/>
      <c r="P24" s="2"/>
      <c r="Q24" s="2"/>
      <c r="R24" s="2"/>
    </row>
    <row r="25" customFormat="false" ht="15.75" hidden="false" customHeight="false" outlineLevel="0" collapsed="false">
      <c r="A25" s="2"/>
      <c r="B25" s="22" t="n">
        <v>11</v>
      </c>
      <c r="C25" s="17" t="s">
        <v>32</v>
      </c>
      <c r="D25" s="18"/>
      <c r="E25" s="19"/>
      <c r="F25" s="18" t="n">
        <v>1450</v>
      </c>
      <c r="G25" s="18" t="n">
        <v>1450</v>
      </c>
      <c r="H25" s="18" t="n">
        <v>1450</v>
      </c>
      <c r="I25" s="18" t="n">
        <v>1450</v>
      </c>
      <c r="J25" s="20" t="n">
        <f aca="false">SUM(D25:I25)</f>
        <v>5800</v>
      </c>
      <c r="K25" s="19" t="n">
        <v>17400</v>
      </c>
      <c r="L25" s="19" t="n">
        <v>17400</v>
      </c>
      <c r="M25" s="19" t="n">
        <v>17400</v>
      </c>
      <c r="N25" s="2"/>
      <c r="O25" s="2"/>
      <c r="P25" s="2"/>
      <c r="Q25" s="2"/>
      <c r="R25" s="2"/>
    </row>
    <row r="26" customFormat="false" ht="15.75" hidden="false" customHeight="false" outlineLevel="0" collapsed="false">
      <c r="A26" s="2"/>
      <c r="B26" s="22" t="n">
        <v>12</v>
      </c>
      <c r="C26" s="17" t="s">
        <v>33</v>
      </c>
      <c r="D26" s="18"/>
      <c r="E26" s="19"/>
      <c r="F26" s="19" t="n">
        <v>333</v>
      </c>
      <c r="G26" s="19" t="n">
        <v>333</v>
      </c>
      <c r="H26" s="19" t="n">
        <v>333</v>
      </c>
      <c r="I26" s="19" t="n">
        <v>333</v>
      </c>
      <c r="J26" s="20" t="n">
        <f aca="false">SUM(D26:I26)</f>
        <v>1332</v>
      </c>
      <c r="K26" s="19" t="n">
        <f aca="false">333*12</f>
        <v>3996</v>
      </c>
      <c r="L26" s="19" t="n">
        <v>3996</v>
      </c>
      <c r="M26" s="19" t="n">
        <v>3996</v>
      </c>
      <c r="N26" s="2"/>
      <c r="O26" s="2"/>
      <c r="P26" s="2"/>
      <c r="Q26" s="2"/>
      <c r="R26" s="2"/>
    </row>
    <row r="27" customFormat="false" ht="15.75" hidden="false" customHeight="false" outlineLevel="0" collapsed="false">
      <c r="A27" s="2"/>
      <c r="B27" s="22" t="n">
        <v>13</v>
      </c>
      <c r="C27" s="17" t="s">
        <v>34</v>
      </c>
      <c r="D27" s="18" t="n">
        <v>2000</v>
      </c>
      <c r="E27" s="18" t="n">
        <v>2000</v>
      </c>
      <c r="F27" s="18" t="n">
        <v>2000</v>
      </c>
      <c r="G27" s="18" t="n">
        <v>2000</v>
      </c>
      <c r="H27" s="18" t="n">
        <v>2000</v>
      </c>
      <c r="I27" s="18" t="n">
        <v>2000</v>
      </c>
      <c r="J27" s="20" t="n">
        <f aca="false">SUM(D27:I27)</f>
        <v>12000</v>
      </c>
      <c r="K27" s="19" t="n">
        <f aca="false">24000</f>
        <v>24000</v>
      </c>
      <c r="L27" s="19" t="n">
        <f aca="false">24000</f>
        <v>24000</v>
      </c>
      <c r="M27" s="19" t="n">
        <f aca="false">24000</f>
        <v>24000</v>
      </c>
      <c r="N27" s="2"/>
      <c r="O27" s="2"/>
      <c r="P27" s="2"/>
      <c r="Q27" s="2"/>
      <c r="R27" s="2"/>
    </row>
    <row r="28" customFormat="false" ht="15.75" hidden="false" customHeight="false" outlineLevel="0" collapsed="false">
      <c r="A28" s="2"/>
      <c r="B28" s="22" t="n">
        <v>14</v>
      </c>
      <c r="C28" s="17" t="s">
        <v>35</v>
      </c>
      <c r="D28" s="18" t="n">
        <v>100</v>
      </c>
      <c r="E28" s="19" t="n">
        <v>100</v>
      </c>
      <c r="F28" s="19" t="n">
        <v>100</v>
      </c>
      <c r="G28" s="19" t="n">
        <v>500</v>
      </c>
      <c r="H28" s="19" t="n">
        <v>500</v>
      </c>
      <c r="I28" s="19" t="n">
        <v>500</v>
      </c>
      <c r="J28" s="20" t="n">
        <f aca="false">SUM(D28:I28)</f>
        <v>1800</v>
      </c>
      <c r="K28" s="19" t="n">
        <v>6000</v>
      </c>
      <c r="L28" s="19" t="n">
        <v>6000</v>
      </c>
      <c r="M28" s="19" t="n">
        <v>6000</v>
      </c>
      <c r="N28" s="2"/>
      <c r="O28" s="2"/>
      <c r="P28" s="2"/>
      <c r="Q28" s="2"/>
      <c r="R28" s="2"/>
    </row>
    <row r="29" customFormat="false" ht="15.75" hidden="false" customHeight="false" outlineLevel="0" collapsed="false">
      <c r="A29" s="2"/>
      <c r="B29" s="22" t="n">
        <v>15</v>
      </c>
      <c r="C29" s="17" t="s">
        <v>36</v>
      </c>
      <c r="D29" s="18"/>
      <c r="E29" s="19"/>
      <c r="F29" s="19"/>
      <c r="G29" s="19"/>
      <c r="H29" s="19"/>
      <c r="I29" s="19"/>
      <c r="J29" s="20" t="n">
        <f aca="false">SUM(D29:I29)</f>
        <v>0</v>
      </c>
      <c r="K29" s="19"/>
      <c r="L29" s="19"/>
      <c r="M29" s="19"/>
      <c r="N29" s="2"/>
      <c r="O29" s="2"/>
      <c r="P29" s="2"/>
      <c r="Q29" s="2"/>
      <c r="R29" s="2"/>
    </row>
    <row r="30" customFormat="false" ht="15.75" hidden="false" customHeight="false" outlineLevel="0" collapsed="false">
      <c r="A30" s="2"/>
      <c r="B30" s="22" t="n">
        <v>16</v>
      </c>
      <c r="C30" s="17" t="s">
        <v>37</v>
      </c>
      <c r="D30" s="18"/>
      <c r="E30" s="19"/>
      <c r="F30" s="19"/>
      <c r="G30" s="19"/>
      <c r="H30" s="19"/>
      <c r="I30" s="19"/>
      <c r="J30" s="20" t="n">
        <f aca="false">SUM(D30:I30)</f>
        <v>0</v>
      </c>
      <c r="K30" s="19"/>
      <c r="L30" s="19"/>
      <c r="M30" s="19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2"/>
      <c r="B31" s="22" t="n">
        <v>17</v>
      </c>
      <c r="C31" s="17" t="s">
        <v>38</v>
      </c>
      <c r="D31" s="18"/>
      <c r="E31" s="19"/>
      <c r="F31" s="19"/>
      <c r="G31" s="19"/>
      <c r="H31" s="19"/>
      <c r="I31" s="19"/>
      <c r="J31" s="20" t="n">
        <f aca="false">SUM(D31:I31)</f>
        <v>0</v>
      </c>
      <c r="K31" s="19"/>
      <c r="L31" s="19"/>
      <c r="M31" s="19"/>
      <c r="N31" s="2"/>
      <c r="O31" s="2"/>
      <c r="P31" s="2"/>
      <c r="Q31" s="2"/>
      <c r="R31" s="2"/>
    </row>
    <row r="32" customFormat="false" ht="15.75" hidden="false" customHeight="false" outlineLevel="0" collapsed="false">
      <c r="A32" s="2"/>
      <c r="B32" s="22" t="n">
        <v>18</v>
      </c>
      <c r="C32" s="17" t="s">
        <v>39</v>
      </c>
      <c r="D32" s="18"/>
      <c r="E32" s="19"/>
      <c r="F32" s="19"/>
      <c r="G32" s="19"/>
      <c r="H32" s="19"/>
      <c r="I32" s="19"/>
      <c r="J32" s="20" t="n">
        <f aca="false">SUM(D32:I32)</f>
        <v>0</v>
      </c>
      <c r="K32" s="19"/>
      <c r="L32" s="19"/>
      <c r="M32" s="19"/>
      <c r="N32" s="2"/>
      <c r="O32" s="2"/>
      <c r="P32" s="2"/>
      <c r="Q32" s="2"/>
      <c r="R32" s="2"/>
    </row>
    <row r="33" customFormat="false" ht="15.75" hidden="false" customHeight="false" outlineLevel="0" collapsed="false">
      <c r="A33" s="2"/>
      <c r="B33" s="22" t="n">
        <v>19</v>
      </c>
      <c r="C33" s="17" t="s">
        <v>40</v>
      </c>
      <c r="D33" s="18"/>
      <c r="E33" s="19"/>
      <c r="F33" s="19"/>
      <c r="G33" s="19"/>
      <c r="H33" s="19"/>
      <c r="I33" s="19"/>
      <c r="J33" s="20" t="n">
        <f aca="false">SUM(D33:I33)</f>
        <v>0</v>
      </c>
      <c r="K33" s="19"/>
      <c r="L33" s="19"/>
      <c r="M33" s="19"/>
      <c r="N33" s="2"/>
      <c r="O33" s="2"/>
      <c r="P33" s="2"/>
      <c r="Q33" s="2"/>
      <c r="R33" s="2"/>
    </row>
    <row r="34" customFormat="false" ht="15.75" hidden="false" customHeight="false" outlineLevel="0" collapsed="false">
      <c r="A34" s="2"/>
      <c r="B34" s="22" t="n">
        <v>20</v>
      </c>
      <c r="C34" s="17" t="s">
        <v>41</v>
      </c>
      <c r="D34" s="18"/>
      <c r="E34" s="19"/>
      <c r="F34" s="19"/>
      <c r="G34" s="19"/>
      <c r="H34" s="19"/>
      <c r="I34" s="19"/>
      <c r="J34" s="20" t="n">
        <f aca="false">SUM(D34:I34)</f>
        <v>0</v>
      </c>
      <c r="K34" s="19"/>
      <c r="L34" s="19"/>
      <c r="M34" s="19"/>
      <c r="N34" s="2"/>
      <c r="O34" s="2"/>
      <c r="P34" s="2"/>
      <c r="Q34" s="2"/>
      <c r="R34" s="2"/>
    </row>
    <row r="35" customFormat="false" ht="15.75" hidden="false" customHeight="false" outlineLevel="0" collapsed="false">
      <c r="A35" s="2"/>
      <c r="B35" s="9"/>
      <c r="C35" s="10" t="s">
        <v>42</v>
      </c>
      <c r="D35" s="21" t="n">
        <f aca="false">D21-D23</f>
        <v>-2100</v>
      </c>
      <c r="E35" s="21" t="n">
        <f aca="false">E21-E23</f>
        <v>-2100</v>
      </c>
      <c r="F35" s="21" t="n">
        <f aca="false">F21-F23</f>
        <v>-3883</v>
      </c>
      <c r="G35" s="21" t="n">
        <f aca="false">G21-G23</f>
        <v>4717</v>
      </c>
      <c r="H35" s="21" t="n">
        <f aca="false">H21-H23</f>
        <v>4717</v>
      </c>
      <c r="I35" s="21" t="n">
        <f aca="false">I21-I23</f>
        <v>4717</v>
      </c>
      <c r="J35" s="21" t="n">
        <f aca="false">J21-J23</f>
        <v>6068</v>
      </c>
      <c r="K35" s="21" t="n">
        <f aca="false">K21-K23</f>
        <v>56604</v>
      </c>
      <c r="L35" s="21" t="n">
        <f aca="false">L21-L23</f>
        <v>56604</v>
      </c>
      <c r="M35" s="21" t="n">
        <f aca="false">M21-M23</f>
        <v>56604</v>
      </c>
      <c r="N35" s="2"/>
      <c r="O35" s="2"/>
      <c r="P35" s="2"/>
      <c r="Q35" s="2"/>
      <c r="R35" s="2"/>
    </row>
    <row r="36" customFormat="false" ht="15.75" hidden="false" customHeight="false" outlineLevel="0" collapsed="false">
      <c r="A36" s="2"/>
      <c r="B36" s="9"/>
      <c r="C36" s="10" t="s">
        <v>43</v>
      </c>
      <c r="D36" s="21" t="n">
        <f aca="false">D37-D38+D39</f>
        <v>-399</v>
      </c>
      <c r="E36" s="21" t="n">
        <f aca="false">E37-E38+E39</f>
        <v>-7999</v>
      </c>
      <c r="F36" s="21" t="n">
        <f aca="false">F37-F38+F39</f>
        <v>-399</v>
      </c>
      <c r="G36" s="21" t="n">
        <f aca="false">G37-G38+G39</f>
        <v>1989.72</v>
      </c>
      <c r="H36" s="21" t="n">
        <f aca="false">H37-H38+H39</f>
        <v>1989.72</v>
      </c>
      <c r="I36" s="21" t="n">
        <f aca="false">I37-I38+I39</f>
        <v>1989.72</v>
      </c>
      <c r="J36" s="21" t="n">
        <f aca="false">J37-J38+J39</f>
        <v>-2827.84</v>
      </c>
      <c r="K36" s="21" t="n">
        <f aca="false">K37-K38+K39</f>
        <v>23876.64</v>
      </c>
      <c r="L36" s="21" t="n">
        <f aca="false">L37-L38+L39</f>
        <v>23876.64</v>
      </c>
      <c r="M36" s="21" t="n">
        <f aca="false">M37-M38+M39</f>
        <v>23876.64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14" t="n">
        <v>21</v>
      </c>
      <c r="C37" s="17" t="s">
        <v>44</v>
      </c>
      <c r="D37" s="23" t="n">
        <f aca="false">IF((D22-((D14+D15)+(D24+D27+D28+D29+D30+D32+D34)))&gt;=0,0.19*(D22-((D14+D15)+(D24+D27+D28+D29+D30+D32+D34))),0)</f>
        <v>0</v>
      </c>
      <c r="E37" s="23" t="n">
        <f aca="false">IF((E22-((E14+E15)+(E24+E27+E28+E29+E30+E32+E34)))&gt;=0,0.19*(E22-((E14+E15)+(E24+E27+E28+E29+E30+E32+E34))),0)</f>
        <v>0</v>
      </c>
      <c r="F37" s="23" t="n">
        <f aca="false">IF((F22-((F14+F15)+(F24+F27+F28+F29+F30+F32+F34)))&gt;=0,0.19*(F22-((F14+F15)+(F24+F27+F28+F29+F30+F32+F34))),0)</f>
        <v>0</v>
      </c>
      <c r="G37" s="23" t="n">
        <f aca="false">IF((G22-((G14+G15)+(G24+G27+G28+G29+G30+G32+G34)))&gt;=0,0.19*(G22-((G14+G15)+(G24+G27+G28+G29+G30+G32+G34))),0)</f>
        <v>1235</v>
      </c>
      <c r="H37" s="23" t="n">
        <f aca="false">IF((H22-((H14+H15)+(H24+H27+H28+H29+H30+H32+H34)))&gt;=0,0.19*(H22-((H14+H15)+(H24+H27+H28+H29+H30+H32+H34))),0)</f>
        <v>1235</v>
      </c>
      <c r="I37" s="23" t="n">
        <f aca="false">IF((I22-((I14+I15)+(I24+I27+I28+I29+I30+I32+I34)))&gt;=0,0.19*(I22-((I14+I15)+(I24+I27+I28+I29+I30+I32+I34))),0)</f>
        <v>1235</v>
      </c>
      <c r="J37" s="20" t="n">
        <f aca="false">SUM(D37:I37)</f>
        <v>3705</v>
      </c>
      <c r="K37" s="23" t="n">
        <f aca="false">IF((K22-((K14+K15)+(K24+K27+K28+K29+K30+K32+K34)))&gt;=0,0.19*(K22-((K14+K15)+(K24+K27+K28+K29+K30+K32+K34))),0)</f>
        <v>14820</v>
      </c>
      <c r="L37" s="23" t="n">
        <f aca="false">IF((L22-((L14+L15)+(L24+L27+L28+L29+L30+L32+L34)))&gt;=0,0.19*(L22-((L14+L15)+(L24+L27+L28+L29+L30+L32+L34))),0)</f>
        <v>14820</v>
      </c>
      <c r="M37" s="23" t="n">
        <f aca="false">IF((M22-((M14+M15)+(M24+M27+M28+M29+M30+M32+M34)))&gt;=0,0.19*(M22-((M14+M15)+(M24+M27+M28+M29+M30+M32+M34))),0)</f>
        <v>14820</v>
      </c>
      <c r="N37" s="2"/>
      <c r="O37" s="2"/>
      <c r="P37" s="2"/>
      <c r="Q37" s="2"/>
      <c r="R37" s="2"/>
    </row>
    <row r="38" customFormat="false" ht="15.75" hidden="false" customHeight="false" outlineLevel="0" collapsed="false">
      <c r="A38" s="2"/>
      <c r="B38" s="14" t="n">
        <v>22</v>
      </c>
      <c r="C38" s="17" t="s">
        <v>45</v>
      </c>
      <c r="D38" s="23" t="n">
        <f aca="false">IF(((D13+D24+D27+D28+D29+D30+D32+D34)-D22)&gt;=0,0.19*((D13+D24+D27+D28+D29+D30+D32+D34)-D22),0)</f>
        <v>399</v>
      </c>
      <c r="E38" s="23" t="n">
        <f aca="false">IF(((E13+E24+E27+E28+E29+E30+E32+E34)-E22)&gt;=0,0.19*((E13+E24+E27+E28+E29+E30+E32+E34)-E22),0)</f>
        <v>7999</v>
      </c>
      <c r="F38" s="23" t="n">
        <f aca="false">IF(((F13+F24+F27+F28+F29+F30+F32+F34)-F22)&gt;=0,0.19*((F13+F24+F27+F28+F29+F30+F32+F34)-F22),0)</f>
        <v>399</v>
      </c>
      <c r="G38" s="23" t="n">
        <f aca="false">IF(((G13+G24+G27+G28+G29+G30+G32+G34)-G22)&gt;=0,0.19*((G13+G24+G27+G28+G29+G30+G32+G34)-G22),0)</f>
        <v>0</v>
      </c>
      <c r="H38" s="23" t="n">
        <f aca="false">IF(((H13+H24+H27+H28+H29+H30+H32+H34)-H22)&gt;=0,0.19*((H13+H24+H27+H28+H29+H30+H32+H34)-H22),0)</f>
        <v>0</v>
      </c>
      <c r="I38" s="23" t="n">
        <f aca="false">IF(((I13+I24+I27+I28+I29+I30+I32+I34)-I22)&gt;=0,0.19*((I13+I24+I27+I28+I29+I30+I32+I34)-I22),0)</f>
        <v>0</v>
      </c>
      <c r="J38" s="20" t="n">
        <f aca="false">SUM(D38:I38)</f>
        <v>8797</v>
      </c>
      <c r="K38" s="23" t="n">
        <f aca="false">IF(((K13+K24+K27+K28+K29+K30+K32+K34)-K22)&gt;=0,0.19*((K13+K24+K27+K28+K29+K30+K32+K34)-K22),0)</f>
        <v>0</v>
      </c>
      <c r="L38" s="23" t="n">
        <f aca="false">IF(((L13+L24+L27+L28+L29+L30+L32+L34)-L22)&gt;=0,0.19*((L13+L24+L27+L28+L29+L30+L32+L34)-L22),0)</f>
        <v>0</v>
      </c>
      <c r="M38" s="23" t="n">
        <f aca="false">IF(((M13+M24+M27+M28+M29+M30+M32+M34)-M22)&gt;=0,0.19*((M13+M24+M27+M28+M29+M30+M32+M34)-M22),0)</f>
        <v>0</v>
      </c>
      <c r="N38" s="2"/>
      <c r="O38" s="2"/>
      <c r="P38" s="2"/>
      <c r="Q38" s="2"/>
      <c r="R38" s="2"/>
    </row>
    <row r="39" customFormat="false" ht="15.75" hidden="false" customHeight="false" outlineLevel="0" collapsed="false">
      <c r="A39" s="2"/>
      <c r="B39" s="14" t="n">
        <v>23</v>
      </c>
      <c r="C39" s="17" t="s">
        <v>46</v>
      </c>
      <c r="D39" s="23" t="n">
        <f aca="false">IF((16%*D35)&lt;=0,0,(16%*D35))</f>
        <v>0</v>
      </c>
      <c r="E39" s="23" t="n">
        <f aca="false">IF((16%*E35)&lt;=0,0,(16%*E35))</f>
        <v>0</v>
      </c>
      <c r="F39" s="23" t="n">
        <f aca="false">IF((16%*F35)&lt;=0,0,(16%*F35))</f>
        <v>0</v>
      </c>
      <c r="G39" s="23" t="n">
        <f aca="false">IF((16%*G35)&lt;=0,0,(16%*G35))</f>
        <v>754.72</v>
      </c>
      <c r="H39" s="23" t="n">
        <f aca="false">IF((16%*H35)&lt;=0,0,(16%*H35))</f>
        <v>754.72</v>
      </c>
      <c r="I39" s="23" t="n">
        <f aca="false">IF((16%*I35)&lt;=0,0,(16%*I35))</f>
        <v>754.72</v>
      </c>
      <c r="J39" s="20" t="n">
        <f aca="false">SUM(D39:I39)</f>
        <v>2264.16</v>
      </c>
      <c r="K39" s="23" t="n">
        <f aca="false">IF((16%*K35)&lt;=0,0,(16%*K35))</f>
        <v>9056.64</v>
      </c>
      <c r="L39" s="23" t="n">
        <f aca="false">IF((16%*L35)&lt;=0,0,(16%*L35))</f>
        <v>9056.64</v>
      </c>
      <c r="M39" s="23" t="n">
        <f aca="false">IF((16%*M35)&lt;=0,0,(16%*M35))</f>
        <v>9056.64</v>
      </c>
      <c r="N39" s="2"/>
      <c r="O39" s="2"/>
      <c r="P39" s="2"/>
      <c r="Q39" s="2"/>
      <c r="R39" s="2"/>
    </row>
    <row r="40" customFormat="false" ht="15.75" hidden="false" customHeight="false" outlineLevel="0" collapsed="false">
      <c r="A40" s="2"/>
      <c r="B40" s="14" t="n">
        <v>24</v>
      </c>
      <c r="C40" s="17" t="s">
        <v>47</v>
      </c>
      <c r="D40" s="18"/>
      <c r="E40" s="19"/>
      <c r="F40" s="19"/>
      <c r="G40" s="19"/>
      <c r="H40" s="19"/>
      <c r="I40" s="19"/>
      <c r="J40" s="20" t="n">
        <f aca="false">SUM(D40:I40)</f>
        <v>0</v>
      </c>
      <c r="K40" s="19"/>
      <c r="L40" s="19"/>
      <c r="M40" s="19"/>
      <c r="N40" s="2"/>
      <c r="O40" s="2"/>
      <c r="P40" s="2"/>
      <c r="Q40" s="2"/>
      <c r="R40" s="2"/>
    </row>
    <row r="41" customFormat="false" ht="15.75" hidden="false" customHeight="false" outlineLevel="0" collapsed="false">
      <c r="A41" s="2"/>
      <c r="B41" s="14"/>
      <c r="C41" s="10" t="s">
        <v>48</v>
      </c>
      <c r="D41" s="21" t="n">
        <f aca="false">D36+D40</f>
        <v>-399</v>
      </c>
      <c r="E41" s="21" t="n">
        <f aca="false">E36+E40</f>
        <v>-7999</v>
      </c>
      <c r="F41" s="21" t="n">
        <f aca="false">F36+F40</f>
        <v>-399</v>
      </c>
      <c r="G41" s="21" t="n">
        <f aca="false">G36+G40</f>
        <v>1989.72</v>
      </c>
      <c r="H41" s="21" t="n">
        <f aca="false">H36+H40</f>
        <v>1989.72</v>
      </c>
      <c r="I41" s="21" t="n">
        <f aca="false">I36+I40</f>
        <v>1989.72</v>
      </c>
      <c r="J41" s="21" t="n">
        <f aca="false">J36+J40</f>
        <v>-2827.84</v>
      </c>
      <c r="K41" s="21" t="n">
        <f aca="false">K36+K40</f>
        <v>23876.64</v>
      </c>
      <c r="L41" s="21" t="n">
        <f aca="false">L36+L40</f>
        <v>23876.64</v>
      </c>
      <c r="M41" s="21" t="n">
        <f aca="false">M36+M40</f>
        <v>23876.64</v>
      </c>
      <c r="N41" s="2"/>
      <c r="O41" s="2"/>
      <c r="P41" s="2"/>
      <c r="Q41" s="2"/>
      <c r="R41" s="2"/>
    </row>
    <row r="42" customFormat="false" ht="15.75" hidden="false" customHeight="false" outlineLevel="0" collapsed="false">
      <c r="A42" s="2"/>
      <c r="B42" s="14"/>
      <c r="C42" s="10" t="s">
        <v>49</v>
      </c>
      <c r="D42" s="21" t="n">
        <f aca="false">D35-D41</f>
        <v>-1701</v>
      </c>
      <c r="E42" s="21" t="n">
        <f aca="false">E35-E41</f>
        <v>5899</v>
      </c>
      <c r="F42" s="21" t="n">
        <f aca="false">F35-F41</f>
        <v>-3484</v>
      </c>
      <c r="G42" s="21" t="n">
        <f aca="false">G35-G41</f>
        <v>2727.28</v>
      </c>
      <c r="H42" s="21" t="n">
        <f aca="false">H35-H41</f>
        <v>2727.28</v>
      </c>
      <c r="I42" s="21" t="n">
        <f aca="false">I35-I41</f>
        <v>2727.28</v>
      </c>
      <c r="J42" s="21" t="n">
        <f aca="false">J35-J41</f>
        <v>8895.84</v>
      </c>
      <c r="K42" s="21" t="n">
        <f aca="false">K35-K41</f>
        <v>32727.36</v>
      </c>
      <c r="L42" s="21" t="n">
        <f aca="false">L35-L41</f>
        <v>32727.36</v>
      </c>
      <c r="M42" s="21" t="n">
        <f aca="false">M35-M41</f>
        <v>32727.36</v>
      </c>
      <c r="N42" s="2"/>
      <c r="O42" s="2"/>
      <c r="P42" s="2"/>
      <c r="Q42" s="2"/>
      <c r="R42" s="2"/>
    </row>
    <row r="43" customFormat="false" ht="15.75" hidden="false" customHeight="false" outlineLevel="0" collapsed="false">
      <c r="A43" s="2"/>
      <c r="B43" s="9" t="s">
        <v>50</v>
      </c>
      <c r="C43" s="10" t="s">
        <v>51</v>
      </c>
      <c r="D43" s="21" t="n">
        <f aca="false">D19+D42</f>
        <v>38299</v>
      </c>
      <c r="E43" s="21" t="n">
        <f aca="false">E19+E42</f>
        <v>-34301</v>
      </c>
      <c r="F43" s="21" t="n">
        <f aca="false">F19+F42</f>
        <v>-3684</v>
      </c>
      <c r="G43" s="21" t="n">
        <f aca="false">G19+G42</f>
        <v>2527.28</v>
      </c>
      <c r="H43" s="21" t="n">
        <f aca="false">H19+H42</f>
        <v>1547.28</v>
      </c>
      <c r="I43" s="21" t="n">
        <f aca="false">I19+I42</f>
        <v>1567.28</v>
      </c>
      <c r="J43" s="21" t="n">
        <f aca="false">J19+J42</f>
        <v>5955.84</v>
      </c>
      <c r="K43" s="21" t="n">
        <f aca="false">K19+K42</f>
        <v>19527.36</v>
      </c>
      <c r="L43" s="21" t="n">
        <f aca="false">L19+L42</f>
        <v>19927.36</v>
      </c>
      <c r="M43" s="21" t="n">
        <f aca="false">M19+M42</f>
        <v>20327.36</v>
      </c>
      <c r="N43" s="2"/>
      <c r="O43" s="2"/>
      <c r="P43" s="2"/>
      <c r="Q43" s="2"/>
      <c r="R43" s="2"/>
    </row>
    <row r="44" customFormat="false" ht="15.75" hidden="false" customHeight="false" outlineLevel="0" collapsed="false">
      <c r="A44" s="2"/>
      <c r="B44" s="9" t="s">
        <v>52</v>
      </c>
      <c r="C44" s="10" t="s">
        <v>53</v>
      </c>
      <c r="D44" s="24" t="n">
        <f aca="false">D6+D43</f>
        <v>43299</v>
      </c>
      <c r="E44" s="24" t="n">
        <f aca="false">E6+E43</f>
        <v>8998</v>
      </c>
      <c r="F44" s="24" t="n">
        <f aca="false">F6+F43</f>
        <v>5314</v>
      </c>
      <c r="G44" s="24" t="n">
        <f aca="false">G6+G43</f>
        <v>7841.28</v>
      </c>
      <c r="H44" s="24" t="n">
        <f aca="false">H6+H43</f>
        <v>9388.56</v>
      </c>
      <c r="I44" s="24" t="n">
        <f aca="false">I6+I43</f>
        <v>10955.84</v>
      </c>
      <c r="J44" s="24" t="n">
        <f aca="false">D6+J43</f>
        <v>10955.84</v>
      </c>
      <c r="K44" s="24" t="n">
        <f aca="false">K6+K43</f>
        <v>30483.2</v>
      </c>
      <c r="L44" s="24" t="n">
        <f aca="false">L6+L43</f>
        <v>50410.56</v>
      </c>
      <c r="M44" s="24" t="n">
        <f aca="false">M6+M43</f>
        <v>70737.92</v>
      </c>
      <c r="N44" s="2"/>
      <c r="O44" s="2"/>
      <c r="P44" s="2"/>
      <c r="Q44" s="2"/>
      <c r="R44" s="2"/>
    </row>
    <row r="45" customFormat="false" ht="15" hidden="false" customHeight="false" outlineLevel="0" collapsed="false">
      <c r="A45" s="2"/>
      <c r="B45" s="3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" hidden="false" customHeight="false" outlineLevel="0" collapsed="false">
      <c r="A46" s="2"/>
      <c r="B46" s="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5" hidden="false" customHeight="false" outlineLevel="0" collapsed="false">
      <c r="A47" s="2"/>
      <c r="B47" s="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false" customHeight="false" outlineLevel="0" collapsed="false">
      <c r="A48" s="2"/>
      <c r="B48" s="3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false" outlineLevel="0" collapsed="false">
      <c r="A49" s="2"/>
      <c r="B49" s="3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false" outlineLevel="0" collapsed="false">
      <c r="A50" s="2"/>
      <c r="B50" s="3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" hidden="false" customHeight="false" outlineLevel="0" collapsed="false">
      <c r="A51" s="2"/>
      <c r="B51" s="3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5" hidden="false" customHeight="false" outlineLevel="0" collapsed="false">
      <c r="A52" s="2"/>
      <c r="B52" s="3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5" hidden="false" customHeight="false" outlineLevel="0" collapsed="false">
      <c r="A53" s="2"/>
      <c r="B53" s="3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A54" s="2"/>
      <c r="B54" s="3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5" hidden="false" customHeight="false" outlineLevel="0" collapsed="false">
      <c r="A55" s="2"/>
      <c r="B55" s="3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5" hidden="false" customHeight="false" outlineLevel="0" collapsed="false">
      <c r="A56" s="2"/>
      <c r="B56" s="3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5" hidden="false" customHeight="false" outlineLevel="0" collapsed="false">
      <c r="A57" s="2"/>
      <c r="B57" s="3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" hidden="false" customHeight="false" outlineLevel="0" collapsed="false">
      <c r="A58" s="2"/>
      <c r="B58" s="3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A59" s="2"/>
      <c r="B59" s="3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5" hidden="false" customHeight="false" outlineLevel="0" collapsed="false">
      <c r="A61" s="2"/>
      <c r="B61" s="3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5" hidden="false" customHeight="false" outlineLevel="0" collapsed="false">
      <c r="A62" s="2"/>
      <c r="B62" s="3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</sheetData>
  <mergeCells count="6">
    <mergeCell ref="B4:B5"/>
    <mergeCell ref="C4:C5"/>
    <mergeCell ref="D4:J4"/>
    <mergeCell ref="K4:M4"/>
    <mergeCell ref="C7:M7"/>
    <mergeCell ref="C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8:48:27Z</dcterms:created>
  <dc:creator>catalin</dc:creator>
  <dc:description/>
  <dc:language>en-US</dc:language>
  <cp:lastModifiedBy>catalin</cp:lastModifiedBy>
  <dcterms:modified xsi:type="dcterms:W3CDTF">2017-03-07T12:04:14Z</dcterms:modified>
  <cp:revision>0</cp:revision>
  <dc:subject/>
  <dc:title/>
</cp:coreProperties>
</file>