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susp_ian910_judete" sheetId="1" state="visible" r:id="rId2"/>
    <sheet name="susp_ian910_caen" sheetId="2" state="visible" r:id="rId3"/>
    <sheet name="dizol_ian910_judete " sheetId="3" state="visible" r:id="rId4"/>
    <sheet name="dizol_ian910_caen" sheetId="4" state="visible" r:id="rId5"/>
    <sheet name="Rad_jud" sheetId="5" state="visible" r:id="rId6"/>
    <sheet name="Rad_CAEN" sheetId="6" state="visible" r:id="rId7"/>
    <sheet name="Inmatriculari_jud" sheetId="7" state="visible" r:id="rId8"/>
    <sheet name="Inmatriculari_CA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3">
  <si>
    <t xml:space="preserve">Situatia statistică a suspendarilor de activitate efectuate în perioada 01 - 31  ianuarie 2010, comparativ cu aceeaşi perioadă a anului trecut.</t>
  </si>
  <si>
    <t xml:space="preserve">Judeţ</t>
  </si>
  <si>
    <t xml:space="preserve">Suspendari în perioada ianuarie 2009</t>
  </si>
  <si>
    <t xml:space="preserve">Suspendari în perioada ianuarie  2010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 general</t>
  </si>
  <si>
    <t xml:space="preserve">Situaţia statistică a menţiunilor de suspendare activitate efectuate în perioada 01  -  31 ianuarie 2010 comparativ cu aceeaşi perioadă  a anului trecut.</t>
  </si>
  <si>
    <t xml:space="preserve">Versiune CAEN</t>
  </si>
  <si>
    <t xml:space="preserve">Denumirea activităţii</t>
  </si>
  <si>
    <t xml:space="preserve">Suspendari în perioada ianuarie 2010</t>
  </si>
  <si>
    <t xml:space="preserve">REV 1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 Total CAEN REV 1</t>
  </si>
  <si>
    <t xml:space="preserve">REV 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CAEN REV 2</t>
  </si>
  <si>
    <t xml:space="preserve">Situatia statistică a dizolvarilor voluntare efectuate în perioada 01 - 31  ianuarie 2010, comparativ cu aceeaşi perioadă a anului trecut.</t>
  </si>
  <si>
    <t xml:space="preserve">Dizolvari  în perioada ianuarie  2009</t>
  </si>
  <si>
    <t xml:space="preserve">Dizolvari  în perioada ianuarie  2010</t>
  </si>
  <si>
    <t xml:space="preserve">Situaţia statistică a menţiunilor de dizolvare voluntara efectuate în perioada 01 - 31 ianuarie 2010 comparativ cu aceeaşi perioadă  a anului trecut.</t>
  </si>
  <si>
    <t xml:space="preserve">Dizolvari în perioada ianuarie  2009</t>
  </si>
  <si>
    <t xml:space="preserve">Dizolvari în perioada ianuarie  2010</t>
  </si>
  <si>
    <t xml:space="preserve">REV.1</t>
  </si>
  <si>
    <t xml:space="preserve">Energie electrică şi termică, gaze şi apă</t>
  </si>
  <si>
    <t xml:space="preserve">Total CAEN REV 1</t>
  </si>
  <si>
    <t xml:space="preserve">REV.2</t>
  </si>
  <si>
    <t xml:space="preserve">Situatia statistică a radierilor voluntare efectuate în luna ianuarie 2010, comparativ cu aceeaşi perioadă a anului trecut.</t>
  </si>
  <si>
    <t xml:space="preserve">Radieri în luna ianuarie 2009</t>
  </si>
  <si>
    <t xml:space="preserve">Radieri în luna ianuarie 2010</t>
  </si>
  <si>
    <t xml:space="preserve">CAEN REV 1</t>
  </si>
  <si>
    <t xml:space="preserve">Activităţi ale personalului angajat în gospodării particulare</t>
  </si>
  <si>
    <t xml:space="preserve">CAEN REV 2</t>
  </si>
  <si>
    <t xml:space="preserve">Situaţia statistică a înmatriculărilor efectuate în luna ianuarie 2010 comparativ cu aceeaşi perioadă  a anului trecut.</t>
  </si>
  <si>
    <t xml:space="preserve">Număr înmatriculări în ianuarie 2009</t>
  </si>
  <si>
    <t xml:space="preserve">Total ianuarie 2009</t>
  </si>
  <si>
    <t xml:space="preserve">Număr înmatriculări în ianuarie 2010</t>
  </si>
  <si>
    <t xml:space="preserve">Total ianuarie 2010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RL</t>
  </si>
  <si>
    <t xml:space="preserve">Număr înmatriculări în luna ianuarie 2009</t>
  </si>
  <si>
    <t xml:space="preserve">Număr înmatriculări în luna ianuarie 2010</t>
  </si>
  <si>
    <t xml:space="preserve">Administraţie publică şi apărare; asigurări sociale din sistemul publ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85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38.25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</row>
    <row r="7" customFormat="false" ht="12.75" hidden="false" customHeight="false" outlineLevel="0" collapsed="false">
      <c r="A7" s="5" t="s">
        <v>5</v>
      </c>
      <c r="B7" s="6" t="n">
        <v>31</v>
      </c>
      <c r="C7" s="6" t="n">
        <v>106</v>
      </c>
      <c r="D7" s="7" t="n">
        <f aca="false">(C7-B7)/B7</f>
        <v>2.41935483870968</v>
      </c>
    </row>
    <row r="8" customFormat="false" ht="12.75" hidden="false" customHeight="false" outlineLevel="0" collapsed="false">
      <c r="A8" s="5" t="s">
        <v>6</v>
      </c>
      <c r="B8" s="6" t="n">
        <v>90</v>
      </c>
      <c r="C8" s="6" t="n">
        <v>182</v>
      </c>
      <c r="D8" s="7" t="n">
        <f aca="false">(C8-B8)/B8</f>
        <v>1.02222222222222</v>
      </c>
    </row>
    <row r="9" customFormat="false" ht="12.75" hidden="false" customHeight="false" outlineLevel="0" collapsed="false">
      <c r="A9" s="5" t="s">
        <v>7</v>
      </c>
      <c r="B9" s="6" t="n">
        <v>15</v>
      </c>
      <c r="C9" s="6" t="n">
        <v>176</v>
      </c>
      <c r="D9" s="7" t="n">
        <f aca="false">(C9-B9)/B9</f>
        <v>10.7333333333333</v>
      </c>
    </row>
    <row r="10" customFormat="false" ht="12.75" hidden="false" customHeight="false" outlineLevel="0" collapsed="false">
      <c r="A10" s="5" t="s">
        <v>8</v>
      </c>
      <c r="B10" s="6" t="n">
        <v>11</v>
      </c>
      <c r="C10" s="6" t="n">
        <v>173</v>
      </c>
      <c r="D10" s="7" t="n">
        <f aca="false">(C10-B10)/B10</f>
        <v>14.7272727272727</v>
      </c>
    </row>
    <row r="11" customFormat="false" ht="12.75" hidden="false" customHeight="false" outlineLevel="0" collapsed="false">
      <c r="A11" s="5" t="s">
        <v>9</v>
      </c>
      <c r="B11" s="6" t="n">
        <v>54</v>
      </c>
      <c r="C11" s="6" t="n">
        <v>296</v>
      </c>
      <c r="D11" s="7" t="n">
        <f aca="false">(C11-B11)/B11</f>
        <v>4.48148148148148</v>
      </c>
    </row>
    <row r="12" customFormat="false" ht="12.75" hidden="false" customHeight="false" outlineLevel="0" collapsed="false">
      <c r="A12" s="5" t="s">
        <v>10</v>
      </c>
      <c r="B12" s="6" t="n">
        <v>11</v>
      </c>
      <c r="C12" s="6" t="n">
        <v>75</v>
      </c>
      <c r="D12" s="7" t="n">
        <f aca="false">(C12-B12)/B12</f>
        <v>5.81818181818182</v>
      </c>
    </row>
    <row r="13" customFormat="false" ht="12.75" hidden="false" customHeight="false" outlineLevel="0" collapsed="false">
      <c r="A13" s="5" t="s">
        <v>11</v>
      </c>
      <c r="B13" s="6" t="n">
        <v>9</v>
      </c>
      <c r="C13" s="6" t="n">
        <v>79</v>
      </c>
      <c r="D13" s="7" t="n">
        <f aca="false">(C13-B13)/B13</f>
        <v>7.77777777777778</v>
      </c>
    </row>
    <row r="14" customFormat="false" ht="12.75" hidden="false" customHeight="false" outlineLevel="0" collapsed="false">
      <c r="A14" s="5" t="s">
        <v>12</v>
      </c>
      <c r="B14" s="6" t="n">
        <v>87</v>
      </c>
      <c r="C14" s="6" t="n">
        <v>257</v>
      </c>
      <c r="D14" s="7" t="n">
        <f aca="false">(C14-B14)/B14</f>
        <v>1.95402298850575</v>
      </c>
    </row>
    <row r="15" customFormat="false" ht="12.75" hidden="false" customHeight="false" outlineLevel="0" collapsed="false">
      <c r="A15" s="5" t="s">
        <v>13</v>
      </c>
      <c r="B15" s="6" t="n">
        <v>16</v>
      </c>
      <c r="C15" s="6" t="n">
        <v>88</v>
      </c>
      <c r="D15" s="7" t="n">
        <f aca="false">(C15-B15)/B15</f>
        <v>4.5</v>
      </c>
    </row>
    <row r="16" customFormat="false" ht="12.75" hidden="false" customHeight="false" outlineLevel="0" collapsed="false">
      <c r="A16" s="5" t="s">
        <v>14</v>
      </c>
      <c r="B16" s="6" t="n">
        <v>17</v>
      </c>
      <c r="C16" s="6" t="n">
        <v>73</v>
      </c>
      <c r="D16" s="7" t="n">
        <f aca="false">(C16-B16)/B16</f>
        <v>3.29411764705882</v>
      </c>
    </row>
    <row r="17" customFormat="false" ht="12.75" hidden="false" customHeight="false" outlineLevel="0" collapsed="false">
      <c r="A17" s="5" t="s">
        <v>15</v>
      </c>
      <c r="B17" s="6" t="n">
        <v>5</v>
      </c>
      <c r="C17" s="6" t="n">
        <v>58</v>
      </c>
      <c r="D17" s="7" t="n">
        <f aca="false">(C17-B17)/B17</f>
        <v>10.6</v>
      </c>
    </row>
    <row r="18" customFormat="false" ht="12.75" hidden="false" customHeight="false" outlineLevel="0" collapsed="false">
      <c r="A18" s="5" t="s">
        <v>16</v>
      </c>
      <c r="B18" s="6" t="n">
        <v>10</v>
      </c>
      <c r="C18" s="6" t="n">
        <v>64</v>
      </c>
      <c r="D18" s="7" t="n">
        <f aca="false">(C18-B18)/B18</f>
        <v>5.4</v>
      </c>
    </row>
    <row r="19" customFormat="false" ht="12.75" hidden="false" customHeight="false" outlineLevel="0" collapsed="false">
      <c r="A19" s="5" t="s">
        <v>17</v>
      </c>
      <c r="B19" s="6" t="n">
        <v>72</v>
      </c>
      <c r="C19" s="6" t="n">
        <v>241</v>
      </c>
      <c r="D19" s="7" t="n">
        <f aca="false">(C19-B19)/B19</f>
        <v>2.34722222222222</v>
      </c>
    </row>
    <row r="20" customFormat="false" ht="12.75" hidden="false" customHeight="false" outlineLevel="0" collapsed="false">
      <c r="A20" s="5" t="s">
        <v>18</v>
      </c>
      <c r="B20" s="6" t="n">
        <v>78</v>
      </c>
      <c r="C20" s="6" t="n">
        <v>272</v>
      </c>
      <c r="D20" s="7" t="n">
        <f aca="false">(C20-B20)/B20</f>
        <v>2.48717948717949</v>
      </c>
    </row>
    <row r="21" customFormat="false" ht="12.75" hidden="false" customHeight="false" outlineLevel="0" collapsed="false">
      <c r="A21" s="5" t="s">
        <v>19</v>
      </c>
      <c r="B21" s="6" t="n">
        <v>12</v>
      </c>
      <c r="C21" s="6" t="n">
        <v>46</v>
      </c>
      <c r="D21" s="7" t="n">
        <f aca="false">(C21-B21)/B21</f>
        <v>2.83333333333333</v>
      </c>
    </row>
    <row r="22" customFormat="false" ht="12.75" hidden="false" customHeight="false" outlineLevel="0" collapsed="false">
      <c r="A22" s="5" t="s">
        <v>20</v>
      </c>
      <c r="B22" s="6" t="n">
        <v>25</v>
      </c>
      <c r="C22" s="6" t="n">
        <v>105</v>
      </c>
      <c r="D22" s="7" t="n">
        <f aca="false">(C22-B22)/B22</f>
        <v>3.2</v>
      </c>
    </row>
    <row r="23" customFormat="false" ht="12.75" hidden="false" customHeight="false" outlineLevel="0" collapsed="false">
      <c r="A23" s="5" t="s">
        <v>21</v>
      </c>
      <c r="B23" s="6" t="n">
        <v>10</v>
      </c>
      <c r="C23" s="6" t="n">
        <v>119</v>
      </c>
      <c r="D23" s="7" t="n">
        <f aca="false">(C23-B23)/B23</f>
        <v>10.9</v>
      </c>
    </row>
    <row r="24" customFormat="false" ht="12.75" hidden="false" customHeight="false" outlineLevel="0" collapsed="false">
      <c r="A24" s="5" t="s">
        <v>22</v>
      </c>
      <c r="B24" s="6" t="n">
        <v>37</v>
      </c>
      <c r="C24" s="6" t="n">
        <v>151</v>
      </c>
      <c r="D24" s="7" t="n">
        <f aca="false">(C24-B24)/B24</f>
        <v>3.08108108108108</v>
      </c>
    </row>
    <row r="25" customFormat="false" ht="12.75" hidden="false" customHeight="false" outlineLevel="0" collapsed="false">
      <c r="A25" s="5" t="s">
        <v>23</v>
      </c>
      <c r="B25" s="6" t="n">
        <v>12</v>
      </c>
      <c r="C25" s="6" t="n">
        <v>46</v>
      </c>
      <c r="D25" s="7" t="n">
        <f aca="false">(C25-B25)/B25</f>
        <v>2.83333333333333</v>
      </c>
    </row>
    <row r="26" customFormat="false" ht="12.75" hidden="false" customHeight="false" outlineLevel="0" collapsed="false">
      <c r="A26" s="5" t="s">
        <v>24</v>
      </c>
      <c r="B26" s="6" t="n">
        <v>6</v>
      </c>
      <c r="C26" s="6" t="n">
        <v>79</v>
      </c>
      <c r="D26" s="7" t="n">
        <f aca="false">(C26-B26)/B26</f>
        <v>12.1666666666667</v>
      </c>
    </row>
    <row r="27" customFormat="false" ht="12.75" hidden="false" customHeight="false" outlineLevel="0" collapsed="false">
      <c r="A27" s="5" t="s">
        <v>25</v>
      </c>
      <c r="B27" s="6" t="n">
        <v>15</v>
      </c>
      <c r="C27" s="6" t="n">
        <v>64</v>
      </c>
      <c r="D27" s="7" t="n">
        <f aca="false">(C27-B27)/B27</f>
        <v>3.26666666666667</v>
      </c>
    </row>
    <row r="28" customFormat="false" ht="12.75" hidden="false" customHeight="false" outlineLevel="0" collapsed="false">
      <c r="A28" s="5" t="s">
        <v>26</v>
      </c>
      <c r="B28" s="6" t="n">
        <v>22</v>
      </c>
      <c r="C28" s="6" t="n">
        <v>108</v>
      </c>
      <c r="D28" s="7" t="n">
        <f aca="false">(C28-B28)/B28</f>
        <v>3.90909090909091</v>
      </c>
    </row>
    <row r="29" customFormat="false" ht="12.75" hidden="false" customHeight="false" outlineLevel="0" collapsed="false">
      <c r="A29" s="5" t="s">
        <v>27</v>
      </c>
      <c r="B29" s="6" t="n">
        <v>3</v>
      </c>
      <c r="C29" s="6" t="n">
        <v>43</v>
      </c>
      <c r="D29" s="7" t="n">
        <f aca="false">(C29-B29)/B29</f>
        <v>13.3333333333333</v>
      </c>
    </row>
    <row r="30" customFormat="false" ht="12.75" hidden="false" customHeight="false" outlineLevel="0" collapsed="false">
      <c r="A30" s="5" t="s">
        <v>28</v>
      </c>
      <c r="B30" s="6" t="n">
        <v>11</v>
      </c>
      <c r="C30" s="6" t="n">
        <v>211</v>
      </c>
      <c r="D30" s="7" t="n">
        <f aca="false">(C30-B30)/B30</f>
        <v>18.1818181818182</v>
      </c>
    </row>
    <row r="31" customFormat="false" ht="12.75" hidden="false" customHeight="false" outlineLevel="0" collapsed="false">
      <c r="A31" s="5" t="s">
        <v>29</v>
      </c>
      <c r="B31" s="6" t="n">
        <v>15</v>
      </c>
      <c r="C31" s="6" t="n">
        <v>86</v>
      </c>
      <c r="D31" s="7" t="n">
        <f aca="false">(C31-B31)/B31</f>
        <v>4.73333333333333</v>
      </c>
    </row>
    <row r="32" customFormat="false" ht="12.75" hidden="false" customHeight="false" outlineLevel="0" collapsed="false">
      <c r="A32" s="5" t="s">
        <v>30</v>
      </c>
      <c r="B32" s="6" t="n">
        <v>54</v>
      </c>
      <c r="C32" s="6" t="n">
        <v>177</v>
      </c>
      <c r="D32" s="7" t="n">
        <f aca="false">(C32-B32)/B32</f>
        <v>2.27777777777778</v>
      </c>
    </row>
    <row r="33" customFormat="false" ht="12.75" hidden="false" customHeight="false" outlineLevel="0" collapsed="false">
      <c r="A33" s="5" t="s">
        <v>31</v>
      </c>
      <c r="B33" s="6" t="n">
        <v>18</v>
      </c>
      <c r="C33" s="6" t="n">
        <v>49</v>
      </c>
      <c r="D33" s="7" t="n">
        <f aca="false">(C33-B33)/B33</f>
        <v>1.72222222222222</v>
      </c>
    </row>
    <row r="34" customFormat="false" ht="12.75" hidden="false" customHeight="false" outlineLevel="0" collapsed="false">
      <c r="A34" s="5" t="s">
        <v>32</v>
      </c>
      <c r="B34" s="6" t="n">
        <v>231</v>
      </c>
      <c r="C34" s="6" t="n">
        <v>704</v>
      </c>
      <c r="D34" s="7" t="n">
        <f aca="false">(C34-B34)/B34</f>
        <v>2.04761904761905</v>
      </c>
    </row>
    <row r="35" customFormat="false" ht="12.75" hidden="false" customHeight="false" outlineLevel="0" collapsed="false">
      <c r="A35" s="5" t="s">
        <v>33</v>
      </c>
      <c r="B35" s="6" t="n">
        <v>26</v>
      </c>
      <c r="C35" s="6" t="n">
        <v>192</v>
      </c>
      <c r="D35" s="7" t="n">
        <f aca="false">(C35-B35)/B35</f>
        <v>6.38461538461539</v>
      </c>
    </row>
    <row r="36" customFormat="false" ht="12.75" hidden="false" customHeight="false" outlineLevel="0" collapsed="false">
      <c r="A36" s="5" t="s">
        <v>34</v>
      </c>
      <c r="B36" s="6" t="n">
        <v>44</v>
      </c>
      <c r="C36" s="6" t="n">
        <v>172</v>
      </c>
      <c r="D36" s="7" t="n">
        <f aca="false">(C36-B36)/B36</f>
        <v>2.90909090909091</v>
      </c>
    </row>
    <row r="37" customFormat="false" ht="12.75" hidden="false" customHeight="false" outlineLevel="0" collapsed="false">
      <c r="A37" s="5" t="s">
        <v>35</v>
      </c>
      <c r="B37" s="6" t="n">
        <v>9</v>
      </c>
      <c r="C37" s="6" t="n">
        <v>70</v>
      </c>
      <c r="D37" s="7" t="n">
        <f aca="false">(C37-B37)/B37</f>
        <v>6.77777777777778</v>
      </c>
    </row>
    <row r="38" customFormat="false" ht="12.75" hidden="false" customHeight="false" outlineLevel="0" collapsed="false">
      <c r="A38" s="5" t="s">
        <v>36</v>
      </c>
      <c r="B38" s="6" t="n">
        <v>54</v>
      </c>
      <c r="C38" s="6" t="n">
        <v>219</v>
      </c>
      <c r="D38" s="7" t="n">
        <f aca="false">(C38-B38)/B38</f>
        <v>3.05555555555556</v>
      </c>
    </row>
    <row r="39" customFormat="false" ht="12.75" hidden="false" customHeight="false" outlineLevel="0" collapsed="false">
      <c r="A39" s="5" t="s">
        <v>37</v>
      </c>
      <c r="B39" s="6" t="n">
        <v>54</v>
      </c>
      <c r="C39" s="6" t="n">
        <v>130</v>
      </c>
      <c r="D39" s="7" t="n">
        <f aca="false">(C39-B39)/B39</f>
        <v>1.40740740740741</v>
      </c>
    </row>
    <row r="40" customFormat="false" ht="12.75" hidden="false" customHeight="false" outlineLevel="0" collapsed="false">
      <c r="A40" s="5" t="s">
        <v>38</v>
      </c>
      <c r="B40" s="6" t="n">
        <v>16</v>
      </c>
      <c r="C40" s="6" t="n">
        <v>63</v>
      </c>
      <c r="D40" s="7" t="n">
        <f aca="false">(C40-B40)/B40</f>
        <v>2.9375</v>
      </c>
    </row>
    <row r="41" customFormat="false" ht="12.75" hidden="false" customHeight="false" outlineLevel="0" collapsed="false">
      <c r="A41" s="5" t="s">
        <v>39</v>
      </c>
      <c r="B41" s="6" t="n">
        <v>71</v>
      </c>
      <c r="C41" s="6" t="n">
        <v>177</v>
      </c>
      <c r="D41" s="7" t="n">
        <f aca="false">(C41-B41)/B41</f>
        <v>1.49295774647887</v>
      </c>
    </row>
    <row r="42" customFormat="false" ht="12.75" hidden="false" customHeight="false" outlineLevel="0" collapsed="false">
      <c r="A42" s="5" t="s">
        <v>40</v>
      </c>
      <c r="B42" s="6" t="n">
        <v>24</v>
      </c>
      <c r="C42" s="6" t="n">
        <v>195</v>
      </c>
      <c r="D42" s="7" t="n">
        <f aca="false">(C42-B42)/B42</f>
        <v>7.125</v>
      </c>
    </row>
    <row r="43" customFormat="false" ht="12.75" hidden="false" customHeight="false" outlineLevel="0" collapsed="false">
      <c r="A43" s="5" t="s">
        <v>41</v>
      </c>
      <c r="B43" s="6" t="n">
        <v>16</v>
      </c>
      <c r="C43" s="6" t="n">
        <v>58</v>
      </c>
      <c r="D43" s="7" t="n">
        <f aca="false">(C43-B43)/B43</f>
        <v>2.625</v>
      </c>
    </row>
    <row r="44" customFormat="false" ht="12.75" hidden="false" customHeight="false" outlineLevel="0" collapsed="false">
      <c r="A44" s="5" t="s">
        <v>42</v>
      </c>
      <c r="B44" s="6" t="n">
        <v>33</v>
      </c>
      <c r="C44" s="6" t="n">
        <v>240</v>
      </c>
      <c r="D44" s="7" t="n">
        <f aca="false">(C44-B44)/B44</f>
        <v>6.27272727272727</v>
      </c>
    </row>
    <row r="45" customFormat="false" ht="12.75" hidden="false" customHeight="false" outlineLevel="0" collapsed="false">
      <c r="A45" s="5" t="s">
        <v>43</v>
      </c>
      <c r="B45" s="6" t="n">
        <v>10</v>
      </c>
      <c r="C45" s="6" t="n">
        <v>54</v>
      </c>
      <c r="D45" s="7" t="n">
        <f aca="false">(C45-B45)/B45</f>
        <v>4.4</v>
      </c>
    </row>
    <row r="46" customFormat="false" ht="12.75" hidden="false" customHeight="false" outlineLevel="0" collapsed="false">
      <c r="A46" s="5" t="s">
        <v>44</v>
      </c>
      <c r="B46" s="6" t="n">
        <v>11</v>
      </c>
      <c r="C46" s="6" t="n">
        <v>131</v>
      </c>
      <c r="D46" s="7" t="n">
        <f aca="false">(C46-B46)/B46</f>
        <v>10.9090909090909</v>
      </c>
    </row>
    <row r="47" customFormat="false" ht="12.75" hidden="false" customHeight="false" outlineLevel="0" collapsed="false">
      <c r="A47" s="8" t="s">
        <v>45</v>
      </c>
      <c r="B47" s="6" t="n">
        <v>0</v>
      </c>
      <c r="C47" s="6" t="n">
        <v>65</v>
      </c>
      <c r="D47" s="7" t="n">
        <v>65</v>
      </c>
    </row>
    <row r="48" customFormat="false" ht="13.5" hidden="false" customHeight="false" outlineLevel="0" collapsed="false">
      <c r="A48" s="9" t="s">
        <v>46</v>
      </c>
      <c r="B48" s="10" t="n">
        <v>13</v>
      </c>
      <c r="C48" s="10" t="n">
        <v>106</v>
      </c>
      <c r="D48" s="11" t="n">
        <f aca="false">(C48-B48)/B48</f>
        <v>7.15384615384615</v>
      </c>
    </row>
    <row r="49" customFormat="false" ht="14.25" hidden="false" customHeight="false" outlineLevel="0" collapsed="false">
      <c r="A49" s="12" t="s">
        <v>47</v>
      </c>
      <c r="B49" s="13" t="n">
        <f aca="false">SUM(B7:B48)</f>
        <v>1358</v>
      </c>
      <c r="C49" s="13" t="n">
        <f aca="false">SUM(C7:C48)</f>
        <v>6000</v>
      </c>
      <c r="D49" s="14" t="n">
        <f aca="false">(C49-B49)/B49</f>
        <v>3.41826215022091</v>
      </c>
    </row>
    <row r="50" customFormat="false" ht="12.75" hidden="false" customHeight="false" outlineLevel="0" collapsed="false">
      <c r="A50" s="15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5.7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2.84"/>
  </cols>
  <sheetData>
    <row r="1" customFormat="false" ht="29.2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2.75" hidden="false" customHeight="false" outlineLevel="0" collapsed="false">
      <c r="A2" s="16"/>
      <c r="B2" s="16"/>
      <c r="C2" s="16"/>
      <c r="D2" s="16"/>
      <c r="E2" s="16"/>
    </row>
    <row r="3" customFormat="false" ht="12.75" hidden="false" customHeight="false" outlineLevel="0" collapsed="false">
      <c r="A3" s="16"/>
      <c r="B3" s="16"/>
      <c r="C3" s="16"/>
      <c r="D3" s="16"/>
      <c r="E3" s="16"/>
    </row>
    <row r="4" customFormat="false" ht="13.5" hidden="false" customHeight="false" outlineLevel="0" collapsed="false">
      <c r="A4" s="16"/>
      <c r="B4" s="16"/>
      <c r="C4" s="16"/>
      <c r="D4" s="16"/>
      <c r="E4" s="16"/>
    </row>
    <row r="5" customFormat="false" ht="39" hidden="false" customHeight="false" outlineLevel="0" collapsed="false">
      <c r="A5" s="17" t="s">
        <v>49</v>
      </c>
      <c r="B5" s="18" t="s">
        <v>50</v>
      </c>
      <c r="C5" s="19" t="s">
        <v>2</v>
      </c>
      <c r="D5" s="19" t="s">
        <v>51</v>
      </c>
      <c r="E5" s="20" t="s">
        <v>4</v>
      </c>
    </row>
    <row r="6" customFormat="false" ht="13.5" hidden="false" customHeight="false" outlineLevel="0" collapsed="false">
      <c r="A6" s="21" t="s">
        <v>52</v>
      </c>
      <c r="B6" s="22" t="s">
        <v>53</v>
      </c>
      <c r="C6" s="23" t="n">
        <v>4</v>
      </c>
      <c r="D6" s="24" t="n">
        <v>21</v>
      </c>
      <c r="E6" s="25" t="n">
        <f aca="false">IF(C6&lt;&gt;0,(D6-C6)/C6,(D6-C6)/1)</f>
        <v>4.25</v>
      </c>
    </row>
    <row r="7" customFormat="false" ht="12.75" hidden="false" customHeight="false" outlineLevel="0" collapsed="false">
      <c r="A7" s="26"/>
      <c r="B7" s="27" t="s">
        <v>54</v>
      </c>
      <c r="C7" s="28" t="n">
        <v>10</v>
      </c>
      <c r="D7" s="29" t="n">
        <v>20</v>
      </c>
      <c r="E7" s="30" t="n">
        <f aca="false">IF(C7&lt;&gt;0,(D7-C7)/C7,(D7-C7)/1)</f>
        <v>1</v>
      </c>
    </row>
    <row r="8" customFormat="false" ht="25.5" hidden="false" customHeight="false" outlineLevel="0" collapsed="false">
      <c r="A8" s="26"/>
      <c r="B8" s="27" t="s">
        <v>55</v>
      </c>
      <c r="C8" s="28" t="n">
        <v>51</v>
      </c>
      <c r="D8" s="29" t="n">
        <v>216</v>
      </c>
      <c r="E8" s="30" t="n">
        <f aca="false">IF(C8&lt;&gt;0,(D8-C8)/C8,(D8-C8)/1)</f>
        <v>3.23529411764706</v>
      </c>
    </row>
    <row r="9" customFormat="false" ht="12.75" hidden="false" customHeight="false" outlineLevel="0" collapsed="false">
      <c r="A9" s="26"/>
      <c r="B9" s="27" t="s">
        <v>56</v>
      </c>
      <c r="C9" s="28" t="n">
        <v>22</v>
      </c>
      <c r="D9" s="29" t="n">
        <v>85</v>
      </c>
      <c r="E9" s="30" t="n">
        <f aca="false">IF(C9&lt;&gt;0,(D9-C9)/C9,(D9-C9)/1)</f>
        <v>2.86363636363636</v>
      </c>
    </row>
    <row r="10" customFormat="false" ht="12.75" hidden="false" customHeight="false" outlineLevel="0" collapsed="false">
      <c r="A10" s="26"/>
      <c r="B10" s="27" t="s">
        <v>57</v>
      </c>
      <c r="C10" s="28" t="n">
        <v>3</v>
      </c>
      <c r="D10" s="29" t="n">
        <v>32</v>
      </c>
      <c r="E10" s="30" t="n">
        <f aca="false">IF(C10&lt;&gt;0,(D10-C10)/C10,(D10-C10)/1)</f>
        <v>9.66666666666667</v>
      </c>
    </row>
    <row r="11" customFormat="false" ht="12.75" hidden="false" customHeight="false" outlineLevel="0" collapsed="false">
      <c r="A11" s="26"/>
      <c r="B11" s="31" t="s">
        <v>58</v>
      </c>
      <c r="C11" s="28" t="n">
        <v>0</v>
      </c>
      <c r="D11" s="29" t="n">
        <v>2</v>
      </c>
      <c r="E11" s="30" t="n">
        <f aca="false">IF(C11&lt;&gt;0,(D11-C11)/C11,(D11-C11)/1)</f>
        <v>2</v>
      </c>
    </row>
    <row r="12" customFormat="false" ht="12.75" hidden="false" customHeight="false" outlineLevel="0" collapsed="false">
      <c r="A12" s="26"/>
      <c r="B12" s="27" t="s">
        <v>59</v>
      </c>
      <c r="C12" s="28" t="n">
        <v>2</v>
      </c>
      <c r="D12" s="29" t="n">
        <v>10</v>
      </c>
      <c r="E12" s="30" t="n">
        <f aca="false">IF(C12&lt;&gt;0,(D12-C12)/C12,(D12-C12)/1)</f>
        <v>4</v>
      </c>
    </row>
    <row r="13" customFormat="false" ht="12.75" hidden="false" customHeight="false" outlineLevel="0" collapsed="false">
      <c r="A13" s="26"/>
      <c r="B13" s="27" t="s">
        <v>60</v>
      </c>
      <c r="C13" s="28" t="n">
        <v>2</v>
      </c>
      <c r="D13" s="29" t="n">
        <v>3</v>
      </c>
      <c r="E13" s="30" t="n">
        <f aca="false">IF(C13&lt;&gt;0,(D13-C13)/C13,(D13-C13)/1)</f>
        <v>0.5</v>
      </c>
    </row>
    <row r="14" customFormat="false" ht="12.75" hidden="false" customHeight="false" outlineLevel="0" collapsed="false">
      <c r="A14" s="26"/>
      <c r="B14" s="27" t="s">
        <v>61</v>
      </c>
      <c r="C14" s="28" t="n">
        <v>1</v>
      </c>
      <c r="D14" s="29" t="n">
        <v>1</v>
      </c>
      <c r="E14" s="30" t="n">
        <f aca="false">IF(C14&lt;&gt;0,(D14-C14)/C14,(D14-C14)/1)</f>
        <v>0</v>
      </c>
    </row>
    <row r="15" customFormat="false" ht="12.75" hidden="false" customHeight="false" outlineLevel="0" collapsed="false">
      <c r="A15" s="26"/>
      <c r="B15" s="27" t="s">
        <v>62</v>
      </c>
      <c r="C15" s="28" t="n">
        <v>14</v>
      </c>
      <c r="D15" s="29" t="n">
        <v>48</v>
      </c>
      <c r="E15" s="30" t="n">
        <f aca="false">IF(C15&lt;&gt;0,(D15-C15)/C15,(D15-C15)/1)</f>
        <v>2.42857142857143</v>
      </c>
    </row>
    <row r="16" customFormat="false" ht="12.75" hidden="false" customHeight="false" outlineLevel="0" collapsed="false">
      <c r="A16" s="26"/>
      <c r="B16" s="27" t="s">
        <v>63</v>
      </c>
      <c r="C16" s="28" t="n">
        <v>1</v>
      </c>
      <c r="D16" s="29" t="n">
        <v>9</v>
      </c>
      <c r="E16" s="30" t="n">
        <f aca="false">IF(C16&lt;&gt;0,(D16-C16)/C16,(D16-C16)/1)</f>
        <v>8</v>
      </c>
    </row>
    <row r="17" customFormat="false" ht="12.75" hidden="false" customHeight="false" outlineLevel="0" collapsed="false">
      <c r="A17" s="26"/>
      <c r="B17" s="27" t="s">
        <v>64</v>
      </c>
      <c r="C17" s="28" t="n">
        <v>11</v>
      </c>
      <c r="D17" s="29" t="n">
        <v>43</v>
      </c>
      <c r="E17" s="30" t="n">
        <f aca="false">IF(C17&lt;&gt;0,(D17-C17)/C17,(D17-C17)/1)</f>
        <v>2.90909090909091</v>
      </c>
    </row>
    <row r="18" customFormat="false" ht="25.5" hidden="false" customHeight="false" outlineLevel="0" collapsed="false">
      <c r="A18" s="26"/>
      <c r="B18" s="27" t="s">
        <v>65</v>
      </c>
      <c r="C18" s="28" t="n">
        <v>45</v>
      </c>
      <c r="D18" s="29" t="n">
        <v>112</v>
      </c>
      <c r="E18" s="30" t="n">
        <f aca="false">IF(C18&lt;&gt;0,(D18-C18)/C18,(D18-C18)/1)</f>
        <v>1.48888888888889</v>
      </c>
    </row>
    <row r="19" customFormat="false" ht="12.75" hidden="false" customHeight="false" outlineLevel="0" collapsed="false">
      <c r="A19" s="21" t="s">
        <v>66</v>
      </c>
      <c r="B19" s="32"/>
      <c r="C19" s="33" t="n">
        <v>166</v>
      </c>
      <c r="D19" s="34" t="n">
        <f aca="false">SUM(D6:D18)</f>
        <v>602</v>
      </c>
      <c r="E19" s="30" t="n">
        <f aca="false">IF(C19&lt;&gt;0,(D19-C19)/C19,(D19-C19)/1)</f>
        <v>2.62650602409639</v>
      </c>
    </row>
    <row r="20" customFormat="false" ht="38.25" hidden="false" customHeight="false" outlineLevel="0" collapsed="false">
      <c r="A20" s="21" t="s">
        <v>67</v>
      </c>
      <c r="B20" s="27" t="s">
        <v>68</v>
      </c>
      <c r="C20" s="28" t="n">
        <v>2</v>
      </c>
      <c r="D20" s="29" t="n">
        <v>2</v>
      </c>
      <c r="E20" s="30" t="n">
        <f aca="false">IF(C20&lt;&gt;0,(D20-C20)/C20,(D20-C20)/1)</f>
        <v>0</v>
      </c>
    </row>
    <row r="21" customFormat="false" ht="12.75" hidden="false" customHeight="false" outlineLevel="0" collapsed="false">
      <c r="A21" s="26"/>
      <c r="B21" s="27" t="s">
        <v>69</v>
      </c>
      <c r="C21" s="28" t="n">
        <v>28</v>
      </c>
      <c r="D21" s="29" t="n">
        <v>188</v>
      </c>
      <c r="E21" s="30" t="n">
        <f aca="false">IF(C21&lt;&gt;0,(D21-C21)/C21,(D21-C21)/1)</f>
        <v>5.71428571428571</v>
      </c>
    </row>
    <row r="22" customFormat="false" ht="12.75" hidden="false" customHeight="false" outlineLevel="0" collapsed="false">
      <c r="A22" s="26"/>
      <c r="B22" s="27" t="s">
        <v>70</v>
      </c>
      <c r="C22" s="28" t="n">
        <v>24</v>
      </c>
      <c r="D22" s="29" t="n">
        <v>85</v>
      </c>
      <c r="E22" s="30" t="n">
        <f aca="false">IF(C22&lt;&gt;0,(D22-C22)/C22,(D22-C22)/1)</f>
        <v>2.54166666666667</v>
      </c>
    </row>
    <row r="23" customFormat="false" ht="12.75" hidden="false" customHeight="false" outlineLevel="0" collapsed="false">
      <c r="A23" s="26"/>
      <c r="B23" s="27" t="s">
        <v>71</v>
      </c>
      <c r="C23" s="28" t="n">
        <v>111</v>
      </c>
      <c r="D23" s="35" t="n">
        <v>570</v>
      </c>
      <c r="E23" s="30" t="n">
        <f aca="false">IF(C23&lt;&gt;0,(D23-C23)/C23,(D23-C23)/1)</f>
        <v>4.13513513513514</v>
      </c>
    </row>
    <row r="24" customFormat="false" ht="12.75" hidden="false" customHeight="false" outlineLevel="0" collapsed="false">
      <c r="A24" s="26"/>
      <c r="B24" s="27" t="s">
        <v>72</v>
      </c>
      <c r="C24" s="28" t="n">
        <v>37</v>
      </c>
      <c r="D24" s="36" t="n">
        <v>149</v>
      </c>
      <c r="E24" s="37" t="n">
        <f aca="false">IF(C24&lt;&gt;0,(D24-C24)/C24,(D24-C24)/1)</f>
        <v>3.02702702702703</v>
      </c>
    </row>
    <row r="25" customFormat="false" ht="12.75" hidden="false" customHeight="false" outlineLevel="0" collapsed="false">
      <c r="A25" s="26"/>
      <c r="B25" s="27" t="s">
        <v>73</v>
      </c>
      <c r="C25" s="28" t="n">
        <v>61</v>
      </c>
      <c r="D25" s="38" t="n">
        <v>174</v>
      </c>
      <c r="E25" s="39" t="n">
        <f aca="false">IF(C25&lt;&gt;0,(D25-C25)/C25,(D25-C25)/1)</f>
        <v>1.85245901639344</v>
      </c>
    </row>
    <row r="26" customFormat="false" ht="25.5" hidden="false" customHeight="false" outlineLevel="0" collapsed="false">
      <c r="A26" s="26"/>
      <c r="B26" s="27" t="s">
        <v>74</v>
      </c>
      <c r="C26" s="28" t="n">
        <v>409</v>
      </c>
      <c r="D26" s="38" t="n">
        <v>1741</v>
      </c>
      <c r="E26" s="39" t="n">
        <f aca="false">IF(C26&lt;&gt;0,(D26-C26)/C26,(D26-C26)/1)</f>
        <v>3.25672371638142</v>
      </c>
    </row>
    <row r="27" customFormat="false" ht="12.75" hidden="false" customHeight="false" outlineLevel="0" collapsed="false">
      <c r="A27" s="26"/>
      <c r="B27" s="27" t="s">
        <v>56</v>
      </c>
      <c r="C27" s="28" t="n">
        <v>178</v>
      </c>
      <c r="D27" s="38" t="n">
        <v>844</v>
      </c>
      <c r="E27" s="39" t="n">
        <f aca="false">IF(C27&lt;&gt;0,(D27-C27)/C27,(D27-C27)/1)</f>
        <v>3.74157303370787</v>
      </c>
    </row>
    <row r="28" customFormat="false" ht="25.5" hidden="false" customHeight="false" outlineLevel="0" collapsed="false">
      <c r="A28" s="26"/>
      <c r="B28" s="27" t="s">
        <v>75</v>
      </c>
      <c r="C28" s="28" t="n">
        <v>2</v>
      </c>
      <c r="D28" s="38" t="n">
        <v>11</v>
      </c>
      <c r="E28" s="39" t="n">
        <f aca="false">IF(C28&lt;&gt;0,(D28-C28)/C28,(D28-C28)/1)</f>
        <v>4.5</v>
      </c>
    </row>
    <row r="29" customFormat="false" ht="12.75" hidden="false" customHeight="false" outlineLevel="0" collapsed="false">
      <c r="A29" s="26"/>
      <c r="B29" s="27" t="s">
        <v>57</v>
      </c>
      <c r="C29" s="28" t="n">
        <v>43</v>
      </c>
      <c r="D29" s="38" t="n">
        <v>334</v>
      </c>
      <c r="E29" s="39" t="n">
        <f aca="false">IF(C29&lt;&gt;0,(D29-C29)/C29,(D29-C29)/1)</f>
        <v>6.76744186046512</v>
      </c>
    </row>
    <row r="30" customFormat="false" ht="12.75" hidden="false" customHeight="false" outlineLevel="0" collapsed="false">
      <c r="A30" s="26"/>
      <c r="B30" s="27" t="s">
        <v>58</v>
      </c>
      <c r="C30" s="28" t="n">
        <v>1</v>
      </c>
      <c r="D30" s="38" t="n">
        <v>3</v>
      </c>
      <c r="E30" s="39" t="n">
        <f aca="false">IF(C30&lt;&gt;0,(D30-C30)/C30,(D30-C30)/1)</f>
        <v>2</v>
      </c>
    </row>
    <row r="31" customFormat="false" ht="12.75" hidden="false" customHeight="false" outlineLevel="0" collapsed="false">
      <c r="A31" s="26"/>
      <c r="B31" s="27" t="s">
        <v>76</v>
      </c>
      <c r="C31" s="28" t="n">
        <v>86</v>
      </c>
      <c r="D31" s="38" t="n">
        <v>405</v>
      </c>
      <c r="E31" s="39" t="n">
        <f aca="false">IF(C31&lt;&gt;0,(D31-C31)/C31,(D31-C31)/1)</f>
        <v>3.7093023255814</v>
      </c>
    </row>
    <row r="32" customFormat="false" ht="12.75" hidden="false" customHeight="false" outlineLevel="0" collapsed="false">
      <c r="A32" s="26"/>
      <c r="B32" s="27" t="s">
        <v>77</v>
      </c>
      <c r="C32" s="28" t="n">
        <v>38</v>
      </c>
      <c r="D32" s="38" t="n">
        <v>169</v>
      </c>
      <c r="E32" s="39" t="n">
        <f aca="false">IF(C32&lt;&gt;0,(D32-C32)/C32,(D32-C32)/1)</f>
        <v>3.44736842105263</v>
      </c>
    </row>
    <row r="33" customFormat="false" ht="12.75" hidden="false" customHeight="false" outlineLevel="0" collapsed="false">
      <c r="A33" s="26"/>
      <c r="B33" s="27" t="s">
        <v>78</v>
      </c>
      <c r="C33" s="28" t="n">
        <v>6</v>
      </c>
      <c r="D33" s="38" t="n">
        <v>39</v>
      </c>
      <c r="E33" s="39" t="n">
        <f aca="false">IF(C33&lt;&gt;0,(D33-C33)/C33,(D33-C33)/1)</f>
        <v>5.5</v>
      </c>
    </row>
    <row r="34" customFormat="false" ht="12.75" hidden="false" customHeight="false" outlineLevel="0" collapsed="false">
      <c r="A34" s="26"/>
      <c r="B34" s="27" t="s">
        <v>60</v>
      </c>
      <c r="C34" s="28" t="n">
        <v>22</v>
      </c>
      <c r="D34" s="38" t="n">
        <v>243</v>
      </c>
      <c r="E34" s="39" t="n">
        <f aca="false">IF(C34&lt;&gt;0,(D34-C34)/C34,(D34-C34)/1)</f>
        <v>10.0454545454545</v>
      </c>
    </row>
    <row r="35" customFormat="false" ht="25.5" hidden="false" customHeight="false" outlineLevel="0" collapsed="false">
      <c r="A35" s="26"/>
      <c r="B35" s="27" t="s">
        <v>79</v>
      </c>
      <c r="C35" s="28" t="n">
        <v>4</v>
      </c>
      <c r="D35" s="38" t="n">
        <v>2</v>
      </c>
      <c r="E35" s="39" t="n">
        <f aca="false">IF(C35&lt;&gt;0,(D35-C35)/C35,(D35-C35)/1)</f>
        <v>-0.5</v>
      </c>
    </row>
    <row r="36" customFormat="false" ht="12.75" hidden="false" customHeight="false" outlineLevel="0" collapsed="false">
      <c r="A36" s="26"/>
      <c r="B36" s="27" t="s">
        <v>63</v>
      </c>
      <c r="C36" s="28" t="n">
        <v>4</v>
      </c>
      <c r="D36" s="38" t="n">
        <v>32</v>
      </c>
      <c r="E36" s="39" t="n">
        <f aca="false">IF(C36&lt;&gt;0,(D36-C36)/C36,(D36-C36)/1)</f>
        <v>7</v>
      </c>
    </row>
    <row r="37" customFormat="false" ht="12.75" hidden="false" customHeight="false" outlineLevel="0" collapsed="false">
      <c r="A37" s="26"/>
      <c r="B37" s="27" t="s">
        <v>80</v>
      </c>
      <c r="C37" s="28" t="n">
        <v>115</v>
      </c>
      <c r="D37" s="38" t="n">
        <v>300</v>
      </c>
      <c r="E37" s="39" t="n">
        <f aca="false">IF(C37&lt;&gt;0,(D37-C37)/C37,(D37-C37)/1)</f>
        <v>1.60869565217391</v>
      </c>
    </row>
    <row r="38" customFormat="false" ht="13.5" hidden="false" customHeight="false" outlineLevel="0" collapsed="false">
      <c r="A38" s="26"/>
      <c r="B38" s="40" t="s">
        <v>81</v>
      </c>
      <c r="C38" s="41" t="n">
        <v>21</v>
      </c>
      <c r="D38" s="42" t="n">
        <v>107</v>
      </c>
      <c r="E38" s="43" t="n">
        <f aca="false">IF(C38&lt;&gt;0,(D38-C38)/C38,(D38-C38)/1)</f>
        <v>4.0952380952381</v>
      </c>
    </row>
    <row r="39" customFormat="false" ht="13.5" hidden="false" customHeight="false" outlineLevel="0" collapsed="false">
      <c r="A39" s="44" t="s">
        <v>82</v>
      </c>
      <c r="B39" s="45"/>
      <c r="C39" s="46" t="n">
        <v>1192</v>
      </c>
      <c r="D39" s="47" t="n">
        <f aca="false">SUM(D20:D38)</f>
        <v>5398</v>
      </c>
      <c r="E39" s="48" t="n">
        <f aca="false">IF(C39&lt;&gt;0,(D39-C39)/C39,(D39-C39)/1)</f>
        <v>3.52852348993289</v>
      </c>
    </row>
    <row r="40" customFormat="false" ht="13.5" hidden="false" customHeight="false" outlineLevel="0" collapsed="false">
      <c r="A40" s="49" t="s">
        <v>47</v>
      </c>
      <c r="B40" s="50"/>
      <c r="C40" s="51" t="n">
        <v>1358</v>
      </c>
      <c r="D40" s="52" t="n">
        <f aca="false">D19+D39</f>
        <v>6000</v>
      </c>
      <c r="E40" s="53" t="n">
        <f aca="false">IF(C40&lt;&gt;0,(D40-C40)/C40,(D40-C40)/1)</f>
        <v>3.41826215022091</v>
      </c>
    </row>
    <row r="41" customFormat="false" ht="13.5" hidden="false" customHeight="false" outlineLevel="0" collapsed="false"/>
  </sheetData>
  <mergeCells count="1">
    <mergeCell ref="A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13"/>
    <col collapsed="false" customWidth="true" hidden="false" outlineLevel="0" max="3" min="3" style="0" width="23.85"/>
    <col collapsed="false" customWidth="true" hidden="false" outlineLevel="0" max="4" min="4" style="0" width="12.28"/>
  </cols>
  <sheetData>
    <row r="1" customFormat="false" ht="12.75" hidden="false" customHeight="true" outlineLevel="0" collapsed="false">
      <c r="A1" s="1" t="s">
        <v>83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2.75" hidden="false" customHeight="true" outlineLevel="0" collapsed="false">
      <c r="A4" s="1"/>
      <c r="B4" s="1"/>
      <c r="C4" s="1"/>
      <c r="D4" s="1"/>
    </row>
    <row r="5" customFormat="false" ht="12.75" hidden="false" customHeight="true" outlineLevel="0" collapsed="false"/>
    <row r="6" customFormat="false" ht="48.75" hidden="false" customHeight="true" outlineLevel="0" collapsed="false">
      <c r="A6" s="54" t="s">
        <v>1</v>
      </c>
      <c r="B6" s="55" t="s">
        <v>84</v>
      </c>
      <c r="C6" s="55" t="s">
        <v>85</v>
      </c>
      <c r="D6" s="56" t="s">
        <v>4</v>
      </c>
    </row>
    <row r="7" customFormat="false" ht="13.5" hidden="false" customHeight="false" outlineLevel="0" collapsed="false">
      <c r="A7" s="57" t="s">
        <v>5</v>
      </c>
      <c r="B7" s="58" t="n">
        <v>7</v>
      </c>
      <c r="C7" s="58" t="n">
        <v>22</v>
      </c>
      <c r="D7" s="59" t="n">
        <f aca="false">(C7-B7)/B7</f>
        <v>2.14285714285714</v>
      </c>
    </row>
    <row r="8" customFormat="false" ht="12.75" hidden="false" customHeight="false" outlineLevel="0" collapsed="false">
      <c r="A8" s="60" t="s">
        <v>6</v>
      </c>
      <c r="B8" s="6" t="n">
        <v>4</v>
      </c>
      <c r="C8" s="6" t="n">
        <v>16</v>
      </c>
      <c r="D8" s="61" t="n">
        <f aca="false">(C8-B8)/B8</f>
        <v>3</v>
      </c>
    </row>
    <row r="9" customFormat="false" ht="12.75" hidden="false" customHeight="false" outlineLevel="0" collapsed="false">
      <c r="A9" s="60" t="s">
        <v>7</v>
      </c>
      <c r="B9" s="6" t="n">
        <v>15</v>
      </c>
      <c r="C9" s="6" t="n">
        <v>37</v>
      </c>
      <c r="D9" s="61" t="n">
        <f aca="false">(C9-B9)/B9</f>
        <v>1.46666666666667</v>
      </c>
    </row>
    <row r="10" customFormat="false" ht="12.75" hidden="false" customHeight="false" outlineLevel="0" collapsed="false">
      <c r="A10" s="60" t="s">
        <v>8</v>
      </c>
      <c r="B10" s="6" t="n">
        <v>2</v>
      </c>
      <c r="C10" s="6" t="n">
        <v>9</v>
      </c>
      <c r="D10" s="61" t="n">
        <f aca="false">(C10-B10)/B10</f>
        <v>3.5</v>
      </c>
    </row>
    <row r="11" customFormat="false" ht="12.75" hidden="false" customHeight="false" outlineLevel="0" collapsed="false">
      <c r="A11" s="60" t="s">
        <v>9</v>
      </c>
      <c r="B11" s="6" t="n">
        <v>11</v>
      </c>
      <c r="C11" s="6" t="n">
        <v>48</v>
      </c>
      <c r="D11" s="61" t="n">
        <f aca="false">(C11-B11)/B11</f>
        <v>3.36363636363636</v>
      </c>
    </row>
    <row r="12" customFormat="false" ht="12.75" hidden="false" customHeight="false" outlineLevel="0" collapsed="false">
      <c r="A12" s="60" t="s">
        <v>10</v>
      </c>
      <c r="B12" s="6" t="n">
        <v>1</v>
      </c>
      <c r="C12" s="6" t="n">
        <v>2</v>
      </c>
      <c r="D12" s="61" t="n">
        <f aca="false">(C12-B12)/B12</f>
        <v>1</v>
      </c>
    </row>
    <row r="13" customFormat="false" ht="12.75" hidden="false" customHeight="false" outlineLevel="0" collapsed="false">
      <c r="A13" s="60" t="s">
        <v>11</v>
      </c>
      <c r="B13" s="6" t="n">
        <v>0</v>
      </c>
      <c r="C13" s="6" t="n">
        <v>4</v>
      </c>
      <c r="D13" s="61" t="e">
        <f aca="false">(C13-B13)/B13</f>
        <v>#DIV/0!</v>
      </c>
    </row>
    <row r="14" customFormat="false" ht="12.75" hidden="false" customHeight="false" outlineLevel="0" collapsed="false">
      <c r="A14" s="60" t="s">
        <v>12</v>
      </c>
      <c r="B14" s="6" t="n">
        <v>14</v>
      </c>
      <c r="C14" s="6" t="n">
        <v>30</v>
      </c>
      <c r="D14" s="61" t="n">
        <f aca="false">(C14-B14)/B14</f>
        <v>1.14285714285714</v>
      </c>
    </row>
    <row r="15" customFormat="false" ht="12.75" hidden="false" customHeight="false" outlineLevel="0" collapsed="false">
      <c r="A15" s="60" t="s">
        <v>13</v>
      </c>
      <c r="B15" s="6" t="n">
        <v>9</v>
      </c>
      <c r="C15" s="6" t="n">
        <v>28</v>
      </c>
      <c r="D15" s="61" t="n">
        <f aca="false">(C15-B15)/B15</f>
        <v>2.11111111111111</v>
      </c>
    </row>
    <row r="16" customFormat="false" ht="12.75" hidden="false" customHeight="false" outlineLevel="0" collapsed="false">
      <c r="A16" s="60" t="s">
        <v>14</v>
      </c>
      <c r="B16" s="6" t="n">
        <v>2</v>
      </c>
      <c r="C16" s="6" t="n">
        <v>23</v>
      </c>
      <c r="D16" s="61" t="n">
        <f aca="false">(C16-B16)/B16</f>
        <v>10.5</v>
      </c>
    </row>
    <row r="17" customFormat="false" ht="12.75" hidden="false" customHeight="false" outlineLevel="0" collapsed="false">
      <c r="A17" s="60" t="s">
        <v>15</v>
      </c>
      <c r="B17" s="6" t="n">
        <v>2</v>
      </c>
      <c r="C17" s="6" t="n">
        <v>11</v>
      </c>
      <c r="D17" s="61" t="n">
        <f aca="false">(C17-B17)/B17</f>
        <v>4.5</v>
      </c>
    </row>
    <row r="18" customFormat="false" ht="12.75" hidden="false" customHeight="false" outlineLevel="0" collapsed="false">
      <c r="A18" s="60" t="s">
        <v>16</v>
      </c>
      <c r="B18" s="6" t="n">
        <v>1</v>
      </c>
      <c r="C18" s="6" t="n">
        <v>5</v>
      </c>
      <c r="D18" s="61" t="n">
        <f aca="false">(C18-B18)/B18</f>
        <v>4</v>
      </c>
    </row>
    <row r="19" customFormat="false" ht="12.75" hidden="false" customHeight="false" outlineLevel="0" collapsed="false">
      <c r="A19" s="60" t="s">
        <v>17</v>
      </c>
      <c r="B19" s="6" t="n">
        <v>10</v>
      </c>
      <c r="C19" s="6" t="n">
        <v>31</v>
      </c>
      <c r="D19" s="61" t="n">
        <f aca="false">(C19-B19)/B19</f>
        <v>2.1</v>
      </c>
    </row>
    <row r="20" customFormat="false" ht="12.75" hidden="false" customHeight="false" outlineLevel="0" collapsed="false">
      <c r="A20" s="60" t="s">
        <v>18</v>
      </c>
      <c r="B20" s="6" t="n">
        <v>12</v>
      </c>
      <c r="C20" s="6" t="n">
        <v>68</v>
      </c>
      <c r="D20" s="61" t="n">
        <f aca="false">(C20-B20)/B20</f>
        <v>4.66666666666667</v>
      </c>
    </row>
    <row r="21" customFormat="false" ht="12.75" hidden="false" customHeight="false" outlineLevel="0" collapsed="false">
      <c r="A21" s="60" t="s">
        <v>19</v>
      </c>
      <c r="B21" s="6" t="n">
        <v>6</v>
      </c>
      <c r="C21" s="6" t="n">
        <v>11</v>
      </c>
      <c r="D21" s="61" t="n">
        <f aca="false">(C21-B21)/B21</f>
        <v>0.833333333333333</v>
      </c>
    </row>
    <row r="22" customFormat="false" ht="12.75" hidden="false" customHeight="false" outlineLevel="0" collapsed="false">
      <c r="A22" s="60" t="s">
        <v>20</v>
      </c>
      <c r="B22" s="6" t="n">
        <v>4</v>
      </c>
      <c r="C22" s="6" t="n">
        <v>27</v>
      </c>
      <c r="D22" s="61" t="n">
        <f aca="false">(C22-B22)/B22</f>
        <v>5.75</v>
      </c>
    </row>
    <row r="23" customFormat="false" ht="12.75" hidden="false" customHeight="false" outlineLevel="0" collapsed="false">
      <c r="A23" s="60" t="s">
        <v>21</v>
      </c>
      <c r="B23" s="6" t="n">
        <v>5</v>
      </c>
      <c r="C23" s="6" t="n">
        <v>12</v>
      </c>
      <c r="D23" s="61" t="n">
        <f aca="false">(C23-B23)/B23</f>
        <v>1.4</v>
      </c>
    </row>
    <row r="24" customFormat="false" ht="12.75" hidden="false" customHeight="false" outlineLevel="0" collapsed="false">
      <c r="A24" s="60" t="s">
        <v>22</v>
      </c>
      <c r="B24" s="6" t="n">
        <v>7</v>
      </c>
      <c r="C24" s="6" t="n">
        <v>43</v>
      </c>
      <c r="D24" s="61" t="n">
        <f aca="false">(C24-B24)/B24</f>
        <v>5.14285714285714</v>
      </c>
    </row>
    <row r="25" customFormat="false" ht="12.75" hidden="false" customHeight="false" outlineLevel="0" collapsed="false">
      <c r="A25" s="60" t="s">
        <v>23</v>
      </c>
      <c r="B25" s="6" t="n">
        <v>1</v>
      </c>
      <c r="C25" s="6" t="n">
        <v>9</v>
      </c>
      <c r="D25" s="61" t="n">
        <f aca="false">(C25-B25)/B25</f>
        <v>8</v>
      </c>
    </row>
    <row r="26" customFormat="false" ht="12.75" hidden="false" customHeight="false" outlineLevel="0" collapsed="false">
      <c r="A26" s="60" t="s">
        <v>24</v>
      </c>
      <c r="B26" s="6" t="n">
        <v>1</v>
      </c>
      <c r="C26" s="6" t="n">
        <v>6</v>
      </c>
      <c r="D26" s="61" t="n">
        <f aca="false">(C26-B26)/B26</f>
        <v>5</v>
      </c>
    </row>
    <row r="27" customFormat="false" ht="12.75" hidden="false" customHeight="false" outlineLevel="0" collapsed="false">
      <c r="A27" s="60" t="s">
        <v>25</v>
      </c>
      <c r="B27" s="6" t="n">
        <v>3</v>
      </c>
      <c r="C27" s="6" t="n">
        <v>3</v>
      </c>
      <c r="D27" s="61" t="n">
        <f aca="false">(C27-B27)/B27</f>
        <v>0</v>
      </c>
    </row>
    <row r="28" customFormat="false" ht="12.75" hidden="false" customHeight="false" outlineLevel="0" collapsed="false">
      <c r="A28" s="60" t="s">
        <v>26</v>
      </c>
      <c r="B28" s="6" t="n">
        <v>7</v>
      </c>
      <c r="C28" s="6" t="n">
        <v>27</v>
      </c>
      <c r="D28" s="61" t="n">
        <f aca="false">(C28-B28)/B28</f>
        <v>2.85714285714286</v>
      </c>
    </row>
    <row r="29" customFormat="false" ht="12.75" hidden="false" customHeight="false" outlineLevel="0" collapsed="false">
      <c r="A29" s="60" t="s">
        <v>27</v>
      </c>
      <c r="B29" s="6" t="n">
        <v>2</v>
      </c>
      <c r="C29" s="6" t="n">
        <v>5</v>
      </c>
      <c r="D29" s="61" t="n">
        <f aca="false">(C29-B29)/B29</f>
        <v>1.5</v>
      </c>
    </row>
    <row r="30" customFormat="false" ht="12.75" hidden="false" customHeight="false" outlineLevel="0" collapsed="false">
      <c r="A30" s="60" t="s">
        <v>28</v>
      </c>
      <c r="B30" s="6" t="n">
        <v>7</v>
      </c>
      <c r="C30" s="6" t="n">
        <v>27</v>
      </c>
      <c r="D30" s="61" t="n">
        <f aca="false">(C30-B30)/B30</f>
        <v>2.85714285714286</v>
      </c>
    </row>
    <row r="31" customFormat="false" ht="12.75" hidden="false" customHeight="false" outlineLevel="0" collapsed="false">
      <c r="A31" s="60" t="s">
        <v>29</v>
      </c>
      <c r="B31" s="6" t="n">
        <v>6</v>
      </c>
      <c r="C31" s="6" t="n">
        <v>2</v>
      </c>
      <c r="D31" s="61" t="n">
        <f aca="false">(C31-B31)/B31</f>
        <v>-0.666666666666667</v>
      </c>
    </row>
    <row r="32" customFormat="false" ht="12.75" hidden="false" customHeight="false" outlineLevel="0" collapsed="false">
      <c r="A32" s="60" t="s">
        <v>30</v>
      </c>
      <c r="B32" s="6" t="n">
        <v>4</v>
      </c>
      <c r="C32" s="6" t="n">
        <v>33</v>
      </c>
      <c r="D32" s="61" t="n">
        <f aca="false">(C32-B32)/B32</f>
        <v>7.25</v>
      </c>
    </row>
    <row r="33" customFormat="false" ht="12.75" hidden="false" customHeight="false" outlineLevel="0" collapsed="false">
      <c r="A33" s="60" t="s">
        <v>31</v>
      </c>
      <c r="B33" s="6" t="n">
        <v>1</v>
      </c>
      <c r="C33" s="6" t="n">
        <v>12</v>
      </c>
      <c r="D33" s="61" t="n">
        <f aca="false">(C33-B33)/B33</f>
        <v>11</v>
      </c>
    </row>
    <row r="34" customFormat="false" ht="12.75" hidden="false" customHeight="false" outlineLevel="0" collapsed="false">
      <c r="A34" s="60" t="s">
        <v>32</v>
      </c>
      <c r="B34" s="6" t="n">
        <v>122</v>
      </c>
      <c r="C34" s="6" t="n">
        <v>131</v>
      </c>
      <c r="D34" s="61" t="n">
        <f aca="false">(C34-B34)/B34</f>
        <v>0.0737704918032787</v>
      </c>
    </row>
    <row r="35" customFormat="false" ht="12.75" hidden="false" customHeight="false" outlineLevel="0" collapsed="false">
      <c r="A35" s="60" t="s">
        <v>33</v>
      </c>
      <c r="B35" s="6" t="n">
        <v>2</v>
      </c>
      <c r="C35" s="6" t="n">
        <v>11</v>
      </c>
      <c r="D35" s="61" t="n">
        <f aca="false">(C35-B35)/B35</f>
        <v>4.5</v>
      </c>
    </row>
    <row r="36" customFormat="false" ht="12.75" hidden="false" customHeight="false" outlineLevel="0" collapsed="false">
      <c r="A36" s="60" t="s">
        <v>34</v>
      </c>
      <c r="B36" s="6" t="n">
        <v>4</v>
      </c>
      <c r="C36" s="6" t="n">
        <v>13</v>
      </c>
      <c r="D36" s="61" t="n">
        <f aca="false">(C36-B36)/B36</f>
        <v>2.25</v>
      </c>
    </row>
    <row r="37" customFormat="false" ht="12.75" hidden="false" customHeight="false" outlineLevel="0" collapsed="false">
      <c r="A37" s="60" t="s">
        <v>35</v>
      </c>
      <c r="B37" s="6" t="n">
        <v>2</v>
      </c>
      <c r="C37" s="6" t="n">
        <v>7</v>
      </c>
      <c r="D37" s="61" t="n">
        <f aca="false">(C37-B37)/B37</f>
        <v>2.5</v>
      </c>
    </row>
    <row r="38" customFormat="false" ht="12.75" hidden="false" customHeight="false" outlineLevel="0" collapsed="false">
      <c r="A38" s="60" t="s">
        <v>36</v>
      </c>
      <c r="B38" s="6" t="n">
        <v>13</v>
      </c>
      <c r="C38" s="6" t="n">
        <v>1</v>
      </c>
      <c r="D38" s="61" t="n">
        <f aca="false">(C38-B38)/B38</f>
        <v>-0.923076923076923</v>
      </c>
    </row>
    <row r="39" customFormat="false" ht="12.75" hidden="false" customHeight="false" outlineLevel="0" collapsed="false">
      <c r="A39" s="60" t="s">
        <v>37</v>
      </c>
      <c r="B39" s="6" t="n">
        <v>7</v>
      </c>
      <c r="C39" s="6" t="n">
        <v>13</v>
      </c>
      <c r="D39" s="61" t="n">
        <f aca="false">(C39-B39)/B39</f>
        <v>0.857142857142857</v>
      </c>
    </row>
    <row r="40" customFormat="false" ht="12.75" hidden="false" customHeight="false" outlineLevel="0" collapsed="false">
      <c r="A40" s="60" t="s">
        <v>38</v>
      </c>
      <c r="B40" s="6" t="n">
        <v>3</v>
      </c>
      <c r="C40" s="6" t="n">
        <v>8</v>
      </c>
      <c r="D40" s="61" t="n">
        <f aca="false">(C40-B40)/B40</f>
        <v>1.66666666666667</v>
      </c>
    </row>
    <row r="41" customFormat="false" ht="12.75" hidden="false" customHeight="false" outlineLevel="0" collapsed="false">
      <c r="A41" s="60" t="s">
        <v>39</v>
      </c>
      <c r="B41" s="6" t="n">
        <v>9</v>
      </c>
      <c r="C41" s="6" t="n">
        <v>29</v>
      </c>
      <c r="D41" s="61" t="n">
        <f aca="false">(C41-B41)/B41</f>
        <v>2.22222222222222</v>
      </c>
    </row>
    <row r="42" customFormat="false" ht="12.75" hidden="false" customHeight="false" outlineLevel="0" collapsed="false">
      <c r="A42" s="60" t="s">
        <v>40</v>
      </c>
      <c r="B42" s="6" t="n">
        <v>2</v>
      </c>
      <c r="C42" s="6" t="n">
        <v>26</v>
      </c>
      <c r="D42" s="61" t="n">
        <f aca="false">(C42-B42)/B42</f>
        <v>12</v>
      </c>
    </row>
    <row r="43" customFormat="false" ht="12.75" hidden="false" customHeight="false" outlineLevel="0" collapsed="false">
      <c r="A43" s="60" t="s">
        <v>41</v>
      </c>
      <c r="B43" s="6" t="n">
        <v>4</v>
      </c>
      <c r="C43" s="6" t="n">
        <v>9</v>
      </c>
      <c r="D43" s="61" t="n">
        <f aca="false">(C43-B43)/B43</f>
        <v>1.25</v>
      </c>
    </row>
    <row r="44" customFormat="false" ht="12.75" hidden="false" customHeight="false" outlineLevel="0" collapsed="false">
      <c r="A44" s="60" t="s">
        <v>42</v>
      </c>
      <c r="B44" s="6" t="n">
        <v>27</v>
      </c>
      <c r="C44" s="6" t="n">
        <v>5</v>
      </c>
      <c r="D44" s="61" t="n">
        <f aca="false">(C44-B44)/B44</f>
        <v>-0.814814814814815</v>
      </c>
    </row>
    <row r="45" customFormat="false" ht="12.75" hidden="false" customHeight="false" outlineLevel="0" collapsed="false">
      <c r="A45" s="60" t="s">
        <v>43</v>
      </c>
      <c r="B45" s="6" t="n">
        <v>0</v>
      </c>
      <c r="C45" s="6" t="n">
        <v>5</v>
      </c>
      <c r="D45" s="61" t="n">
        <v>5</v>
      </c>
    </row>
    <row r="46" customFormat="false" ht="12.75" hidden="false" customHeight="false" outlineLevel="0" collapsed="false">
      <c r="A46" s="60" t="s">
        <v>44</v>
      </c>
      <c r="B46" s="6" t="n">
        <v>8</v>
      </c>
      <c r="C46" s="6" t="n">
        <v>5</v>
      </c>
      <c r="D46" s="61" t="n">
        <f aca="false">(C46-B46)/B46</f>
        <v>-0.375</v>
      </c>
    </row>
    <row r="47" customFormat="false" ht="12.75" hidden="false" customHeight="false" outlineLevel="0" collapsed="false">
      <c r="A47" s="8" t="s">
        <v>45</v>
      </c>
      <c r="B47" s="6" t="n">
        <v>0</v>
      </c>
      <c r="C47" s="6" t="n">
        <v>4</v>
      </c>
      <c r="D47" s="61" t="n">
        <v>4</v>
      </c>
    </row>
    <row r="48" customFormat="false" ht="13.5" hidden="false" customHeight="false" outlineLevel="0" collapsed="false">
      <c r="A48" s="21" t="s">
        <v>46</v>
      </c>
      <c r="B48" s="10" t="n">
        <v>4</v>
      </c>
      <c r="C48" s="10" t="n">
        <v>11</v>
      </c>
      <c r="D48" s="62" t="n">
        <f aca="false">(C48-B48)/B48</f>
        <v>1.75</v>
      </c>
    </row>
    <row r="49" customFormat="false" ht="14.25" hidden="false" customHeight="false" outlineLevel="0" collapsed="false">
      <c r="A49" s="63" t="s">
        <v>47</v>
      </c>
      <c r="B49" s="64" t="n">
        <f aca="false">SUM(B7:B48)</f>
        <v>351</v>
      </c>
      <c r="C49" s="65" t="n">
        <f aca="false">SUM(C7:C48)</f>
        <v>829</v>
      </c>
      <c r="D49" s="66" t="n">
        <f aca="false">(C49-B49)/B49</f>
        <v>1.36182336182336</v>
      </c>
    </row>
    <row r="50" customFormat="false" ht="13.5" hidden="false" customHeight="false" outlineLevel="0" collapsed="false">
      <c r="A50" s="15"/>
    </row>
  </sheetData>
  <mergeCells count="1">
    <mergeCell ref="A1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6.56"/>
    <col collapsed="false" customWidth="true" hidden="false" outlineLevel="0" max="3" min="3" style="0" width="16.56"/>
    <col collapsed="false" customWidth="true" hidden="false" outlineLevel="0" max="4" min="4" style="0" width="18.28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6" t="s">
        <v>86</v>
      </c>
      <c r="B1" s="16"/>
      <c r="C1" s="16"/>
      <c r="D1" s="16"/>
      <c r="E1" s="16"/>
    </row>
    <row r="2" customFormat="false" ht="12.75" hidden="false" customHeight="true" outlineLevel="0" collapsed="false">
      <c r="A2" s="16"/>
      <c r="B2" s="16"/>
      <c r="C2" s="16"/>
      <c r="D2" s="16"/>
      <c r="E2" s="16"/>
    </row>
    <row r="3" customFormat="false" ht="13.5" hidden="false" customHeight="false" outlineLevel="0" collapsed="false">
      <c r="A3" s="16"/>
      <c r="B3" s="16"/>
      <c r="C3" s="16"/>
      <c r="D3" s="16"/>
      <c r="E3" s="16"/>
    </row>
    <row r="4" customFormat="false" ht="48" hidden="false" customHeight="false" outlineLevel="0" collapsed="false">
      <c r="A4" s="67" t="s">
        <v>49</v>
      </c>
      <c r="B4" s="19" t="s">
        <v>50</v>
      </c>
      <c r="C4" s="68" t="s">
        <v>87</v>
      </c>
      <c r="D4" s="68" t="s">
        <v>88</v>
      </c>
      <c r="E4" s="69" t="s">
        <v>4</v>
      </c>
    </row>
    <row r="5" customFormat="false" ht="13.5" hidden="false" customHeight="false" outlineLevel="0" collapsed="false">
      <c r="A5" s="70" t="s">
        <v>89</v>
      </c>
      <c r="B5" s="71" t="s">
        <v>53</v>
      </c>
      <c r="C5" s="72" t="n">
        <v>1</v>
      </c>
      <c r="D5" s="73" t="n">
        <v>13</v>
      </c>
      <c r="E5" s="74" t="n">
        <f aca="false">IF(C5&lt;&gt;0,(D5-C5)/C5,(D5-C5)/1)</f>
        <v>12</v>
      </c>
    </row>
    <row r="6" customFormat="false" ht="11.25" hidden="false" customHeight="true" outlineLevel="0" collapsed="false">
      <c r="A6" s="75"/>
      <c r="B6" s="76" t="s">
        <v>54</v>
      </c>
      <c r="C6" s="77" t="n">
        <v>8</v>
      </c>
      <c r="D6" s="78" t="n">
        <v>14</v>
      </c>
      <c r="E6" s="79" t="n">
        <f aca="false">IF(C6&lt;&gt;0,(D6-C6)/C6,(D6-C6)/1)</f>
        <v>0.75</v>
      </c>
    </row>
    <row r="7" customFormat="false" ht="27" hidden="false" customHeight="true" outlineLevel="0" collapsed="false">
      <c r="A7" s="75"/>
      <c r="B7" s="76" t="s">
        <v>55</v>
      </c>
      <c r="C7" s="77" t="n">
        <v>83</v>
      </c>
      <c r="D7" s="78" t="n">
        <v>185</v>
      </c>
      <c r="E7" s="79" t="n">
        <f aca="false">IF(C7&lt;&gt;0,(D7-C7)/C7,(D7-C7)/1)</f>
        <v>1.2289156626506</v>
      </c>
    </row>
    <row r="8" customFormat="false" ht="12.75" hidden="false" customHeight="false" outlineLevel="0" collapsed="false">
      <c r="A8" s="75"/>
      <c r="B8" s="76" t="s">
        <v>56</v>
      </c>
      <c r="C8" s="77" t="n">
        <v>20</v>
      </c>
      <c r="D8" s="80" t="n">
        <v>31</v>
      </c>
      <c r="E8" s="79" t="n">
        <f aca="false">IF(C8&lt;&gt;0,(D8-C8)/C8,(D8-C8)/1)</f>
        <v>0.55</v>
      </c>
    </row>
    <row r="9" customFormat="false" ht="12.75" hidden="false" customHeight="false" outlineLevel="0" collapsed="false">
      <c r="A9" s="75"/>
      <c r="B9" s="76" t="s">
        <v>90</v>
      </c>
      <c r="C9" s="77" t="n">
        <v>0</v>
      </c>
      <c r="D9" s="80" t="n">
        <v>1</v>
      </c>
      <c r="E9" s="79" t="n">
        <f aca="false">IF(C9&lt;&gt;0,(D9-C9)/C9,(D9-C9)/1)</f>
        <v>1</v>
      </c>
    </row>
    <row r="10" customFormat="false" ht="12.75" hidden="false" customHeight="false" outlineLevel="0" collapsed="false">
      <c r="A10" s="75"/>
      <c r="B10" s="76" t="s">
        <v>57</v>
      </c>
      <c r="C10" s="77" t="n">
        <v>10</v>
      </c>
      <c r="D10" s="80" t="n">
        <v>19</v>
      </c>
      <c r="E10" s="79" t="n">
        <f aca="false">IF(C10&lt;&gt;0,(D10-C10)/C10,(D10-C10)/1)</f>
        <v>0.9</v>
      </c>
    </row>
    <row r="11" customFormat="false" ht="12.75" hidden="false" customHeight="false" outlineLevel="0" collapsed="false">
      <c r="A11" s="75"/>
      <c r="B11" s="76" t="s">
        <v>58</v>
      </c>
      <c r="C11" s="77" t="n">
        <v>0</v>
      </c>
      <c r="D11" s="80" t="n">
        <v>2</v>
      </c>
      <c r="E11" s="79" t="n">
        <f aca="false">IF(C11&lt;&gt;0,(D11-C11)/C11,(D11-C11)/1)</f>
        <v>2</v>
      </c>
    </row>
    <row r="12" customFormat="false" ht="12.75" hidden="false" customHeight="false" outlineLevel="0" collapsed="false">
      <c r="A12" s="75"/>
      <c r="B12" s="76" t="s">
        <v>59</v>
      </c>
      <c r="C12" s="77" t="n">
        <v>7</v>
      </c>
      <c r="D12" s="77" t="n">
        <v>8</v>
      </c>
      <c r="E12" s="79" t="n">
        <f aca="false">IF(C12&lt;&gt;0,(D12-C12)/C12,(D12-C12)/1)</f>
        <v>0.142857142857143</v>
      </c>
    </row>
    <row r="13" customFormat="false" ht="12.75" hidden="false" customHeight="false" outlineLevel="0" collapsed="false">
      <c r="A13" s="75"/>
      <c r="B13" s="76" t="s">
        <v>60</v>
      </c>
      <c r="C13" s="77" t="n">
        <v>0</v>
      </c>
      <c r="D13" s="77" t="n">
        <v>2</v>
      </c>
      <c r="E13" s="79" t="n">
        <f aca="false">IF(C13&lt;&gt;0,(D13-C13)/C13,(D13-C13)/1)</f>
        <v>2</v>
      </c>
    </row>
    <row r="14" customFormat="false" ht="12.75" hidden="false" customHeight="false" outlineLevel="0" collapsed="false">
      <c r="A14" s="75"/>
      <c r="B14" s="76" t="s">
        <v>61</v>
      </c>
      <c r="C14" s="77" t="n">
        <v>0</v>
      </c>
      <c r="D14" s="77" t="n">
        <v>2</v>
      </c>
      <c r="E14" s="79" t="n">
        <f aca="false">IF(C14&lt;&gt;0,(D14-C14)/C14,(D14-C14)/1)</f>
        <v>2</v>
      </c>
    </row>
    <row r="15" customFormat="false" ht="12.75" hidden="false" customHeight="false" outlineLevel="0" collapsed="false">
      <c r="A15" s="75"/>
      <c r="B15" s="76" t="s">
        <v>62</v>
      </c>
      <c r="C15" s="77" t="n">
        <v>30</v>
      </c>
      <c r="D15" s="77" t="n">
        <v>45</v>
      </c>
      <c r="E15" s="79" t="n">
        <f aca="false">IF(C15&lt;&gt;0,(D15-C15)/C15,(D15-C15)/1)</f>
        <v>0.5</v>
      </c>
    </row>
    <row r="16" customFormat="false" ht="12.75" hidden="false" customHeight="false" outlineLevel="0" collapsed="false">
      <c r="A16" s="75"/>
      <c r="B16" s="76" t="s">
        <v>63</v>
      </c>
      <c r="C16" s="77" t="n">
        <v>9</v>
      </c>
      <c r="D16" s="77" t="n">
        <v>12</v>
      </c>
      <c r="E16" s="79" t="n">
        <f aca="false">IF(C16&lt;&gt;0,(D16-C16)/C16,(D16-C16)/1)</f>
        <v>0.333333333333333</v>
      </c>
    </row>
    <row r="17" customFormat="false" ht="12.75" hidden="false" customHeight="false" outlineLevel="0" collapsed="false">
      <c r="A17" s="75"/>
      <c r="B17" s="76" t="s">
        <v>64</v>
      </c>
      <c r="C17" s="77" t="n">
        <v>9</v>
      </c>
      <c r="D17" s="77" t="n">
        <v>36</v>
      </c>
      <c r="E17" s="79" t="n">
        <f aca="false">IF(C17&lt;&gt;0,(D17-C17)/C17,(D17-C17)/1)</f>
        <v>3</v>
      </c>
    </row>
    <row r="18" customFormat="false" ht="26.25" hidden="false" customHeight="true" outlineLevel="0" collapsed="false">
      <c r="A18" s="75"/>
      <c r="B18" s="70" t="s">
        <v>65</v>
      </c>
      <c r="C18" s="81" t="n">
        <v>90</v>
      </c>
      <c r="D18" s="81" t="n">
        <v>65</v>
      </c>
      <c r="E18" s="82" t="n">
        <f aca="false">IF(C18&lt;&gt;0,(D18-C18)/C18,(D18-C18)/1)</f>
        <v>-0.277777777777778</v>
      </c>
    </row>
    <row r="19" customFormat="false" ht="14.25" hidden="false" customHeight="true" outlineLevel="0" collapsed="false">
      <c r="A19" s="83" t="s">
        <v>91</v>
      </c>
      <c r="B19" s="83"/>
      <c r="C19" s="84" t="n">
        <f aca="false">SUM(C5:C18)</f>
        <v>267</v>
      </c>
      <c r="D19" s="85" t="n">
        <f aca="false">SUM(D5:D18)</f>
        <v>435</v>
      </c>
      <c r="E19" s="86" t="n">
        <f aca="false">IF(C19&lt;&gt;0,(D19-C19)/C19,(D19-C19)/1)</f>
        <v>0.629213483146067</v>
      </c>
    </row>
    <row r="20" customFormat="false" ht="13.5" hidden="false" customHeight="false" outlineLevel="0" collapsed="false">
      <c r="A20" s="87" t="s">
        <v>92</v>
      </c>
      <c r="B20" s="78" t="s">
        <v>69</v>
      </c>
      <c r="C20" s="88" t="n">
        <v>1</v>
      </c>
      <c r="D20" s="78" t="n">
        <v>13</v>
      </c>
      <c r="E20" s="79" t="n">
        <f aca="false">IF(C20&lt;&gt;0,(D20-C20)/C20,(D20-C20)/1)</f>
        <v>12</v>
      </c>
    </row>
    <row r="21" customFormat="false" ht="12.75" hidden="false" customHeight="false" outlineLevel="0" collapsed="false">
      <c r="A21" s="87"/>
      <c r="B21" s="80" t="s">
        <v>70</v>
      </c>
      <c r="C21" s="77" t="n">
        <v>0</v>
      </c>
      <c r="D21" s="80" t="n">
        <v>5</v>
      </c>
      <c r="E21" s="79" t="n">
        <f aca="false">IF(C21&lt;&gt;0,(D21-C21)/C21,(D21-C21)/1)</f>
        <v>5</v>
      </c>
    </row>
    <row r="22" customFormat="false" ht="12.75" hidden="false" customHeight="false" outlineLevel="0" collapsed="false">
      <c r="A22" s="87"/>
      <c r="B22" s="80" t="s">
        <v>71</v>
      </c>
      <c r="C22" s="77" t="n">
        <v>22</v>
      </c>
      <c r="D22" s="80" t="n">
        <v>48</v>
      </c>
      <c r="E22" s="79" t="n">
        <f aca="false">IF(C22&lt;&gt;0,(D22-C22)/C22,(D22-C22)/1)</f>
        <v>1.18181818181818</v>
      </c>
    </row>
    <row r="23" customFormat="false" ht="12.75" hidden="false" customHeight="false" outlineLevel="0" collapsed="false">
      <c r="A23" s="87"/>
      <c r="B23" s="80" t="s">
        <v>72</v>
      </c>
      <c r="C23" s="77" t="n">
        <v>0</v>
      </c>
      <c r="D23" s="80" t="n">
        <v>8</v>
      </c>
      <c r="E23" s="79" t="n">
        <f aca="false">IF(C23&lt;&gt;0,(D23-C23)/C23,(D23-C23)/1)</f>
        <v>8</v>
      </c>
    </row>
    <row r="24" customFormat="false" ht="12.75" hidden="false" customHeight="false" outlineLevel="0" collapsed="false">
      <c r="A24" s="87"/>
      <c r="B24" s="80" t="s">
        <v>73</v>
      </c>
      <c r="C24" s="77" t="n">
        <v>0</v>
      </c>
      <c r="D24" s="80" t="n">
        <v>6</v>
      </c>
      <c r="E24" s="79" t="n">
        <f aca="false">IF(C24&lt;&gt;0,(D24-C24)/C24,(D24-C24)/1)</f>
        <v>6</v>
      </c>
    </row>
    <row r="25" customFormat="false" ht="25.5" hidden="false" customHeight="false" outlineLevel="0" collapsed="false">
      <c r="A25" s="75"/>
      <c r="B25" s="80" t="s">
        <v>74</v>
      </c>
      <c r="C25" s="77" t="n">
        <v>18</v>
      </c>
      <c r="D25" s="80" t="n">
        <v>136</v>
      </c>
      <c r="E25" s="79" t="n">
        <f aca="false">IF(C25&lt;&gt;0,(D25-C25)/C25,(D25-C25)/1)</f>
        <v>6.55555555555556</v>
      </c>
    </row>
    <row r="26" customFormat="false" ht="12.75" hidden="false" customHeight="false" outlineLevel="0" collapsed="false">
      <c r="A26" s="75"/>
      <c r="B26" s="80" t="s">
        <v>56</v>
      </c>
      <c r="C26" s="77" t="n">
        <v>18</v>
      </c>
      <c r="D26" s="80" t="n">
        <v>57</v>
      </c>
      <c r="E26" s="79" t="n">
        <f aca="false">IF(C26&lt;&gt;0,(D26-C26)/C26,(D26-C26)/1)</f>
        <v>2.16666666666667</v>
      </c>
    </row>
    <row r="27" customFormat="false" ht="25.5" hidden="false" customHeight="false" outlineLevel="0" collapsed="false">
      <c r="A27" s="75"/>
      <c r="B27" s="80" t="s">
        <v>75</v>
      </c>
      <c r="C27" s="77" t="n">
        <v>1</v>
      </c>
      <c r="D27" s="80" t="n">
        <v>1</v>
      </c>
      <c r="E27" s="79" t="n">
        <f aca="false">IF(C27&lt;&gt;0,(D27-C27)/C27,(D27-C27)/1)</f>
        <v>0</v>
      </c>
    </row>
    <row r="28" customFormat="false" ht="12.75" hidden="false" customHeight="false" outlineLevel="0" collapsed="false">
      <c r="A28" s="75"/>
      <c r="B28" s="80" t="s">
        <v>57</v>
      </c>
      <c r="C28" s="77" t="n">
        <v>2</v>
      </c>
      <c r="D28" s="89" t="n">
        <v>17</v>
      </c>
      <c r="E28" s="79" t="n">
        <f aca="false">IF(C28&lt;&gt;0,(D28-C28)/C28,(D28-C28)/1)</f>
        <v>7.5</v>
      </c>
    </row>
    <row r="29" customFormat="false" ht="12.75" hidden="false" customHeight="false" outlineLevel="0" collapsed="false">
      <c r="A29" s="75"/>
      <c r="B29" s="80" t="s">
        <v>76</v>
      </c>
      <c r="C29" s="77" t="n">
        <v>7</v>
      </c>
      <c r="D29" s="90" t="n">
        <v>34</v>
      </c>
      <c r="E29" s="79" t="n">
        <f aca="false">IF(C29&lt;&gt;0,(D29-C29)/C29,(D29-C29)/1)</f>
        <v>3.85714285714286</v>
      </c>
    </row>
    <row r="30" customFormat="false" ht="12.75" hidden="false" customHeight="false" outlineLevel="0" collapsed="false">
      <c r="A30" s="75"/>
      <c r="B30" s="80" t="s">
        <v>77</v>
      </c>
      <c r="C30" s="77" t="n">
        <v>2</v>
      </c>
      <c r="D30" s="80" t="n">
        <v>18</v>
      </c>
      <c r="E30" s="79" t="n">
        <f aca="false">IF(C30&lt;&gt;0,(D30-C30)/C30,(D30-C30)/1)</f>
        <v>8</v>
      </c>
    </row>
    <row r="31" customFormat="false" ht="12.75" hidden="false" customHeight="false" outlineLevel="0" collapsed="false">
      <c r="A31" s="75"/>
      <c r="B31" s="80" t="s">
        <v>78</v>
      </c>
      <c r="C31" s="77" t="n">
        <v>1</v>
      </c>
      <c r="D31" s="80" t="n">
        <v>10</v>
      </c>
      <c r="E31" s="79" t="n">
        <f aca="false">IF(C31&lt;&gt;0,(D31-C31)/C31,(D31-C31)/1)</f>
        <v>9</v>
      </c>
    </row>
    <row r="32" customFormat="false" ht="12.75" hidden="false" customHeight="false" outlineLevel="0" collapsed="false">
      <c r="A32" s="75"/>
      <c r="B32" s="80" t="s">
        <v>60</v>
      </c>
      <c r="C32" s="77" t="n">
        <v>0</v>
      </c>
      <c r="D32" s="80" t="n">
        <v>3</v>
      </c>
      <c r="E32" s="79" t="n">
        <f aca="false">IF(C32&lt;&gt;0,(D32-C32)/C32,(D32-C32)/1)</f>
        <v>3</v>
      </c>
    </row>
    <row r="33" customFormat="false" ht="28.5" hidden="false" customHeight="true" outlineLevel="0" collapsed="false">
      <c r="A33" s="75"/>
      <c r="B33" s="80" t="s">
        <v>79</v>
      </c>
      <c r="C33" s="77" t="n">
        <v>0</v>
      </c>
      <c r="D33" s="80" t="n">
        <v>2</v>
      </c>
      <c r="E33" s="79" t="n">
        <f aca="false">IF(C33&lt;&gt;0,(D33-C33)/C33,(D33-C33)/1)</f>
        <v>2</v>
      </c>
    </row>
    <row r="34" customFormat="false" ht="12.75" hidden="false" customHeight="false" outlineLevel="0" collapsed="false">
      <c r="A34" s="75"/>
      <c r="B34" s="80" t="s">
        <v>63</v>
      </c>
      <c r="C34" s="77" t="n">
        <v>2</v>
      </c>
      <c r="D34" s="80" t="n">
        <v>4</v>
      </c>
      <c r="E34" s="79" t="n">
        <f aca="false">IF(C34&lt;&gt;0,(D34-C34)/C34,(D34-C34)/1)</f>
        <v>1</v>
      </c>
    </row>
    <row r="35" customFormat="false" ht="12.75" hidden="false" customHeight="false" outlineLevel="0" collapsed="false">
      <c r="A35" s="75"/>
      <c r="B35" s="80" t="s">
        <v>80</v>
      </c>
      <c r="C35" s="77" t="n">
        <v>8</v>
      </c>
      <c r="D35" s="80" t="n">
        <v>17</v>
      </c>
      <c r="E35" s="79" t="n">
        <f aca="false">IF(C35&lt;&gt;0,(D35-C35)/C35,(D35-C35)/1)</f>
        <v>1.125</v>
      </c>
    </row>
    <row r="36" customFormat="false" ht="13.5" hidden="false" customHeight="false" outlineLevel="0" collapsed="false">
      <c r="A36" s="75"/>
      <c r="B36" s="91" t="s">
        <v>81</v>
      </c>
      <c r="C36" s="92" t="n">
        <v>2</v>
      </c>
      <c r="D36" s="80" t="n">
        <v>15</v>
      </c>
      <c r="E36" s="79" t="n">
        <f aca="false">IF(C36&lt;&gt;0,(D36-C36)/C36,(D36-C36)/1)</f>
        <v>6.5</v>
      </c>
    </row>
    <row r="37" customFormat="false" ht="14.25" hidden="false" customHeight="true" outlineLevel="0" collapsed="false">
      <c r="A37" s="83" t="s">
        <v>82</v>
      </c>
      <c r="B37" s="83"/>
      <c r="C37" s="84" t="n">
        <f aca="false">SUM(C20:C36)</f>
        <v>84</v>
      </c>
      <c r="D37" s="93" t="n">
        <f aca="false">SUM(D20:D36)</f>
        <v>394</v>
      </c>
      <c r="E37" s="86" t="n">
        <f aca="false">IF(C37&lt;&gt;0,(D37-C37)/C37,(D37-C37)/1)</f>
        <v>3.69047619047619</v>
      </c>
    </row>
    <row r="38" customFormat="false" ht="14.25" hidden="false" customHeight="false" outlineLevel="0" collapsed="false">
      <c r="A38" s="94" t="s">
        <v>47</v>
      </c>
      <c r="B38" s="95"/>
      <c r="C38" s="96" t="n">
        <f aca="false">C19+C37</f>
        <v>351</v>
      </c>
      <c r="D38" s="97" t="n">
        <f aca="false">D19+D37</f>
        <v>829</v>
      </c>
      <c r="E38" s="98" t="n">
        <f aca="false">IF(C38&lt;&gt;0,(D38-C38)/C38,(D38-C38)/1)</f>
        <v>1.36182336182336</v>
      </c>
    </row>
    <row r="39" customFormat="false" ht="13.5" hidden="false" customHeight="false" outlineLevel="0" collapsed="false"/>
  </sheetData>
  <mergeCells count="3">
    <mergeCell ref="A1:E3"/>
    <mergeCell ref="A19:B1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1.56"/>
  </cols>
  <sheetData>
    <row r="1" customFormat="false" ht="12.75" hidden="false" customHeight="true" outlineLevel="0" collapsed="false">
      <c r="B1" s="1" t="s">
        <v>93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6" customFormat="false" ht="13.5" hidden="false" customHeight="false" outlineLevel="0" collapsed="false"/>
    <row r="7" customFormat="false" ht="32.25" hidden="false" customHeight="false" outlineLevel="0" collapsed="false">
      <c r="B7" s="99" t="s">
        <v>1</v>
      </c>
      <c r="C7" s="100" t="s">
        <v>94</v>
      </c>
      <c r="D7" s="100" t="s">
        <v>95</v>
      </c>
      <c r="E7" s="101" t="s">
        <v>4</v>
      </c>
    </row>
    <row r="8" customFormat="false" ht="12.75" hidden="false" customHeight="false" outlineLevel="0" collapsed="false">
      <c r="B8" s="102" t="s">
        <v>5</v>
      </c>
      <c r="C8" s="103" t="n">
        <v>121</v>
      </c>
      <c r="D8" s="103" t="n">
        <v>78</v>
      </c>
      <c r="E8" s="104" t="n">
        <f aca="false">(D8-C8)/C8</f>
        <v>-0.355371900826446</v>
      </c>
    </row>
    <row r="9" customFormat="false" ht="12.75" hidden="false" customHeight="false" outlineLevel="0" collapsed="false">
      <c r="B9" s="105" t="s">
        <v>6</v>
      </c>
      <c r="C9" s="106" t="n">
        <v>77</v>
      </c>
      <c r="D9" s="106" t="n">
        <v>79</v>
      </c>
      <c r="E9" s="107" t="n">
        <f aca="false">(D9-C9)/C9</f>
        <v>0.025974025974026</v>
      </c>
    </row>
    <row r="10" customFormat="false" ht="12.75" hidden="false" customHeight="false" outlineLevel="0" collapsed="false">
      <c r="B10" s="105" t="s">
        <v>7</v>
      </c>
      <c r="C10" s="106" t="n">
        <v>66</v>
      </c>
      <c r="D10" s="106" t="n">
        <v>89</v>
      </c>
      <c r="E10" s="107" t="n">
        <f aca="false">(D10-C10)/C10</f>
        <v>0.348484848484849</v>
      </c>
    </row>
    <row r="11" customFormat="false" ht="12.75" hidden="false" customHeight="false" outlineLevel="0" collapsed="false">
      <c r="B11" s="105" t="s">
        <v>8</v>
      </c>
      <c r="C11" s="106" t="n">
        <v>65</v>
      </c>
      <c r="D11" s="106" t="n">
        <v>100</v>
      </c>
      <c r="E11" s="107" t="n">
        <f aca="false">(D11-C11)/C11</f>
        <v>0.538461538461538</v>
      </c>
    </row>
    <row r="12" customFormat="false" ht="12.75" hidden="false" customHeight="false" outlineLevel="0" collapsed="false">
      <c r="B12" s="105" t="s">
        <v>9</v>
      </c>
      <c r="C12" s="106" t="n">
        <v>135</v>
      </c>
      <c r="D12" s="106" t="n">
        <v>156</v>
      </c>
      <c r="E12" s="107" t="n">
        <f aca="false">(D12-C12)/C12</f>
        <v>0.155555555555556</v>
      </c>
    </row>
    <row r="13" customFormat="false" ht="12.75" hidden="false" customHeight="false" outlineLevel="0" collapsed="false">
      <c r="B13" s="105" t="s">
        <v>10</v>
      </c>
      <c r="C13" s="106" t="n">
        <v>45</v>
      </c>
      <c r="D13" s="106" t="n">
        <v>34</v>
      </c>
      <c r="E13" s="107" t="n">
        <f aca="false">(D13-C13)/C13</f>
        <v>-0.244444444444444</v>
      </c>
    </row>
    <row r="14" customFormat="false" ht="12.75" hidden="false" customHeight="false" outlineLevel="0" collapsed="false">
      <c r="B14" s="105" t="s">
        <v>11</v>
      </c>
      <c r="C14" s="106" t="n">
        <v>50</v>
      </c>
      <c r="D14" s="106" t="n">
        <v>45</v>
      </c>
      <c r="E14" s="107" t="n">
        <f aca="false">(D14-C14)/C14</f>
        <v>-0.1</v>
      </c>
    </row>
    <row r="15" customFormat="false" ht="12.75" hidden="false" customHeight="false" outlineLevel="0" collapsed="false">
      <c r="B15" s="105" t="s">
        <v>12</v>
      </c>
      <c r="C15" s="106" t="n">
        <v>119</v>
      </c>
      <c r="D15" s="106" t="n">
        <v>98</v>
      </c>
      <c r="E15" s="107" t="n">
        <f aca="false">(D15-C15)/C15</f>
        <v>-0.176470588235294</v>
      </c>
    </row>
    <row r="16" customFormat="false" ht="12.75" hidden="false" customHeight="false" outlineLevel="0" collapsed="false">
      <c r="B16" s="105" t="s">
        <v>13</v>
      </c>
      <c r="C16" s="106" t="n">
        <v>58</v>
      </c>
      <c r="D16" s="106" t="n">
        <v>95</v>
      </c>
      <c r="E16" s="107" t="n">
        <f aca="false">(D16-C16)/C16</f>
        <v>0.637931034482759</v>
      </c>
    </row>
    <row r="17" customFormat="false" ht="12.75" hidden="false" customHeight="false" outlineLevel="0" collapsed="false">
      <c r="B17" s="105" t="s">
        <v>14</v>
      </c>
      <c r="C17" s="106" t="n">
        <v>46</v>
      </c>
      <c r="D17" s="106" t="n">
        <v>70</v>
      </c>
      <c r="E17" s="107" t="n">
        <f aca="false">(D17-C17)/C17</f>
        <v>0.521739130434783</v>
      </c>
    </row>
    <row r="18" customFormat="false" ht="12.75" hidden="false" customHeight="false" outlineLevel="0" collapsed="false">
      <c r="B18" s="105" t="s">
        <v>15</v>
      </c>
      <c r="C18" s="106" t="n">
        <v>30</v>
      </c>
      <c r="D18" s="106" t="n">
        <v>27</v>
      </c>
      <c r="E18" s="107" t="n">
        <f aca="false">(D18-C18)/C18</f>
        <v>-0.1</v>
      </c>
    </row>
    <row r="19" customFormat="false" ht="12.75" hidden="false" customHeight="false" outlineLevel="0" collapsed="false">
      <c r="B19" s="105" t="s">
        <v>16</v>
      </c>
      <c r="C19" s="106" t="n">
        <v>30</v>
      </c>
      <c r="D19" s="106" t="n">
        <v>29</v>
      </c>
      <c r="E19" s="107" t="n">
        <f aca="false">(D19-C19)/C19</f>
        <v>-0.0333333333333333</v>
      </c>
    </row>
    <row r="20" customFormat="false" ht="12.75" hidden="false" customHeight="false" outlineLevel="0" collapsed="false">
      <c r="B20" s="105" t="s">
        <v>17</v>
      </c>
      <c r="C20" s="106" t="n">
        <v>137</v>
      </c>
      <c r="D20" s="106" t="n">
        <v>128</v>
      </c>
      <c r="E20" s="107" t="n">
        <f aca="false">(D20-C20)/C20</f>
        <v>-0.0656934306569343</v>
      </c>
    </row>
    <row r="21" customFormat="false" ht="12.75" hidden="false" customHeight="false" outlineLevel="0" collapsed="false">
      <c r="B21" s="105" t="s">
        <v>18</v>
      </c>
      <c r="C21" s="106" t="n">
        <v>119</v>
      </c>
      <c r="D21" s="106" t="n">
        <v>87</v>
      </c>
      <c r="E21" s="107" t="n">
        <f aca="false">(D21-C21)/C21</f>
        <v>-0.26890756302521</v>
      </c>
    </row>
    <row r="22" customFormat="false" ht="12.75" hidden="false" customHeight="false" outlineLevel="0" collapsed="false">
      <c r="B22" s="105" t="s">
        <v>19</v>
      </c>
      <c r="C22" s="106" t="n">
        <v>53</v>
      </c>
      <c r="D22" s="106" t="n">
        <v>40</v>
      </c>
      <c r="E22" s="107" t="n">
        <f aca="false">(D22-C22)/C22</f>
        <v>-0.245283018867925</v>
      </c>
    </row>
    <row r="23" customFormat="false" ht="12.75" hidden="false" customHeight="false" outlineLevel="0" collapsed="false">
      <c r="B23" s="105" t="s">
        <v>20</v>
      </c>
      <c r="C23" s="106" t="n">
        <v>77</v>
      </c>
      <c r="D23" s="106" t="n">
        <v>78</v>
      </c>
      <c r="E23" s="107" t="n">
        <f aca="false">(D23-C23)/C23</f>
        <v>0.012987012987013</v>
      </c>
    </row>
    <row r="24" customFormat="false" ht="12.75" hidden="false" customHeight="false" outlineLevel="0" collapsed="false">
      <c r="B24" s="105" t="s">
        <v>21</v>
      </c>
      <c r="C24" s="106" t="n">
        <v>59</v>
      </c>
      <c r="D24" s="106" t="n">
        <v>89</v>
      </c>
      <c r="E24" s="107" t="n">
        <f aca="false">(D24-C24)/C24</f>
        <v>0.508474576271186</v>
      </c>
    </row>
    <row r="25" customFormat="false" ht="12.75" hidden="false" customHeight="false" outlineLevel="0" collapsed="false">
      <c r="B25" s="105" t="s">
        <v>22</v>
      </c>
      <c r="C25" s="106" t="n">
        <v>75</v>
      </c>
      <c r="D25" s="106" t="n">
        <v>80</v>
      </c>
      <c r="E25" s="107" t="n">
        <f aca="false">(D25-C25)/C25</f>
        <v>0.0666666666666667</v>
      </c>
    </row>
    <row r="26" customFormat="false" ht="12.75" hidden="false" customHeight="false" outlineLevel="0" collapsed="false">
      <c r="B26" s="105" t="s">
        <v>23</v>
      </c>
      <c r="C26" s="106" t="n">
        <v>16</v>
      </c>
      <c r="D26" s="106" t="n">
        <v>16</v>
      </c>
      <c r="E26" s="107" t="n">
        <f aca="false">(D26-C26)/C26</f>
        <v>0</v>
      </c>
    </row>
    <row r="27" customFormat="false" ht="12.75" hidden="false" customHeight="false" outlineLevel="0" collapsed="false">
      <c r="B27" s="105" t="s">
        <v>24</v>
      </c>
      <c r="C27" s="106" t="n">
        <v>35</v>
      </c>
      <c r="D27" s="106" t="n">
        <v>28</v>
      </c>
      <c r="E27" s="107" t="n">
        <f aca="false">(D27-C27)/C27</f>
        <v>-0.2</v>
      </c>
    </row>
    <row r="28" customFormat="false" ht="12.75" hidden="false" customHeight="false" outlineLevel="0" collapsed="false">
      <c r="B28" s="105" t="s">
        <v>25</v>
      </c>
      <c r="C28" s="106" t="n">
        <v>50</v>
      </c>
      <c r="D28" s="106" t="n">
        <v>59</v>
      </c>
      <c r="E28" s="107" t="n">
        <f aca="false">(D28-C28)/C28</f>
        <v>0.18</v>
      </c>
    </row>
    <row r="29" customFormat="false" ht="12.75" hidden="false" customHeight="false" outlineLevel="0" collapsed="false">
      <c r="B29" s="105" t="s">
        <v>26</v>
      </c>
      <c r="C29" s="106" t="n">
        <v>54</v>
      </c>
      <c r="D29" s="106" t="n">
        <v>70</v>
      </c>
      <c r="E29" s="107" t="n">
        <f aca="false">(D29-C29)/C29</f>
        <v>0.296296296296296</v>
      </c>
    </row>
    <row r="30" customFormat="false" ht="12.75" hidden="false" customHeight="false" outlineLevel="0" collapsed="false">
      <c r="B30" s="105" t="s">
        <v>27</v>
      </c>
      <c r="C30" s="106" t="n">
        <v>33</v>
      </c>
      <c r="D30" s="106" t="n">
        <v>42</v>
      </c>
      <c r="E30" s="107" t="n">
        <f aca="false">(D30-C30)/C30</f>
        <v>0.272727272727273</v>
      </c>
    </row>
    <row r="31" customFormat="false" ht="12.75" hidden="false" customHeight="false" outlineLevel="0" collapsed="false">
      <c r="B31" s="105" t="s">
        <v>28</v>
      </c>
      <c r="C31" s="106" t="n">
        <v>99</v>
      </c>
      <c r="D31" s="106" t="n">
        <v>91</v>
      </c>
      <c r="E31" s="107" t="n">
        <f aca="false">(D31-C31)/C31</f>
        <v>-0.0808080808080808</v>
      </c>
    </row>
    <row r="32" customFormat="false" ht="12.75" hidden="false" customHeight="false" outlineLevel="0" collapsed="false">
      <c r="B32" s="105" t="s">
        <v>29</v>
      </c>
      <c r="C32" s="106" t="n">
        <v>15</v>
      </c>
      <c r="D32" s="106" t="n">
        <v>20</v>
      </c>
      <c r="E32" s="107" t="n">
        <f aca="false">(D32-C32)/C32</f>
        <v>0.333333333333333</v>
      </c>
    </row>
    <row r="33" customFormat="false" ht="12.75" hidden="false" customHeight="false" outlineLevel="0" collapsed="false">
      <c r="B33" s="105" t="s">
        <v>30</v>
      </c>
      <c r="C33" s="106" t="n">
        <v>113</v>
      </c>
      <c r="D33" s="106" t="n">
        <v>69</v>
      </c>
      <c r="E33" s="107" t="n">
        <f aca="false">(D33-C33)/C33</f>
        <v>-0.389380530973451</v>
      </c>
    </row>
    <row r="34" customFormat="false" ht="12.75" hidden="false" customHeight="false" outlineLevel="0" collapsed="false">
      <c r="B34" s="105" t="s">
        <v>31</v>
      </c>
      <c r="C34" s="106" t="n">
        <v>36</v>
      </c>
      <c r="D34" s="106" t="n">
        <v>34</v>
      </c>
      <c r="E34" s="107" t="n">
        <f aca="false">(D34-C34)/C34</f>
        <v>-0.0555555555555556</v>
      </c>
    </row>
    <row r="35" customFormat="false" ht="12.75" hidden="false" customHeight="false" outlineLevel="0" collapsed="false">
      <c r="B35" s="105" t="s">
        <v>32</v>
      </c>
      <c r="C35" s="106" t="n">
        <v>146</v>
      </c>
      <c r="D35" s="106" t="n">
        <v>247</v>
      </c>
      <c r="E35" s="107" t="n">
        <f aca="false">(D35-C35)/C35</f>
        <v>0.691780821917808</v>
      </c>
    </row>
    <row r="36" customFormat="false" ht="12.75" hidden="false" customHeight="false" outlineLevel="0" collapsed="false">
      <c r="B36" s="105" t="s">
        <v>33</v>
      </c>
      <c r="C36" s="106" t="n">
        <v>115</v>
      </c>
      <c r="D36" s="106" t="n">
        <v>104</v>
      </c>
      <c r="E36" s="107" t="n">
        <f aca="false">(D36-C36)/C36</f>
        <v>-0.0956521739130435</v>
      </c>
    </row>
    <row r="37" customFormat="false" ht="12.75" hidden="false" customHeight="false" outlineLevel="0" collapsed="false">
      <c r="B37" s="105" t="s">
        <v>34</v>
      </c>
      <c r="C37" s="106" t="n">
        <v>95</v>
      </c>
      <c r="D37" s="106" t="n">
        <v>53</v>
      </c>
      <c r="E37" s="107" t="n">
        <f aca="false">(D37-C37)/C37</f>
        <v>-0.442105263157895</v>
      </c>
    </row>
    <row r="38" customFormat="false" ht="12.75" hidden="false" customHeight="false" outlineLevel="0" collapsed="false">
      <c r="B38" s="105" t="s">
        <v>35</v>
      </c>
      <c r="C38" s="106" t="n">
        <v>18</v>
      </c>
      <c r="D38" s="106" t="n">
        <v>29</v>
      </c>
      <c r="E38" s="107" t="n">
        <f aca="false">(D38-C38)/C38</f>
        <v>0.611111111111111</v>
      </c>
    </row>
    <row r="39" customFormat="false" ht="12.75" hidden="false" customHeight="false" outlineLevel="0" collapsed="false">
      <c r="B39" s="105" t="s">
        <v>36</v>
      </c>
      <c r="C39" s="106" t="n">
        <v>147</v>
      </c>
      <c r="D39" s="106" t="n">
        <v>149</v>
      </c>
      <c r="E39" s="107" t="n">
        <f aca="false">(D39-C39)/C39</f>
        <v>0.0136054421768707</v>
      </c>
    </row>
    <row r="40" customFormat="false" ht="12.75" hidden="false" customHeight="false" outlineLevel="0" collapsed="false">
      <c r="B40" s="105" t="s">
        <v>37</v>
      </c>
      <c r="C40" s="106" t="n">
        <v>51</v>
      </c>
      <c r="D40" s="106" t="n">
        <v>44</v>
      </c>
      <c r="E40" s="107" t="n">
        <f aca="false">(D40-C40)/C40</f>
        <v>-0.137254901960784</v>
      </c>
    </row>
    <row r="41" customFormat="false" ht="12.75" hidden="false" customHeight="false" outlineLevel="0" collapsed="false">
      <c r="B41" s="105" t="s">
        <v>38</v>
      </c>
      <c r="C41" s="106" t="n">
        <v>63</v>
      </c>
      <c r="D41" s="106" t="n">
        <v>53</v>
      </c>
      <c r="E41" s="107" t="n">
        <f aca="false">(D41-C41)/C41</f>
        <v>-0.158730158730159</v>
      </c>
    </row>
    <row r="42" customFormat="false" ht="12.75" hidden="false" customHeight="false" outlineLevel="0" collapsed="false">
      <c r="B42" s="105" t="s">
        <v>39</v>
      </c>
      <c r="C42" s="106" t="n">
        <v>83</v>
      </c>
      <c r="D42" s="106" t="n">
        <v>89</v>
      </c>
      <c r="E42" s="107" t="n">
        <f aca="false">(D42-C42)/C42</f>
        <v>0.072289156626506</v>
      </c>
    </row>
    <row r="43" customFormat="false" ht="12.75" hidden="false" customHeight="false" outlineLevel="0" collapsed="false">
      <c r="B43" s="105" t="s">
        <v>40</v>
      </c>
      <c r="C43" s="106" t="n">
        <v>98</v>
      </c>
      <c r="D43" s="106" t="n">
        <v>110</v>
      </c>
      <c r="E43" s="107" t="n">
        <f aca="false">(D43-C43)/C43</f>
        <v>0.122448979591837</v>
      </c>
    </row>
    <row r="44" customFormat="false" ht="12.75" hidden="false" customHeight="false" outlineLevel="0" collapsed="false">
      <c r="B44" s="105" t="s">
        <v>41</v>
      </c>
      <c r="C44" s="106" t="n">
        <v>34</v>
      </c>
      <c r="D44" s="106" t="n">
        <v>32</v>
      </c>
      <c r="E44" s="107" t="n">
        <f aca="false">(D44-C44)/C44</f>
        <v>-0.0588235294117647</v>
      </c>
    </row>
    <row r="45" customFormat="false" ht="12.75" hidden="false" customHeight="false" outlineLevel="0" collapsed="false">
      <c r="B45" s="105" t="s">
        <v>42</v>
      </c>
      <c r="C45" s="106" t="n">
        <v>93</v>
      </c>
      <c r="D45" s="106" t="n">
        <v>248</v>
      </c>
      <c r="E45" s="107" t="n">
        <f aca="false">(D45-C45)/C45</f>
        <v>1.66666666666667</v>
      </c>
    </row>
    <row r="46" customFormat="false" ht="12.75" hidden="false" customHeight="false" outlineLevel="0" collapsed="false">
      <c r="B46" s="105" t="s">
        <v>43</v>
      </c>
      <c r="C46" s="106" t="n">
        <v>15</v>
      </c>
      <c r="D46" s="106" t="n">
        <v>21</v>
      </c>
      <c r="E46" s="107" t="n">
        <f aca="false">(D46-C46)/C46</f>
        <v>0.4</v>
      </c>
    </row>
    <row r="47" customFormat="false" ht="12.75" hidden="false" customHeight="false" outlineLevel="0" collapsed="false">
      <c r="B47" s="105" t="s">
        <v>45</v>
      </c>
      <c r="C47" s="106" t="n">
        <v>32</v>
      </c>
      <c r="D47" s="106" t="n">
        <v>40</v>
      </c>
      <c r="E47" s="107" t="n">
        <f aca="false">(D47-C47)/C47</f>
        <v>0.25</v>
      </c>
    </row>
    <row r="48" customFormat="false" ht="12.75" hidden="false" customHeight="false" outlineLevel="0" collapsed="false">
      <c r="B48" s="105" t="s">
        <v>44</v>
      </c>
      <c r="C48" s="106" t="n">
        <v>118</v>
      </c>
      <c r="D48" s="106" t="n">
        <v>81</v>
      </c>
      <c r="E48" s="107" t="n">
        <f aca="false">(D48-C48)/C48</f>
        <v>-0.313559322033898</v>
      </c>
    </row>
    <row r="49" customFormat="false" ht="12.75" hidden="false" customHeight="false" outlineLevel="0" collapsed="false">
      <c r="B49" s="105" t="s">
        <v>46</v>
      </c>
      <c r="C49" s="106" t="n">
        <v>54</v>
      </c>
      <c r="D49" s="106" t="n">
        <v>46</v>
      </c>
      <c r="E49" s="107" t="n">
        <f aca="false">(D49-C49)/C49</f>
        <v>-0.148148148148148</v>
      </c>
    </row>
    <row r="50" customFormat="false" ht="13.5" hidden="false" customHeight="false" outlineLevel="0" collapsed="false">
      <c r="B50" s="108" t="s">
        <v>47</v>
      </c>
      <c r="C50" s="109" t="n">
        <f aca="false">SUM(C8:C49)</f>
        <v>2975</v>
      </c>
      <c r="D50" s="109" t="n">
        <f aca="false">SUM(D8:D49)</f>
        <v>3177</v>
      </c>
      <c r="E50" s="110" t="n">
        <f aca="false">(D50-C50)/C50</f>
        <v>0.0678991596638656</v>
      </c>
    </row>
  </sheetData>
  <mergeCells count="1">
    <mergeCell ref="B1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13"/>
    <col collapsed="false" customWidth="true" hidden="false" outlineLevel="0" max="4" min="3" style="0" width="16.28"/>
    <col collapsed="false" customWidth="true" hidden="false" outlineLevel="0" max="5" min="5" style="0" width="15.85"/>
  </cols>
  <sheetData>
    <row r="1" customFormat="false" ht="12.75" hidden="false" customHeight="true" outlineLevel="0" collapsed="false">
      <c r="A1" s="16" t="s">
        <v>93</v>
      </c>
      <c r="B1" s="16"/>
      <c r="C1" s="16"/>
      <c r="D1" s="16"/>
      <c r="E1" s="16"/>
    </row>
    <row r="2" customFormat="false" ht="12.75" hidden="false" customHeight="false" outlineLevel="0" collapsed="false">
      <c r="A2" s="16"/>
      <c r="B2" s="16"/>
      <c r="C2" s="16"/>
      <c r="D2" s="16"/>
      <c r="E2" s="16"/>
    </row>
    <row r="3" customFormat="false" ht="13.5" hidden="false" customHeight="false" outlineLevel="0" collapsed="false">
      <c r="A3" s="16"/>
      <c r="B3" s="16"/>
      <c r="C3" s="16"/>
      <c r="D3" s="16"/>
      <c r="E3" s="16"/>
    </row>
    <row r="4" customFormat="false" ht="31.5" hidden="false" customHeight="false" outlineLevel="0" collapsed="false">
      <c r="A4" s="111" t="s">
        <v>49</v>
      </c>
      <c r="B4" s="112" t="s">
        <v>50</v>
      </c>
      <c r="C4" s="3" t="s">
        <v>94</v>
      </c>
      <c r="D4" s="3" t="s">
        <v>95</v>
      </c>
      <c r="E4" s="113" t="s">
        <v>4</v>
      </c>
    </row>
    <row r="5" customFormat="false" ht="12.75" hidden="false" customHeight="true" outlineLevel="0" collapsed="false">
      <c r="A5" s="114" t="s">
        <v>96</v>
      </c>
      <c r="B5" s="115" t="s">
        <v>97</v>
      </c>
      <c r="C5" s="115" t="n">
        <v>4</v>
      </c>
      <c r="D5" s="115" t="n">
        <v>6</v>
      </c>
      <c r="E5" s="116" t="n">
        <f aca="false">(D5-C5)/C5</f>
        <v>0.5</v>
      </c>
    </row>
    <row r="6" customFormat="false" ht="12.75" hidden="false" customHeight="false" outlineLevel="0" collapsed="false">
      <c r="A6" s="114"/>
      <c r="B6" s="115" t="s">
        <v>53</v>
      </c>
      <c r="C6" s="115" t="n">
        <v>149</v>
      </c>
      <c r="D6" s="115" t="n">
        <v>72</v>
      </c>
      <c r="E6" s="116" t="n">
        <f aca="false">(D6-C6)/C6</f>
        <v>-0.516778523489933</v>
      </c>
    </row>
    <row r="7" customFormat="false" ht="12.75" hidden="false" customHeight="false" outlineLevel="0" collapsed="false">
      <c r="A7" s="114"/>
      <c r="B7" s="115" t="s">
        <v>54</v>
      </c>
      <c r="C7" s="115" t="n">
        <v>113</v>
      </c>
      <c r="D7" s="115" t="n">
        <v>68</v>
      </c>
      <c r="E7" s="116" t="n">
        <f aca="false">(D7-C7)/C7</f>
        <v>-0.398230088495575</v>
      </c>
    </row>
    <row r="8" customFormat="false" ht="29.25" hidden="false" customHeight="true" outlineLevel="0" collapsed="false">
      <c r="A8" s="114"/>
      <c r="B8" s="115" t="s">
        <v>55</v>
      </c>
      <c r="C8" s="115" t="n">
        <f aca="false">938+23</f>
        <v>961</v>
      </c>
      <c r="D8" s="115" t="n">
        <f aca="false">732+34</f>
        <v>766</v>
      </c>
      <c r="E8" s="116" t="n">
        <f aca="false">(D8-C8)/C8</f>
        <v>-0.202913631633715</v>
      </c>
    </row>
    <row r="9" customFormat="false" ht="12.75" hidden="false" customHeight="false" outlineLevel="0" collapsed="false">
      <c r="A9" s="114"/>
      <c r="B9" s="115" t="s">
        <v>56</v>
      </c>
      <c r="C9" s="115" t="n">
        <v>286</v>
      </c>
      <c r="D9" s="115" t="n">
        <v>151</v>
      </c>
      <c r="E9" s="116" t="n">
        <f aca="false">(D9-C9)/C9</f>
        <v>-0.472027972027972</v>
      </c>
    </row>
    <row r="10" customFormat="false" ht="12.75" hidden="false" customHeight="false" outlineLevel="0" collapsed="false">
      <c r="A10" s="114"/>
      <c r="B10" s="115" t="s">
        <v>90</v>
      </c>
      <c r="C10" s="115"/>
      <c r="D10" s="115" t="n">
        <v>1</v>
      </c>
      <c r="E10" s="116" t="e">
        <f aca="false">(D10-C10)/C10</f>
        <v>#DIV/0!</v>
      </c>
    </row>
    <row r="11" customFormat="false" ht="12.75" hidden="false" customHeight="false" outlineLevel="0" collapsed="false">
      <c r="A11" s="114"/>
      <c r="B11" s="115" t="s">
        <v>57</v>
      </c>
      <c r="C11" s="115" t="n">
        <v>63</v>
      </c>
      <c r="D11" s="115" t="n">
        <v>47</v>
      </c>
      <c r="E11" s="116" t="n">
        <f aca="false">(D11-C11)/C11</f>
        <v>-0.253968253968254</v>
      </c>
    </row>
    <row r="12" customFormat="false" ht="12.75" hidden="false" customHeight="false" outlineLevel="0" collapsed="false">
      <c r="A12" s="114"/>
      <c r="B12" s="115" t="s">
        <v>58</v>
      </c>
      <c r="C12" s="115"/>
      <c r="D12" s="115" t="n">
        <v>1</v>
      </c>
      <c r="E12" s="116" t="e">
        <f aca="false">(D12-C12)/C12</f>
        <v>#DIV/0!</v>
      </c>
    </row>
    <row r="13" customFormat="false" ht="12.75" hidden="false" customHeight="false" outlineLevel="0" collapsed="false">
      <c r="A13" s="114"/>
      <c r="B13" s="115" t="s">
        <v>59</v>
      </c>
      <c r="C13" s="115" t="n">
        <v>17</v>
      </c>
      <c r="D13" s="115" t="n">
        <v>15</v>
      </c>
      <c r="E13" s="116" t="n">
        <f aca="false">(D13-C13)/C13</f>
        <v>-0.117647058823529</v>
      </c>
    </row>
    <row r="14" customFormat="false" ht="12.75" hidden="false" customHeight="false" outlineLevel="0" collapsed="false">
      <c r="A14" s="114"/>
      <c r="B14" s="115" t="s">
        <v>60</v>
      </c>
      <c r="C14" s="115" t="n">
        <v>19</v>
      </c>
      <c r="D14" s="115" t="n">
        <v>20</v>
      </c>
      <c r="E14" s="116" t="n">
        <f aca="false">(D14-C14)/C14</f>
        <v>0.0526315789473684</v>
      </c>
    </row>
    <row r="15" customFormat="false" ht="12.75" hidden="false" customHeight="false" outlineLevel="0" collapsed="false">
      <c r="A15" s="114"/>
      <c r="B15" s="115" t="s">
        <v>61</v>
      </c>
      <c r="C15" s="115" t="n">
        <v>11</v>
      </c>
      <c r="D15" s="115" t="n">
        <v>6</v>
      </c>
      <c r="E15" s="116" t="n">
        <f aca="false">(D15-C15)/C15</f>
        <v>-0.454545454545455</v>
      </c>
    </row>
    <row r="16" customFormat="false" ht="12.75" hidden="false" customHeight="false" outlineLevel="0" collapsed="false">
      <c r="A16" s="114"/>
      <c r="B16" s="115" t="s">
        <v>62</v>
      </c>
      <c r="C16" s="115" t="n">
        <v>325</v>
      </c>
      <c r="D16" s="115" t="n">
        <v>198</v>
      </c>
      <c r="E16" s="116" t="n">
        <f aca="false">(D16-C16)/C16</f>
        <v>-0.390769230769231</v>
      </c>
    </row>
    <row r="17" customFormat="false" ht="12.75" hidden="false" customHeight="false" outlineLevel="0" collapsed="false">
      <c r="A17" s="114"/>
      <c r="B17" s="115" t="s">
        <v>63</v>
      </c>
      <c r="C17" s="115" t="n">
        <v>9</v>
      </c>
      <c r="D17" s="115" t="n">
        <v>17</v>
      </c>
      <c r="E17" s="116" t="n">
        <f aca="false">(D17-C17)/C17</f>
        <v>0.888888888888889</v>
      </c>
    </row>
    <row r="18" customFormat="false" ht="12.75" hidden="false" customHeight="false" outlineLevel="0" collapsed="false">
      <c r="A18" s="114"/>
      <c r="B18" s="115" t="s">
        <v>64</v>
      </c>
      <c r="C18" s="115" t="n">
        <v>144</v>
      </c>
      <c r="D18" s="115" t="n">
        <v>73</v>
      </c>
      <c r="E18" s="116" t="n">
        <f aca="false">(D18-C18)/C18</f>
        <v>-0.493055555555556</v>
      </c>
    </row>
    <row r="19" customFormat="false" ht="27.75" hidden="false" customHeight="true" outlineLevel="0" collapsed="false">
      <c r="A19" s="114"/>
      <c r="B19" s="115" t="s">
        <v>65</v>
      </c>
      <c r="C19" s="115" t="n">
        <v>266</v>
      </c>
      <c r="D19" s="115" t="n">
        <v>164</v>
      </c>
      <c r="E19" s="116" t="n">
        <f aca="false">(D19-C19)/C19</f>
        <v>-0.383458646616541</v>
      </c>
    </row>
    <row r="20" customFormat="false" ht="12.75" hidden="false" customHeight="true" outlineLevel="0" collapsed="false">
      <c r="A20" s="117" t="s">
        <v>91</v>
      </c>
      <c r="B20" s="117"/>
      <c r="C20" s="115" t="n">
        <v>2367</v>
      </c>
      <c r="D20" s="115" t="n">
        <v>1605</v>
      </c>
      <c r="E20" s="116" t="n">
        <f aca="false">(D20-C20)/C20</f>
        <v>-0.321926489226869</v>
      </c>
    </row>
    <row r="21" customFormat="false" ht="39" hidden="false" customHeight="true" outlineLevel="0" collapsed="false">
      <c r="A21" s="114" t="s">
        <v>98</v>
      </c>
      <c r="B21" s="115" t="s">
        <v>68</v>
      </c>
      <c r="C21" s="115" t="n">
        <v>1</v>
      </c>
      <c r="D21" s="115" t="n">
        <v>3</v>
      </c>
      <c r="E21" s="116" t="n">
        <f aca="false">(D21-C21)/C21</f>
        <v>2</v>
      </c>
    </row>
    <row r="22" customFormat="false" ht="12.75" hidden="false" customHeight="false" outlineLevel="0" collapsed="false">
      <c r="A22" s="114"/>
      <c r="B22" s="115" t="s">
        <v>69</v>
      </c>
      <c r="C22" s="115" t="n">
        <v>26</v>
      </c>
      <c r="D22" s="115" t="n">
        <v>95</v>
      </c>
      <c r="E22" s="116" t="n">
        <f aca="false">(D22-C22)/C22</f>
        <v>2.65384615384615</v>
      </c>
    </row>
    <row r="23" customFormat="false" ht="12.75" hidden="false" customHeight="false" outlineLevel="0" collapsed="false">
      <c r="A23" s="114"/>
      <c r="B23" s="115" t="s">
        <v>70</v>
      </c>
      <c r="C23" s="115" t="n">
        <v>5</v>
      </c>
      <c r="D23" s="115" t="n">
        <v>15</v>
      </c>
      <c r="E23" s="116" t="n">
        <f aca="false">(D23-C23)/C23</f>
        <v>2</v>
      </c>
    </row>
    <row r="24" customFormat="false" ht="12.75" hidden="false" customHeight="false" outlineLevel="0" collapsed="false">
      <c r="A24" s="114"/>
      <c r="B24" s="115" t="s">
        <v>71</v>
      </c>
      <c r="C24" s="115" t="n">
        <v>69</v>
      </c>
      <c r="D24" s="115" t="n">
        <v>139</v>
      </c>
      <c r="E24" s="116" t="n">
        <f aca="false">(D24-C24)/C24</f>
        <v>1.01449275362319</v>
      </c>
    </row>
    <row r="25" customFormat="false" ht="12.75" hidden="false" customHeight="false" outlineLevel="0" collapsed="false">
      <c r="A25" s="114"/>
      <c r="B25" s="115" t="s">
        <v>72</v>
      </c>
      <c r="C25" s="115" t="n">
        <v>40</v>
      </c>
      <c r="D25" s="115" t="n">
        <v>88</v>
      </c>
      <c r="E25" s="116" t="n">
        <f aca="false">(D25-C25)/C25</f>
        <v>1.2</v>
      </c>
    </row>
    <row r="26" customFormat="false" ht="12.75" hidden="false" customHeight="false" outlineLevel="0" collapsed="false">
      <c r="A26" s="114"/>
      <c r="B26" s="115" t="s">
        <v>73</v>
      </c>
      <c r="C26" s="115" t="n">
        <v>28</v>
      </c>
      <c r="D26" s="115" t="n">
        <v>57</v>
      </c>
      <c r="E26" s="116" t="n">
        <f aca="false">(D26-C26)/C26</f>
        <v>1.03571428571429</v>
      </c>
    </row>
    <row r="27" customFormat="false" ht="12.75" hidden="false" customHeight="false" outlineLevel="0" collapsed="false">
      <c r="A27" s="114"/>
      <c r="B27" s="115" t="s">
        <v>74</v>
      </c>
      <c r="C27" s="115" t="n">
        <v>199</v>
      </c>
      <c r="D27" s="115" t="n">
        <v>490</v>
      </c>
      <c r="E27" s="116" t="n">
        <f aca="false">(D27-C27)/C27</f>
        <v>1.46231155778894</v>
      </c>
    </row>
    <row r="28" customFormat="false" ht="12.75" hidden="false" customHeight="false" outlineLevel="0" collapsed="false">
      <c r="A28" s="114"/>
      <c r="B28" s="115" t="s">
        <v>56</v>
      </c>
      <c r="C28" s="115" t="n">
        <v>69</v>
      </c>
      <c r="D28" s="115" t="n">
        <v>170</v>
      </c>
      <c r="E28" s="116" t="n">
        <f aca="false">(D28-C28)/C28</f>
        <v>1.46376811594203</v>
      </c>
    </row>
    <row r="29" customFormat="false" ht="12.75" hidden="false" customHeight="false" outlineLevel="0" collapsed="false">
      <c r="A29" s="114"/>
      <c r="B29" s="115" t="s">
        <v>75</v>
      </c>
      <c r="C29" s="115" t="n">
        <v>1</v>
      </c>
      <c r="D29" s="115"/>
      <c r="E29" s="116" t="n">
        <f aca="false">(D29-C29)/C29</f>
        <v>-1</v>
      </c>
    </row>
    <row r="30" customFormat="false" ht="12.75" hidden="false" customHeight="false" outlineLevel="0" collapsed="false">
      <c r="A30" s="114"/>
      <c r="B30" s="115" t="s">
        <v>57</v>
      </c>
      <c r="C30" s="115" t="n">
        <v>22</v>
      </c>
      <c r="D30" s="115" t="n">
        <v>42</v>
      </c>
      <c r="E30" s="116" t="n">
        <f aca="false">(D30-C30)/C30</f>
        <v>0.909090909090909</v>
      </c>
    </row>
    <row r="31" customFormat="false" ht="12.75" hidden="false" customHeight="false" outlineLevel="0" collapsed="false">
      <c r="A31" s="114"/>
      <c r="B31" s="115" t="s">
        <v>58</v>
      </c>
      <c r="C31" s="115" t="n">
        <v>3</v>
      </c>
      <c r="D31" s="115"/>
      <c r="E31" s="116" t="n">
        <f aca="false">(D31-C31)/C31</f>
        <v>-1</v>
      </c>
    </row>
    <row r="32" customFormat="false" ht="12.75" hidden="false" customHeight="false" outlineLevel="0" collapsed="false">
      <c r="A32" s="114"/>
      <c r="B32" s="115" t="s">
        <v>76</v>
      </c>
      <c r="C32" s="115" t="n">
        <v>42</v>
      </c>
      <c r="D32" s="115" t="n">
        <v>136</v>
      </c>
      <c r="E32" s="116" t="n">
        <f aca="false">(D32-C32)/C32</f>
        <v>2.23809523809524</v>
      </c>
    </row>
    <row r="33" customFormat="false" ht="12.75" hidden="false" customHeight="false" outlineLevel="0" collapsed="false">
      <c r="A33" s="114"/>
      <c r="B33" s="115" t="s">
        <v>77</v>
      </c>
      <c r="C33" s="115" t="n">
        <v>29</v>
      </c>
      <c r="D33" s="115" t="n">
        <v>56</v>
      </c>
      <c r="E33" s="116" t="n">
        <f aca="false">(D33-C33)/C33</f>
        <v>0.931034482758621</v>
      </c>
    </row>
    <row r="34" customFormat="false" ht="12.75" hidden="false" customHeight="false" outlineLevel="0" collapsed="false">
      <c r="A34" s="114"/>
      <c r="B34" s="115" t="s">
        <v>78</v>
      </c>
      <c r="C34" s="115" t="n">
        <v>12</v>
      </c>
      <c r="D34" s="115" t="n">
        <v>15</v>
      </c>
      <c r="E34" s="116" t="n">
        <f aca="false">(D34-C34)/C34</f>
        <v>0.25</v>
      </c>
    </row>
    <row r="35" customFormat="false" ht="12.75" hidden="false" customHeight="false" outlineLevel="0" collapsed="false">
      <c r="A35" s="114"/>
      <c r="B35" s="115" t="s">
        <v>60</v>
      </c>
      <c r="C35" s="115" t="n">
        <v>8</v>
      </c>
      <c r="D35" s="115" t="n">
        <v>132</v>
      </c>
      <c r="E35" s="116" t="n">
        <f aca="false">(D35-C35)/C35</f>
        <v>15.5</v>
      </c>
    </row>
    <row r="36" customFormat="false" ht="12.75" hidden="false" customHeight="false" outlineLevel="0" collapsed="false">
      <c r="A36" s="114"/>
      <c r="B36" s="115" t="s">
        <v>63</v>
      </c>
      <c r="C36" s="115" t="n">
        <v>2</v>
      </c>
      <c r="D36" s="115" t="n">
        <v>9</v>
      </c>
      <c r="E36" s="116" t="n">
        <f aca="false">(D36-C36)/C36</f>
        <v>3.5</v>
      </c>
    </row>
    <row r="37" customFormat="false" ht="12.75" hidden="false" customHeight="false" outlineLevel="0" collapsed="false">
      <c r="A37" s="114"/>
      <c r="B37" s="115" t="s">
        <v>80</v>
      </c>
      <c r="C37" s="115" t="n">
        <v>42</v>
      </c>
      <c r="D37" s="115" t="n">
        <v>88</v>
      </c>
      <c r="E37" s="116" t="n">
        <f aca="false">(D37-C37)/C37</f>
        <v>1.0952380952381</v>
      </c>
    </row>
    <row r="38" customFormat="false" ht="12.75" hidden="false" customHeight="false" outlineLevel="0" collapsed="false">
      <c r="A38" s="114"/>
      <c r="B38" s="115" t="s">
        <v>81</v>
      </c>
      <c r="C38" s="115" t="n">
        <v>10</v>
      </c>
      <c r="D38" s="115" t="n">
        <v>37</v>
      </c>
      <c r="E38" s="116" t="n">
        <f aca="false">(D38-C38)/C38</f>
        <v>2.7</v>
      </c>
    </row>
    <row r="39" customFormat="false" ht="12.75" hidden="false" customHeight="true" outlineLevel="0" collapsed="false">
      <c r="A39" s="117" t="s">
        <v>82</v>
      </c>
      <c r="B39" s="117"/>
      <c r="C39" s="118" t="n">
        <v>608</v>
      </c>
      <c r="D39" s="118" t="n">
        <v>1572</v>
      </c>
      <c r="E39" s="116" t="n">
        <f aca="false">(D39-C39)/C39</f>
        <v>1.58552631578947</v>
      </c>
    </row>
    <row r="40" customFormat="false" ht="13.5" hidden="false" customHeight="true" outlineLevel="0" collapsed="false">
      <c r="A40" s="119" t="s">
        <v>47</v>
      </c>
      <c r="B40" s="119"/>
      <c r="C40" s="120" t="n">
        <v>2975</v>
      </c>
      <c r="D40" s="120" t="n">
        <v>3177</v>
      </c>
      <c r="E40" s="121" t="n">
        <f aca="false">(D40-C40)/C40</f>
        <v>0.0678991596638656</v>
      </c>
    </row>
  </sheetData>
  <mergeCells count="6">
    <mergeCell ref="A1:E3"/>
    <mergeCell ref="A5:A19"/>
    <mergeCell ref="A20:B20"/>
    <mergeCell ref="A21:A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8" style="0" width="13.7"/>
    <col collapsed="false" customWidth="true" hidden="false" outlineLevel="0" max="15" min="15" style="0" width="13.99"/>
  </cols>
  <sheetData>
    <row r="1" customFormat="false" ht="12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A4" s="111" t="s">
        <v>1</v>
      </c>
      <c r="B4" s="112" t="s">
        <v>100</v>
      </c>
      <c r="C4" s="112"/>
      <c r="D4" s="112"/>
      <c r="E4" s="112"/>
      <c r="F4" s="112"/>
      <c r="G4" s="112"/>
      <c r="H4" s="112" t="s">
        <v>101</v>
      </c>
      <c r="I4" s="112" t="s">
        <v>102</v>
      </c>
      <c r="J4" s="112"/>
      <c r="K4" s="112"/>
      <c r="L4" s="112"/>
      <c r="M4" s="112"/>
      <c r="N4" s="112"/>
      <c r="O4" s="113" t="s">
        <v>103</v>
      </c>
    </row>
    <row r="5" customFormat="false" ht="12.75" hidden="false" customHeight="false" outlineLevel="0" collapsed="false">
      <c r="A5" s="111"/>
      <c r="B5" s="122" t="s">
        <v>104</v>
      </c>
      <c r="C5" s="122" t="s">
        <v>105</v>
      </c>
      <c r="D5" s="122" t="s">
        <v>106</v>
      </c>
      <c r="E5" s="122" t="s">
        <v>107</v>
      </c>
      <c r="F5" s="122" t="s">
        <v>108</v>
      </c>
      <c r="G5" s="122" t="s">
        <v>109</v>
      </c>
      <c r="H5" s="112"/>
      <c r="I5" s="122" t="s">
        <v>104</v>
      </c>
      <c r="J5" s="122" t="s">
        <v>105</v>
      </c>
      <c r="K5" s="122" t="s">
        <v>106</v>
      </c>
      <c r="L5" s="122" t="s">
        <v>107</v>
      </c>
      <c r="M5" s="122" t="s">
        <v>108</v>
      </c>
      <c r="N5" s="122" t="s">
        <v>109</v>
      </c>
      <c r="O5" s="113"/>
    </row>
    <row r="6" customFormat="false" ht="12.75" hidden="false" customHeight="false" outlineLevel="0" collapsed="false">
      <c r="A6" s="5" t="s">
        <v>5</v>
      </c>
      <c r="B6" s="106"/>
      <c r="C6" s="106"/>
      <c r="D6" s="106" t="n">
        <v>10</v>
      </c>
      <c r="E6" s="106" t="n">
        <v>69</v>
      </c>
      <c r="F6" s="106"/>
      <c r="G6" s="106" t="n">
        <v>70</v>
      </c>
      <c r="H6" s="123" t="n">
        <f aca="false">SUM(B6:G6)</f>
        <v>149</v>
      </c>
      <c r="I6" s="106"/>
      <c r="J6" s="106" t="n">
        <v>9</v>
      </c>
      <c r="K6" s="106" t="n">
        <v>20</v>
      </c>
      <c r="L6" s="106" t="n">
        <v>57</v>
      </c>
      <c r="M6" s="106"/>
      <c r="N6" s="106" t="n">
        <v>54</v>
      </c>
      <c r="O6" s="124" t="n">
        <f aca="false">SUM(I6:N6)</f>
        <v>140</v>
      </c>
    </row>
    <row r="7" customFormat="false" ht="12.75" hidden="false" customHeight="false" outlineLevel="0" collapsed="false">
      <c r="A7" s="5" t="s">
        <v>6</v>
      </c>
      <c r="B7" s="106" t="n">
        <v>1</v>
      </c>
      <c r="C7" s="106" t="n">
        <v>11</v>
      </c>
      <c r="D7" s="106" t="n">
        <v>18</v>
      </c>
      <c r="E7" s="106" t="n">
        <v>72</v>
      </c>
      <c r="F7" s="106" t="n">
        <v>2</v>
      </c>
      <c r="G7" s="106" t="n">
        <v>96</v>
      </c>
      <c r="H7" s="123" t="n">
        <f aca="false">SUM(B7:G7)</f>
        <v>200</v>
      </c>
      <c r="I7" s="106"/>
      <c r="J7" s="106" t="n">
        <v>4</v>
      </c>
      <c r="K7" s="106" t="n">
        <v>30</v>
      </c>
      <c r="L7" s="106" t="n">
        <v>49</v>
      </c>
      <c r="M7" s="106"/>
      <c r="N7" s="106" t="n">
        <v>76</v>
      </c>
      <c r="O7" s="124" t="n">
        <f aca="false">SUM(I7:N7)</f>
        <v>159</v>
      </c>
    </row>
    <row r="8" customFormat="false" ht="12.75" hidden="false" customHeight="false" outlineLevel="0" collapsed="false">
      <c r="A8" s="5" t="s">
        <v>7</v>
      </c>
      <c r="B8" s="106"/>
      <c r="C8" s="106" t="n">
        <v>9</v>
      </c>
      <c r="D8" s="106" t="n">
        <v>20</v>
      </c>
      <c r="E8" s="106" t="n">
        <v>68</v>
      </c>
      <c r="F8" s="106"/>
      <c r="G8" s="106" t="n">
        <v>144</v>
      </c>
      <c r="H8" s="123" t="n">
        <f aca="false">SUM(B8:G8)</f>
        <v>241</v>
      </c>
      <c r="I8" s="106"/>
      <c r="J8" s="106" t="n">
        <v>8</v>
      </c>
      <c r="K8" s="106" t="n">
        <v>29</v>
      </c>
      <c r="L8" s="106" t="n">
        <v>49</v>
      </c>
      <c r="M8" s="106"/>
      <c r="N8" s="106" t="n">
        <v>108</v>
      </c>
      <c r="O8" s="124" t="n">
        <f aca="false">SUM(I8:N8)</f>
        <v>194</v>
      </c>
    </row>
    <row r="9" customFormat="false" ht="12.75" hidden="false" customHeight="false" outlineLevel="0" collapsed="false">
      <c r="A9" s="5" t="s">
        <v>8</v>
      </c>
      <c r="B9" s="106"/>
      <c r="C9" s="106" t="n">
        <v>20</v>
      </c>
      <c r="D9" s="106" t="n">
        <v>47</v>
      </c>
      <c r="E9" s="106" t="n">
        <v>52</v>
      </c>
      <c r="F9" s="106"/>
      <c r="G9" s="106" t="n">
        <v>126</v>
      </c>
      <c r="H9" s="123" t="n">
        <f aca="false">SUM(B9:G9)</f>
        <v>245</v>
      </c>
      <c r="I9" s="106"/>
      <c r="J9" s="106" t="n">
        <v>9</v>
      </c>
      <c r="K9" s="106" t="n">
        <v>49</v>
      </c>
      <c r="L9" s="106" t="n">
        <v>50</v>
      </c>
      <c r="M9" s="106"/>
      <c r="N9" s="106" t="n">
        <v>89</v>
      </c>
      <c r="O9" s="124" t="n">
        <f aca="false">SUM(I9:N9)</f>
        <v>197</v>
      </c>
    </row>
    <row r="10" customFormat="false" ht="12.75" hidden="false" customHeight="false" outlineLevel="0" collapsed="false">
      <c r="A10" s="5" t="s">
        <v>9</v>
      </c>
      <c r="B10" s="106"/>
      <c r="C10" s="106" t="n">
        <v>8</v>
      </c>
      <c r="D10" s="106" t="n">
        <v>27</v>
      </c>
      <c r="E10" s="106" t="n">
        <v>126</v>
      </c>
      <c r="F10" s="106" t="n">
        <v>2</v>
      </c>
      <c r="G10" s="106" t="n">
        <v>137</v>
      </c>
      <c r="H10" s="123" t="n">
        <f aca="false">SUM(B10:G10)</f>
        <v>300</v>
      </c>
      <c r="I10" s="106"/>
      <c r="J10" s="106" t="n">
        <v>5</v>
      </c>
      <c r="K10" s="106" t="n">
        <v>53</v>
      </c>
      <c r="L10" s="106" t="n">
        <v>90</v>
      </c>
      <c r="M10" s="106"/>
      <c r="N10" s="106" t="n">
        <v>97</v>
      </c>
      <c r="O10" s="124" t="n">
        <f aca="false">SUM(I10:N10)</f>
        <v>245</v>
      </c>
    </row>
    <row r="11" customFormat="false" ht="12.75" hidden="false" customHeight="false" outlineLevel="0" collapsed="false">
      <c r="A11" s="5" t="s">
        <v>10</v>
      </c>
      <c r="B11" s="106"/>
      <c r="C11" s="106" t="n">
        <v>3</v>
      </c>
      <c r="D11" s="106" t="n">
        <v>7</v>
      </c>
      <c r="E11" s="106" t="n">
        <v>105</v>
      </c>
      <c r="F11" s="106"/>
      <c r="G11" s="106" t="n">
        <v>42</v>
      </c>
      <c r="H11" s="123" t="n">
        <f aca="false">SUM(B11:G11)</f>
        <v>157</v>
      </c>
      <c r="I11" s="106"/>
      <c r="J11" s="106" t="n">
        <v>4</v>
      </c>
      <c r="K11" s="106" t="n">
        <v>12</v>
      </c>
      <c r="L11" s="106" t="n">
        <v>20</v>
      </c>
      <c r="M11" s="106"/>
      <c r="N11" s="106" t="n">
        <v>35</v>
      </c>
      <c r="O11" s="124" t="n">
        <f aca="false">SUM(I11:N11)</f>
        <v>71</v>
      </c>
    </row>
    <row r="12" customFormat="false" ht="12.75" hidden="false" customHeight="false" outlineLevel="0" collapsed="false">
      <c r="A12" s="5" t="s">
        <v>11</v>
      </c>
      <c r="B12" s="106" t="n">
        <v>1</v>
      </c>
      <c r="C12" s="106" t="n">
        <v>3</v>
      </c>
      <c r="D12" s="106" t="n">
        <v>20</v>
      </c>
      <c r="E12" s="106" t="n">
        <v>28</v>
      </c>
      <c r="F12" s="106"/>
      <c r="G12" s="106" t="n">
        <v>34</v>
      </c>
      <c r="H12" s="123" t="n">
        <f aca="false">SUM(B12:G12)</f>
        <v>86</v>
      </c>
      <c r="I12" s="106"/>
      <c r="J12" s="106" t="n">
        <v>1</v>
      </c>
      <c r="K12" s="106" t="n">
        <v>42</v>
      </c>
      <c r="L12" s="106" t="n">
        <v>16</v>
      </c>
      <c r="M12" s="106"/>
      <c r="N12" s="106" t="n">
        <v>31</v>
      </c>
      <c r="O12" s="124" t="n">
        <f aca="false">SUM(I12:N12)</f>
        <v>90</v>
      </c>
    </row>
    <row r="13" customFormat="false" ht="12.75" hidden="false" customHeight="false" outlineLevel="0" collapsed="false">
      <c r="A13" s="5" t="s">
        <v>12</v>
      </c>
      <c r="B13" s="106"/>
      <c r="C13" s="106" t="n">
        <v>5</v>
      </c>
      <c r="D13" s="106" t="n">
        <v>20</v>
      </c>
      <c r="E13" s="106" t="n">
        <v>59</v>
      </c>
      <c r="F13" s="106"/>
      <c r="G13" s="106" t="n">
        <v>174</v>
      </c>
      <c r="H13" s="123" t="n">
        <f aca="false">SUM(B13:G13)</f>
        <v>258</v>
      </c>
      <c r="I13" s="106"/>
      <c r="J13" s="106" t="n">
        <v>3</v>
      </c>
      <c r="K13" s="106" t="n">
        <v>34</v>
      </c>
      <c r="L13" s="106" t="n">
        <v>75</v>
      </c>
      <c r="M13" s="106"/>
      <c r="N13" s="106" t="n">
        <v>105</v>
      </c>
      <c r="O13" s="124" t="n">
        <f aca="false">SUM(I13:N13)</f>
        <v>217</v>
      </c>
    </row>
    <row r="14" customFormat="false" ht="12.75" hidden="false" customHeight="false" outlineLevel="0" collapsed="false">
      <c r="A14" s="5" t="s">
        <v>13</v>
      </c>
      <c r="B14" s="106"/>
      <c r="C14" s="106" t="n">
        <v>5</v>
      </c>
      <c r="D14" s="106" t="n">
        <v>12</v>
      </c>
      <c r="E14" s="106" t="n">
        <v>45</v>
      </c>
      <c r="F14" s="106"/>
      <c r="G14" s="106" t="n">
        <v>49</v>
      </c>
      <c r="H14" s="123" t="n">
        <f aca="false">SUM(B14:G14)</f>
        <v>111</v>
      </c>
      <c r="I14" s="106"/>
      <c r="J14" s="106" t="n">
        <v>2</v>
      </c>
      <c r="K14" s="106" t="n">
        <v>41</v>
      </c>
      <c r="L14" s="106" t="n">
        <v>41</v>
      </c>
      <c r="M14" s="106"/>
      <c r="N14" s="106" t="n">
        <v>48</v>
      </c>
      <c r="O14" s="124" t="n">
        <f aca="false">SUM(I14:N14)</f>
        <v>132</v>
      </c>
    </row>
    <row r="15" customFormat="false" ht="12.75" hidden="false" customHeight="false" outlineLevel="0" collapsed="false">
      <c r="A15" s="5" t="s">
        <v>14</v>
      </c>
      <c r="B15" s="106"/>
      <c r="C15" s="106" t="n">
        <v>7</v>
      </c>
      <c r="D15" s="106" t="n">
        <v>4</v>
      </c>
      <c r="E15" s="106" t="n">
        <v>56</v>
      </c>
      <c r="F15" s="106"/>
      <c r="G15" s="106" t="n">
        <v>107</v>
      </c>
      <c r="H15" s="123" t="n">
        <f aca="false">SUM(B15:G15)</f>
        <v>174</v>
      </c>
      <c r="I15" s="106"/>
      <c r="J15" s="106" t="n">
        <v>1</v>
      </c>
      <c r="K15" s="106" t="n">
        <v>16</v>
      </c>
      <c r="L15" s="106" t="n">
        <v>49</v>
      </c>
      <c r="M15" s="106"/>
      <c r="N15" s="106" t="n">
        <v>64</v>
      </c>
      <c r="O15" s="124" t="n">
        <f aca="false">SUM(I15:N15)</f>
        <v>130</v>
      </c>
    </row>
    <row r="16" customFormat="false" ht="12.75" hidden="false" customHeight="false" outlineLevel="0" collapsed="false">
      <c r="A16" s="5" t="s">
        <v>15</v>
      </c>
      <c r="B16" s="106" t="n">
        <v>1</v>
      </c>
      <c r="C16" s="106" t="n">
        <v>2</v>
      </c>
      <c r="D16" s="106" t="n">
        <v>7</v>
      </c>
      <c r="E16" s="106" t="n">
        <v>26</v>
      </c>
      <c r="F16" s="106"/>
      <c r="G16" s="106" t="n">
        <v>61</v>
      </c>
      <c r="H16" s="123" t="n">
        <f aca="false">SUM(B16:G16)</f>
        <v>97</v>
      </c>
      <c r="I16" s="106" t="n">
        <v>1</v>
      </c>
      <c r="J16" s="106"/>
      <c r="K16" s="106" t="n">
        <v>10</v>
      </c>
      <c r="L16" s="106" t="n">
        <v>15</v>
      </c>
      <c r="M16" s="106"/>
      <c r="N16" s="106" t="n">
        <v>36</v>
      </c>
      <c r="O16" s="124" t="n">
        <f aca="false">SUM(I16:N16)</f>
        <v>62</v>
      </c>
    </row>
    <row r="17" customFormat="false" ht="12.75" hidden="false" customHeight="false" outlineLevel="0" collapsed="false">
      <c r="A17" s="5" t="s">
        <v>16</v>
      </c>
      <c r="B17" s="106"/>
      <c r="C17" s="106" t="n">
        <v>1</v>
      </c>
      <c r="D17" s="106" t="n">
        <v>5</v>
      </c>
      <c r="E17" s="106" t="n">
        <v>34</v>
      </c>
      <c r="F17" s="106"/>
      <c r="G17" s="106" t="n">
        <v>48</v>
      </c>
      <c r="H17" s="123" t="n">
        <f aca="false">SUM(B17:G17)</f>
        <v>88</v>
      </c>
      <c r="I17" s="106"/>
      <c r="J17" s="106"/>
      <c r="K17" s="106" t="n">
        <v>18</v>
      </c>
      <c r="L17" s="106" t="n">
        <v>9</v>
      </c>
      <c r="M17" s="106"/>
      <c r="N17" s="106" t="n">
        <v>33</v>
      </c>
      <c r="O17" s="124" t="n">
        <f aca="false">SUM(I17:N17)</f>
        <v>60</v>
      </c>
    </row>
    <row r="18" customFormat="false" ht="12.75" hidden="false" customHeight="false" outlineLevel="0" collapsed="false">
      <c r="A18" s="5" t="s">
        <v>17</v>
      </c>
      <c r="B18" s="106"/>
      <c r="C18" s="106" t="n">
        <v>4</v>
      </c>
      <c r="D18" s="106" t="n">
        <v>6</v>
      </c>
      <c r="E18" s="106" t="n">
        <v>139</v>
      </c>
      <c r="F18" s="106" t="n">
        <v>1</v>
      </c>
      <c r="G18" s="106" t="n">
        <v>185</v>
      </c>
      <c r="H18" s="123" t="n">
        <f aca="false">SUM(B18:G18)</f>
        <v>335</v>
      </c>
      <c r="I18" s="106"/>
      <c r="J18" s="106" t="n">
        <v>2</v>
      </c>
      <c r="K18" s="106" t="n">
        <v>26</v>
      </c>
      <c r="L18" s="106" t="n">
        <v>126</v>
      </c>
      <c r="M18" s="106"/>
      <c r="N18" s="106" t="n">
        <v>131</v>
      </c>
      <c r="O18" s="124" t="n">
        <f aca="false">SUM(I18:N18)</f>
        <v>285</v>
      </c>
    </row>
    <row r="19" customFormat="false" ht="12.75" hidden="false" customHeight="false" outlineLevel="0" collapsed="false">
      <c r="A19" s="5" t="s">
        <v>18</v>
      </c>
      <c r="B19" s="106"/>
      <c r="C19" s="106" t="n">
        <v>5</v>
      </c>
      <c r="D19" s="106" t="n">
        <v>15</v>
      </c>
      <c r="E19" s="106" t="n">
        <v>83</v>
      </c>
      <c r="F19" s="106" t="n">
        <v>1</v>
      </c>
      <c r="G19" s="106" t="n">
        <v>244</v>
      </c>
      <c r="H19" s="123" t="n">
        <f aca="false">SUM(B19:G19)</f>
        <v>348</v>
      </c>
      <c r="I19" s="106"/>
      <c r="J19" s="106" t="n">
        <v>2</v>
      </c>
      <c r="K19" s="106" t="n">
        <v>25</v>
      </c>
      <c r="L19" s="106" t="n">
        <v>58</v>
      </c>
      <c r="M19" s="106" t="n">
        <v>1</v>
      </c>
      <c r="N19" s="106" t="n">
        <v>159</v>
      </c>
      <c r="O19" s="124" t="n">
        <f aca="false">SUM(I19:N19)</f>
        <v>245</v>
      </c>
    </row>
    <row r="20" customFormat="false" ht="12.75" hidden="false" customHeight="false" outlineLevel="0" collapsed="false">
      <c r="A20" s="5" t="s">
        <v>19</v>
      </c>
      <c r="B20" s="106"/>
      <c r="C20" s="106" t="n">
        <v>9</v>
      </c>
      <c r="D20" s="106" t="n">
        <v>19</v>
      </c>
      <c r="E20" s="106" t="n">
        <v>38</v>
      </c>
      <c r="F20" s="106"/>
      <c r="G20" s="106" t="n">
        <v>24</v>
      </c>
      <c r="H20" s="123" t="n">
        <f aca="false">SUM(B20:G20)</f>
        <v>90</v>
      </c>
      <c r="I20" s="106"/>
      <c r="J20" s="106" t="n">
        <v>1</v>
      </c>
      <c r="K20" s="106" t="n">
        <v>15</v>
      </c>
      <c r="L20" s="106" t="n">
        <v>24</v>
      </c>
      <c r="M20" s="106"/>
      <c r="N20" s="106" t="n">
        <v>20</v>
      </c>
      <c r="O20" s="124" t="n">
        <f aca="false">SUM(I20:N20)</f>
        <v>60</v>
      </c>
    </row>
    <row r="21" customFormat="false" ht="12.75" hidden="false" customHeight="false" outlineLevel="0" collapsed="false">
      <c r="A21" s="5" t="s">
        <v>20</v>
      </c>
      <c r="B21" s="106"/>
      <c r="C21" s="106" t="n">
        <v>7</v>
      </c>
      <c r="D21" s="106" t="n">
        <v>37</v>
      </c>
      <c r="E21" s="106" t="n">
        <v>81</v>
      </c>
      <c r="F21" s="106"/>
      <c r="G21" s="106" t="n">
        <v>90</v>
      </c>
      <c r="H21" s="123" t="n">
        <f aca="false">SUM(B21:G21)</f>
        <v>215</v>
      </c>
      <c r="I21" s="106"/>
      <c r="J21" s="106" t="n">
        <v>8</v>
      </c>
      <c r="K21" s="106" t="n">
        <v>40</v>
      </c>
      <c r="L21" s="106" t="n">
        <v>31</v>
      </c>
      <c r="M21" s="106"/>
      <c r="N21" s="106" t="n">
        <v>48</v>
      </c>
      <c r="O21" s="124" t="n">
        <f aca="false">SUM(I21:N21)</f>
        <v>127</v>
      </c>
    </row>
    <row r="22" customFormat="false" ht="12.75" hidden="false" customHeight="false" outlineLevel="0" collapsed="false">
      <c r="A22" s="5" t="s">
        <v>21</v>
      </c>
      <c r="B22" s="106"/>
      <c r="C22" s="106" t="n">
        <v>10</v>
      </c>
      <c r="D22" s="106" t="n">
        <v>9</v>
      </c>
      <c r="E22" s="106" t="n">
        <v>105</v>
      </c>
      <c r="F22" s="106"/>
      <c r="G22" s="106" t="n">
        <v>146</v>
      </c>
      <c r="H22" s="123" t="n">
        <f aca="false">SUM(B22:G22)</f>
        <v>270</v>
      </c>
      <c r="I22" s="106"/>
      <c r="J22" s="106" t="n">
        <v>9</v>
      </c>
      <c r="K22" s="106" t="n">
        <v>25</v>
      </c>
      <c r="L22" s="106" t="n">
        <v>71</v>
      </c>
      <c r="M22" s="106"/>
      <c r="N22" s="106" t="n">
        <v>130</v>
      </c>
      <c r="O22" s="124" t="n">
        <f aca="false">SUM(I22:N22)</f>
        <v>235</v>
      </c>
    </row>
    <row r="23" customFormat="false" ht="12.75" hidden="false" customHeight="false" outlineLevel="0" collapsed="false">
      <c r="A23" s="5" t="s">
        <v>22</v>
      </c>
      <c r="B23" s="106"/>
      <c r="C23" s="106" t="n">
        <v>11</v>
      </c>
      <c r="D23" s="106" t="n">
        <v>24</v>
      </c>
      <c r="E23" s="106" t="n">
        <v>85</v>
      </c>
      <c r="F23" s="106"/>
      <c r="G23" s="106" t="n">
        <v>125</v>
      </c>
      <c r="H23" s="123" t="n">
        <f aca="false">SUM(B23:G23)</f>
        <v>245</v>
      </c>
      <c r="I23" s="106"/>
      <c r="J23" s="106" t="n">
        <v>12</v>
      </c>
      <c r="K23" s="106" t="n">
        <v>27</v>
      </c>
      <c r="L23" s="106" t="n">
        <v>53</v>
      </c>
      <c r="M23" s="106"/>
      <c r="N23" s="106" t="n">
        <v>85</v>
      </c>
      <c r="O23" s="124" t="n">
        <f aca="false">SUM(I23:N23)</f>
        <v>177</v>
      </c>
    </row>
    <row r="24" customFormat="false" ht="12.75" hidden="false" customHeight="false" outlineLevel="0" collapsed="false">
      <c r="A24" s="5" t="s">
        <v>23</v>
      </c>
      <c r="B24" s="106" t="n">
        <v>1</v>
      </c>
      <c r="C24" s="106"/>
      <c r="D24" s="106" t="n">
        <v>1</v>
      </c>
      <c r="E24" s="106" t="n">
        <v>28</v>
      </c>
      <c r="F24" s="106"/>
      <c r="G24" s="106" t="n">
        <v>59</v>
      </c>
      <c r="H24" s="123" t="n">
        <f aca="false">SUM(B24:G24)</f>
        <v>89</v>
      </c>
      <c r="I24" s="106"/>
      <c r="J24" s="106" t="n">
        <v>1</v>
      </c>
      <c r="K24" s="106" t="n">
        <v>3</v>
      </c>
      <c r="L24" s="106" t="n">
        <v>20</v>
      </c>
      <c r="M24" s="106"/>
      <c r="N24" s="106" t="n">
        <v>42</v>
      </c>
      <c r="O24" s="124" t="n">
        <f aca="false">SUM(I24:N24)</f>
        <v>66</v>
      </c>
    </row>
    <row r="25" customFormat="false" ht="12.75" hidden="false" customHeight="false" outlineLevel="0" collapsed="false">
      <c r="A25" s="5" t="s">
        <v>24</v>
      </c>
      <c r="B25" s="106"/>
      <c r="C25" s="106" t="n">
        <v>6</v>
      </c>
      <c r="D25" s="106" t="n">
        <v>20</v>
      </c>
      <c r="E25" s="106" t="n">
        <v>16</v>
      </c>
      <c r="F25" s="106"/>
      <c r="G25" s="106" t="n">
        <v>66</v>
      </c>
      <c r="H25" s="123" t="n">
        <f aca="false">SUM(B25:G25)</f>
        <v>108</v>
      </c>
      <c r="I25" s="106"/>
      <c r="J25" s="106" t="n">
        <v>2</v>
      </c>
      <c r="K25" s="106" t="n">
        <v>34</v>
      </c>
      <c r="L25" s="106" t="n">
        <v>14</v>
      </c>
      <c r="M25" s="106"/>
      <c r="N25" s="106" t="n">
        <v>42</v>
      </c>
      <c r="O25" s="124" t="n">
        <f aca="false">SUM(I25:N25)</f>
        <v>92</v>
      </c>
    </row>
    <row r="26" customFormat="false" ht="12.75" hidden="false" customHeight="false" outlineLevel="0" collapsed="false">
      <c r="A26" s="5" t="s">
        <v>25</v>
      </c>
      <c r="B26" s="106"/>
      <c r="C26" s="106" t="n">
        <v>11</v>
      </c>
      <c r="D26" s="106" t="n">
        <v>121</v>
      </c>
      <c r="E26" s="106" t="n">
        <v>74</v>
      </c>
      <c r="F26" s="106"/>
      <c r="G26" s="106" t="n">
        <v>72</v>
      </c>
      <c r="H26" s="123" t="n">
        <f aca="false">SUM(B26:G26)</f>
        <v>278</v>
      </c>
      <c r="I26" s="106"/>
      <c r="J26" s="106" t="n">
        <v>2</v>
      </c>
      <c r="K26" s="106" t="n">
        <v>43</v>
      </c>
      <c r="L26" s="106" t="n">
        <v>15</v>
      </c>
      <c r="M26" s="106" t="n">
        <v>1</v>
      </c>
      <c r="N26" s="106" t="n">
        <v>27</v>
      </c>
      <c r="O26" s="124" t="n">
        <f aca="false">SUM(I26:N26)</f>
        <v>88</v>
      </c>
    </row>
    <row r="27" customFormat="false" ht="12.75" hidden="false" customHeight="false" outlineLevel="0" collapsed="false">
      <c r="A27" s="5" t="s">
        <v>26</v>
      </c>
      <c r="B27" s="106"/>
      <c r="C27" s="106" t="n">
        <v>3</v>
      </c>
      <c r="D27" s="106" t="n">
        <v>8</v>
      </c>
      <c r="E27" s="106" t="n">
        <v>50</v>
      </c>
      <c r="F27" s="106" t="n">
        <v>1</v>
      </c>
      <c r="G27" s="106" t="n">
        <v>117</v>
      </c>
      <c r="H27" s="123" t="n">
        <f aca="false">SUM(B27:G27)</f>
        <v>179</v>
      </c>
      <c r="I27" s="106"/>
      <c r="J27" s="106"/>
      <c r="K27" s="106" t="n">
        <v>25</v>
      </c>
      <c r="L27" s="106" t="n">
        <v>41</v>
      </c>
      <c r="M27" s="106"/>
      <c r="N27" s="106" t="n">
        <v>79</v>
      </c>
      <c r="O27" s="124" t="n">
        <f aca="false">SUM(I27:N27)</f>
        <v>145</v>
      </c>
    </row>
    <row r="28" customFormat="false" ht="12.75" hidden="false" customHeight="false" outlineLevel="0" collapsed="false">
      <c r="A28" s="5" t="s">
        <v>27</v>
      </c>
      <c r="B28" s="106"/>
      <c r="C28" s="106" t="n">
        <v>4</v>
      </c>
      <c r="D28" s="106" t="n">
        <v>6</v>
      </c>
      <c r="E28" s="106" t="n">
        <v>56</v>
      </c>
      <c r="F28" s="106"/>
      <c r="G28" s="106" t="n">
        <v>39</v>
      </c>
      <c r="H28" s="123" t="n">
        <f aca="false">SUM(B28:G28)</f>
        <v>105</v>
      </c>
      <c r="I28" s="106"/>
      <c r="J28" s="106"/>
      <c r="K28" s="106" t="n">
        <v>15</v>
      </c>
      <c r="L28" s="106" t="n">
        <v>22</v>
      </c>
      <c r="M28" s="106"/>
      <c r="N28" s="106" t="n">
        <v>25</v>
      </c>
      <c r="O28" s="124" t="n">
        <f aca="false">SUM(I28:N28)</f>
        <v>62</v>
      </c>
    </row>
    <row r="29" customFormat="false" ht="12.75" hidden="false" customHeight="false" outlineLevel="0" collapsed="false">
      <c r="A29" s="5" t="s">
        <v>28</v>
      </c>
      <c r="B29" s="106"/>
      <c r="C29" s="106" t="n">
        <v>20</v>
      </c>
      <c r="D29" s="106" t="n">
        <v>36</v>
      </c>
      <c r="E29" s="106" t="n">
        <v>153</v>
      </c>
      <c r="F29" s="106"/>
      <c r="G29" s="106" t="n">
        <v>237</v>
      </c>
      <c r="H29" s="123" t="n">
        <f aca="false">SUM(B29:G29)</f>
        <v>446</v>
      </c>
      <c r="I29" s="106"/>
      <c r="J29" s="106" t="n">
        <v>17</v>
      </c>
      <c r="K29" s="106" t="n">
        <v>79</v>
      </c>
      <c r="L29" s="106" t="n">
        <v>118</v>
      </c>
      <c r="M29" s="106"/>
      <c r="N29" s="106" t="n">
        <v>124</v>
      </c>
      <c r="O29" s="124" t="n">
        <f aca="false">SUM(I29:N29)</f>
        <v>338</v>
      </c>
    </row>
    <row r="30" customFormat="false" ht="12.75" hidden="false" customHeight="false" outlineLevel="0" collapsed="false">
      <c r="A30" s="5" t="s">
        <v>29</v>
      </c>
      <c r="B30" s="106"/>
      <c r="C30" s="106" t="n">
        <v>2</v>
      </c>
      <c r="D30" s="106" t="n">
        <v>2</v>
      </c>
      <c r="E30" s="106" t="n">
        <v>69</v>
      </c>
      <c r="F30" s="106"/>
      <c r="G30" s="106" t="n">
        <v>162</v>
      </c>
      <c r="H30" s="123" t="n">
        <f aca="false">SUM(B30:G30)</f>
        <v>235</v>
      </c>
      <c r="I30" s="106"/>
      <c r="J30" s="106" t="n">
        <v>5</v>
      </c>
      <c r="K30" s="106" t="n">
        <v>8</v>
      </c>
      <c r="L30" s="106" t="n">
        <v>49</v>
      </c>
      <c r="M30" s="106"/>
      <c r="N30" s="106" t="n">
        <v>183</v>
      </c>
      <c r="O30" s="124" t="n">
        <f aca="false">SUM(I30:N30)</f>
        <v>245</v>
      </c>
    </row>
    <row r="31" customFormat="false" ht="12.75" hidden="false" customHeight="false" outlineLevel="0" collapsed="false">
      <c r="A31" s="5" t="s">
        <v>30</v>
      </c>
      <c r="B31" s="106"/>
      <c r="C31" s="106" t="n">
        <v>20</v>
      </c>
      <c r="D31" s="106" t="n">
        <v>54</v>
      </c>
      <c r="E31" s="106" t="n">
        <v>113</v>
      </c>
      <c r="F31" s="106"/>
      <c r="G31" s="106" t="n">
        <v>124</v>
      </c>
      <c r="H31" s="123" t="n">
        <f aca="false">SUM(B31:G31)</f>
        <v>311</v>
      </c>
      <c r="I31" s="106"/>
      <c r="J31" s="106" t="n">
        <v>4</v>
      </c>
      <c r="K31" s="106" t="n">
        <v>71</v>
      </c>
      <c r="L31" s="106" t="n">
        <v>46</v>
      </c>
      <c r="M31" s="106" t="n">
        <v>1</v>
      </c>
      <c r="N31" s="106" t="n">
        <v>59</v>
      </c>
      <c r="O31" s="124" t="n">
        <f aca="false">SUM(I31:N31)</f>
        <v>181</v>
      </c>
    </row>
    <row r="32" customFormat="false" ht="12.75" hidden="false" customHeight="false" outlineLevel="0" collapsed="false">
      <c r="A32" s="5" t="s">
        <v>31</v>
      </c>
      <c r="B32" s="106"/>
      <c r="C32" s="106" t="n">
        <v>2</v>
      </c>
      <c r="D32" s="106" t="n">
        <v>29</v>
      </c>
      <c r="E32" s="106" t="n">
        <v>29</v>
      </c>
      <c r="F32" s="106"/>
      <c r="G32" s="106" t="n">
        <v>34</v>
      </c>
      <c r="H32" s="123" t="n">
        <f aca="false">SUM(B32:G32)</f>
        <v>94</v>
      </c>
      <c r="I32" s="106"/>
      <c r="J32" s="106"/>
      <c r="K32" s="106" t="n">
        <v>16</v>
      </c>
      <c r="L32" s="106" t="n">
        <v>16</v>
      </c>
      <c r="M32" s="106"/>
      <c r="N32" s="106" t="n">
        <v>38</v>
      </c>
      <c r="O32" s="124" t="n">
        <f aca="false">SUM(I32:N32)</f>
        <v>70</v>
      </c>
    </row>
    <row r="33" customFormat="false" ht="12.75" hidden="false" customHeight="false" outlineLevel="0" collapsed="false">
      <c r="A33" s="5" t="s">
        <v>32</v>
      </c>
      <c r="B33" s="106"/>
      <c r="C33" s="106" t="n">
        <v>9</v>
      </c>
      <c r="D33" s="106" t="n">
        <v>15</v>
      </c>
      <c r="E33" s="106" t="n">
        <v>492</v>
      </c>
      <c r="F33" s="106" t="n">
        <v>6</v>
      </c>
      <c r="G33" s="106" t="n">
        <v>1090</v>
      </c>
      <c r="H33" s="123" t="n">
        <f aca="false">SUM(B33:G33)</f>
        <v>1612</v>
      </c>
      <c r="I33" s="106"/>
      <c r="J33" s="106" t="n">
        <v>7</v>
      </c>
      <c r="K33" s="106" t="n">
        <v>39</v>
      </c>
      <c r="L33" s="106" t="n">
        <v>433</v>
      </c>
      <c r="M33" s="106" t="n">
        <v>4</v>
      </c>
      <c r="N33" s="106" t="n">
        <v>961</v>
      </c>
      <c r="O33" s="124" t="n">
        <f aca="false">SUM(I33:N33)</f>
        <v>1444</v>
      </c>
    </row>
    <row r="34" customFormat="false" ht="12.75" hidden="false" customHeight="false" outlineLevel="0" collapsed="false">
      <c r="A34" s="5" t="s">
        <v>33</v>
      </c>
      <c r="B34" s="106"/>
      <c r="C34" s="106" t="n">
        <v>6</v>
      </c>
      <c r="D34" s="106" t="n">
        <v>22</v>
      </c>
      <c r="E34" s="106" t="n">
        <v>71</v>
      </c>
      <c r="F34" s="106"/>
      <c r="G34" s="106" t="n">
        <v>109</v>
      </c>
      <c r="H34" s="123" t="n">
        <f aca="false">SUM(B34:G34)</f>
        <v>208</v>
      </c>
      <c r="I34" s="106"/>
      <c r="J34" s="106" t="n">
        <v>1</v>
      </c>
      <c r="K34" s="106" t="n">
        <v>44</v>
      </c>
      <c r="L34" s="106" t="n">
        <v>69</v>
      </c>
      <c r="M34" s="106"/>
      <c r="N34" s="106" t="n">
        <v>53</v>
      </c>
      <c r="O34" s="124" t="n">
        <f aca="false">SUM(I34:N34)</f>
        <v>167</v>
      </c>
    </row>
    <row r="35" customFormat="false" ht="12.75" hidden="false" customHeight="false" outlineLevel="0" collapsed="false">
      <c r="A35" s="5" t="s">
        <v>34</v>
      </c>
      <c r="B35" s="106"/>
      <c r="C35" s="106" t="n">
        <v>9</v>
      </c>
      <c r="D35" s="106" t="n">
        <v>21</v>
      </c>
      <c r="E35" s="106" t="n">
        <v>34</v>
      </c>
      <c r="F35" s="106"/>
      <c r="G35" s="106" t="n">
        <v>105</v>
      </c>
      <c r="H35" s="123" t="n">
        <f aca="false">SUM(B35:G35)</f>
        <v>169</v>
      </c>
      <c r="I35" s="106"/>
      <c r="J35" s="106" t="n">
        <v>8</v>
      </c>
      <c r="K35" s="106" t="n">
        <v>29</v>
      </c>
      <c r="L35" s="106" t="n">
        <v>44</v>
      </c>
      <c r="M35" s="106"/>
      <c r="N35" s="106" t="n">
        <v>56</v>
      </c>
      <c r="O35" s="124" t="n">
        <f aca="false">SUM(I35:N35)</f>
        <v>137</v>
      </c>
    </row>
    <row r="36" customFormat="false" ht="12.75" hidden="false" customHeight="false" outlineLevel="0" collapsed="false">
      <c r="A36" s="5" t="s">
        <v>35</v>
      </c>
      <c r="B36" s="106"/>
      <c r="C36" s="106"/>
      <c r="D36" s="106" t="n">
        <v>17</v>
      </c>
      <c r="E36" s="106" t="n">
        <v>67</v>
      </c>
      <c r="F36" s="106"/>
      <c r="G36" s="106" t="n">
        <v>89</v>
      </c>
      <c r="H36" s="123" t="n">
        <f aca="false">SUM(B36:G36)</f>
        <v>173</v>
      </c>
      <c r="I36" s="106"/>
      <c r="J36" s="106" t="n">
        <v>1</v>
      </c>
      <c r="K36" s="106" t="n">
        <v>15</v>
      </c>
      <c r="L36" s="106" t="n">
        <v>16</v>
      </c>
      <c r="M36" s="106"/>
      <c r="N36" s="106" t="n">
        <v>50</v>
      </c>
      <c r="O36" s="124" t="n">
        <f aca="false">SUM(I36:N36)</f>
        <v>82</v>
      </c>
    </row>
    <row r="37" customFormat="false" ht="12.75" hidden="false" customHeight="false" outlineLevel="0" collapsed="false">
      <c r="A37" s="5" t="s">
        <v>36</v>
      </c>
      <c r="B37" s="106"/>
      <c r="C37" s="106" t="n">
        <v>13</v>
      </c>
      <c r="D37" s="106" t="n">
        <v>19</v>
      </c>
      <c r="E37" s="106" t="n">
        <v>109</v>
      </c>
      <c r="F37" s="106" t="n">
        <v>2</v>
      </c>
      <c r="G37" s="106" t="n">
        <v>156</v>
      </c>
      <c r="H37" s="123" t="n">
        <f aca="false">SUM(B37:G37)</f>
        <v>299</v>
      </c>
      <c r="I37" s="106" t="n">
        <v>1</v>
      </c>
      <c r="J37" s="106" t="n">
        <v>5</v>
      </c>
      <c r="K37" s="106" t="n">
        <v>51</v>
      </c>
      <c r="L37" s="106" t="n">
        <v>82</v>
      </c>
      <c r="M37" s="106"/>
      <c r="N37" s="106" t="n">
        <v>141</v>
      </c>
      <c r="O37" s="124" t="n">
        <f aca="false">SUM(I37:N37)</f>
        <v>280</v>
      </c>
    </row>
    <row r="38" customFormat="false" ht="12.75" hidden="false" customHeight="false" outlineLevel="0" collapsed="false">
      <c r="A38" s="5" t="s">
        <v>37</v>
      </c>
      <c r="B38" s="106"/>
      <c r="C38" s="106" t="n">
        <v>9</v>
      </c>
      <c r="D38" s="106" t="n">
        <v>15</v>
      </c>
      <c r="E38" s="106" t="n">
        <v>81</v>
      </c>
      <c r="F38" s="106" t="n">
        <v>1</v>
      </c>
      <c r="G38" s="106" t="n">
        <v>96</v>
      </c>
      <c r="H38" s="123" t="n">
        <f aca="false">SUM(B38:G38)</f>
        <v>202</v>
      </c>
      <c r="I38" s="106"/>
      <c r="J38" s="106" t="n">
        <v>6</v>
      </c>
      <c r="K38" s="106" t="n">
        <v>25</v>
      </c>
      <c r="L38" s="106" t="n">
        <v>48</v>
      </c>
      <c r="M38" s="106"/>
      <c r="N38" s="106" t="n">
        <v>68</v>
      </c>
      <c r="O38" s="124" t="n">
        <f aca="false">SUM(I38:N38)</f>
        <v>147</v>
      </c>
    </row>
    <row r="39" customFormat="false" ht="12.75" hidden="false" customHeight="false" outlineLevel="0" collapsed="false">
      <c r="A39" s="5" t="s">
        <v>38</v>
      </c>
      <c r="B39" s="106"/>
      <c r="C39" s="106" t="n">
        <v>3</v>
      </c>
      <c r="D39" s="106" t="n">
        <v>16</v>
      </c>
      <c r="E39" s="106" t="n">
        <v>44</v>
      </c>
      <c r="F39" s="106"/>
      <c r="G39" s="106" t="n">
        <v>57</v>
      </c>
      <c r="H39" s="123" t="n">
        <f aca="false">SUM(B39:G39)</f>
        <v>120</v>
      </c>
      <c r="I39" s="106"/>
      <c r="J39" s="106" t="n">
        <v>2</v>
      </c>
      <c r="K39" s="106" t="n">
        <v>20</v>
      </c>
      <c r="L39" s="106" t="n">
        <v>19</v>
      </c>
      <c r="M39" s="106"/>
      <c r="N39" s="106" t="n">
        <v>26</v>
      </c>
      <c r="O39" s="124" t="n">
        <f aca="false">SUM(I39:N39)</f>
        <v>67</v>
      </c>
    </row>
    <row r="40" customFormat="false" ht="12.75" hidden="false" customHeight="false" outlineLevel="0" collapsed="false">
      <c r="A40" s="5" t="s">
        <v>39</v>
      </c>
      <c r="B40" s="106"/>
      <c r="C40" s="106" t="n">
        <v>4</v>
      </c>
      <c r="D40" s="106" t="n">
        <v>9</v>
      </c>
      <c r="E40" s="106" t="n">
        <v>58</v>
      </c>
      <c r="F40" s="106" t="n">
        <v>1</v>
      </c>
      <c r="G40" s="106" t="n">
        <v>85</v>
      </c>
      <c r="H40" s="123" t="n">
        <f aca="false">SUM(B40:G40)</f>
        <v>157</v>
      </c>
      <c r="I40" s="106"/>
      <c r="J40" s="106" t="n">
        <v>4</v>
      </c>
      <c r="K40" s="106" t="n">
        <v>28</v>
      </c>
      <c r="L40" s="106" t="n">
        <v>60</v>
      </c>
      <c r="M40" s="106"/>
      <c r="N40" s="106" t="n">
        <v>58</v>
      </c>
      <c r="O40" s="124" t="n">
        <f aca="false">SUM(I40:N40)</f>
        <v>150</v>
      </c>
    </row>
    <row r="41" customFormat="false" ht="12.75" hidden="false" customHeight="false" outlineLevel="0" collapsed="false">
      <c r="A41" s="5" t="s">
        <v>40</v>
      </c>
      <c r="B41" s="106"/>
      <c r="C41" s="106" t="n">
        <v>13</v>
      </c>
      <c r="D41" s="106" t="n">
        <v>32</v>
      </c>
      <c r="E41" s="106" t="n">
        <v>70</v>
      </c>
      <c r="F41" s="106"/>
      <c r="G41" s="106" t="n">
        <v>95</v>
      </c>
      <c r="H41" s="123" t="n">
        <f aca="false">SUM(B41:G41)</f>
        <v>210</v>
      </c>
      <c r="I41" s="106"/>
      <c r="J41" s="106" t="n">
        <v>7</v>
      </c>
      <c r="K41" s="106" t="n">
        <v>38</v>
      </c>
      <c r="L41" s="106" t="n">
        <v>52</v>
      </c>
      <c r="M41" s="106"/>
      <c r="N41" s="106" t="n">
        <v>69</v>
      </c>
      <c r="O41" s="124" t="n">
        <f aca="false">SUM(I41:N41)</f>
        <v>166</v>
      </c>
    </row>
    <row r="42" customFormat="false" ht="12.75" hidden="false" customHeight="false" outlineLevel="0" collapsed="false">
      <c r="A42" s="5" t="s">
        <v>41</v>
      </c>
      <c r="B42" s="106"/>
      <c r="C42" s="106" t="n">
        <v>3</v>
      </c>
      <c r="D42" s="106" t="n">
        <v>13</v>
      </c>
      <c r="E42" s="106" t="n">
        <v>41</v>
      </c>
      <c r="F42" s="106"/>
      <c r="G42" s="106" t="n">
        <v>49</v>
      </c>
      <c r="H42" s="123" t="n">
        <f aca="false">SUM(B42:G42)</f>
        <v>106</v>
      </c>
      <c r="I42" s="106"/>
      <c r="J42" s="106" t="n">
        <v>3</v>
      </c>
      <c r="K42" s="106" t="n">
        <v>16</v>
      </c>
      <c r="L42" s="106" t="n">
        <v>31</v>
      </c>
      <c r="M42" s="106" t="n">
        <v>2</v>
      </c>
      <c r="N42" s="106" t="n">
        <v>36</v>
      </c>
      <c r="O42" s="124" t="n">
        <f aca="false">SUM(I42:N42)</f>
        <v>88</v>
      </c>
    </row>
    <row r="43" customFormat="false" ht="12.75" hidden="false" customHeight="false" outlineLevel="0" collapsed="false">
      <c r="A43" s="5" t="s">
        <v>42</v>
      </c>
      <c r="B43" s="106"/>
      <c r="C43" s="106" t="n">
        <v>4</v>
      </c>
      <c r="D43" s="106" t="n">
        <v>7</v>
      </c>
      <c r="E43" s="106" t="n">
        <v>129</v>
      </c>
      <c r="F43" s="106"/>
      <c r="G43" s="106" t="n">
        <v>207</v>
      </c>
      <c r="H43" s="123" t="n">
        <f aca="false">SUM(B43:G43)</f>
        <v>347</v>
      </c>
      <c r="I43" s="106"/>
      <c r="J43" s="106" t="n">
        <v>6</v>
      </c>
      <c r="K43" s="106" t="n">
        <v>23</v>
      </c>
      <c r="L43" s="106" t="n">
        <v>81</v>
      </c>
      <c r="M43" s="106"/>
      <c r="N43" s="106" t="n">
        <v>140</v>
      </c>
      <c r="O43" s="124" t="n">
        <f aca="false">SUM(I43:N43)</f>
        <v>250</v>
      </c>
    </row>
    <row r="44" customFormat="false" ht="12.75" hidden="false" customHeight="false" outlineLevel="0" collapsed="false">
      <c r="A44" s="5" t="s">
        <v>43</v>
      </c>
      <c r="B44" s="106"/>
      <c r="C44" s="106" t="n">
        <v>1</v>
      </c>
      <c r="D44" s="106"/>
      <c r="E44" s="106" t="n">
        <v>41</v>
      </c>
      <c r="F44" s="106"/>
      <c r="G44" s="106" t="n">
        <v>40</v>
      </c>
      <c r="H44" s="123" t="n">
        <f aca="false">SUM(B44:G44)</f>
        <v>82</v>
      </c>
      <c r="I44" s="106"/>
      <c r="J44" s="106" t="n">
        <v>2</v>
      </c>
      <c r="K44" s="106" t="n">
        <v>3</v>
      </c>
      <c r="L44" s="106" t="n">
        <v>29</v>
      </c>
      <c r="M44" s="106"/>
      <c r="N44" s="106" t="n">
        <v>26</v>
      </c>
      <c r="O44" s="124" t="n">
        <f aca="false">SUM(I44:N44)</f>
        <v>60</v>
      </c>
    </row>
    <row r="45" customFormat="false" ht="12.75" hidden="false" customHeight="false" outlineLevel="0" collapsed="false">
      <c r="A45" s="5" t="s">
        <v>45</v>
      </c>
      <c r="B45" s="106"/>
      <c r="C45" s="106" t="n">
        <v>13</v>
      </c>
      <c r="D45" s="106" t="n">
        <v>64</v>
      </c>
      <c r="E45" s="106" t="n">
        <v>55</v>
      </c>
      <c r="F45" s="106"/>
      <c r="G45" s="106" t="n">
        <v>40</v>
      </c>
      <c r="H45" s="123" t="n">
        <f aca="false">SUM(B45:G45)</f>
        <v>172</v>
      </c>
      <c r="I45" s="106"/>
      <c r="J45" s="106" t="n">
        <v>1</v>
      </c>
      <c r="K45" s="106" t="n">
        <v>29</v>
      </c>
      <c r="L45" s="106" t="n">
        <v>5</v>
      </c>
      <c r="M45" s="106"/>
      <c r="N45" s="106" t="n">
        <v>30</v>
      </c>
      <c r="O45" s="124" t="n">
        <f aca="false">SUM(I45:N45)</f>
        <v>65</v>
      </c>
    </row>
    <row r="46" customFormat="false" ht="12.75" hidden="false" customHeight="false" outlineLevel="0" collapsed="false">
      <c r="A46" s="5" t="s">
        <v>44</v>
      </c>
      <c r="B46" s="106"/>
      <c r="C46" s="106" t="n">
        <v>9</v>
      </c>
      <c r="D46" s="106" t="n">
        <v>56</v>
      </c>
      <c r="E46" s="106" t="n">
        <v>46</v>
      </c>
      <c r="F46" s="106"/>
      <c r="G46" s="106" t="n">
        <v>84</v>
      </c>
      <c r="H46" s="123" t="n">
        <f aca="false">SUM(B46:G46)</f>
        <v>195</v>
      </c>
      <c r="I46" s="106"/>
      <c r="J46" s="106" t="n">
        <v>2</v>
      </c>
      <c r="K46" s="106" t="n">
        <v>48</v>
      </c>
      <c r="L46" s="106" t="n">
        <v>24</v>
      </c>
      <c r="M46" s="106"/>
      <c r="N46" s="106" t="n">
        <v>46</v>
      </c>
      <c r="O46" s="124" t="n">
        <f aca="false">SUM(I46:N46)</f>
        <v>120</v>
      </c>
    </row>
    <row r="47" customFormat="false" ht="12.75" hidden="false" customHeight="false" outlineLevel="0" collapsed="false">
      <c r="A47" s="5" t="s">
        <v>46</v>
      </c>
      <c r="B47" s="106" t="n">
        <v>1</v>
      </c>
      <c r="C47" s="106" t="n">
        <v>2</v>
      </c>
      <c r="D47" s="106" t="n">
        <v>27</v>
      </c>
      <c r="E47" s="106" t="n">
        <v>20</v>
      </c>
      <c r="F47" s="106"/>
      <c r="G47" s="106" t="n">
        <v>56</v>
      </c>
      <c r="H47" s="123" t="n">
        <f aca="false">SUM(B47:G47)</f>
        <v>106</v>
      </c>
      <c r="I47" s="106"/>
      <c r="J47" s="106"/>
      <c r="K47" s="106" t="n">
        <v>15</v>
      </c>
      <c r="L47" s="106" t="n">
        <v>14</v>
      </c>
      <c r="M47" s="106"/>
      <c r="N47" s="106" t="n">
        <v>38</v>
      </c>
      <c r="O47" s="124" t="n">
        <f aca="false">SUM(I47:N47)</f>
        <v>67</v>
      </c>
    </row>
    <row r="48" customFormat="false" ht="13.5" hidden="false" customHeight="false" outlineLevel="0" collapsed="false">
      <c r="A48" s="125" t="s">
        <v>47</v>
      </c>
      <c r="B48" s="126" t="n">
        <v>5</v>
      </c>
      <c r="C48" s="126" t="n">
        <v>286</v>
      </c>
      <c r="D48" s="126" t="n">
        <v>917</v>
      </c>
      <c r="E48" s="126" t="n">
        <v>3217</v>
      </c>
      <c r="F48" s="126" t="n">
        <v>17</v>
      </c>
      <c r="G48" s="126" t="n">
        <f aca="false">SUM(G6:G47)</f>
        <v>5170</v>
      </c>
      <c r="H48" s="123" t="n">
        <f aca="false">SUM(B48:G48)</f>
        <v>9612</v>
      </c>
      <c r="I48" s="126" t="n">
        <v>2</v>
      </c>
      <c r="J48" s="126" t="n">
        <v>166</v>
      </c>
      <c r="K48" s="126" t="n">
        <v>1229</v>
      </c>
      <c r="L48" s="126" t="n">
        <v>2231</v>
      </c>
      <c r="M48" s="126" t="n">
        <v>9</v>
      </c>
      <c r="N48" s="126" t="n">
        <f aca="false">SUM(N6:N47)</f>
        <v>3766</v>
      </c>
      <c r="O48" s="124" t="n">
        <f aca="false">SUM(I48:N48)</f>
        <v>7403</v>
      </c>
    </row>
  </sheetData>
  <mergeCells count="6">
    <mergeCell ref="A1:O3"/>
    <mergeCell ref="A4:A5"/>
    <mergeCell ref="B4:G4"/>
    <mergeCell ref="H4:H5"/>
    <mergeCell ref="I4:N4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2" style="0" width="21.84"/>
    <col collapsed="false" customWidth="true" hidden="false" outlineLevel="0" max="4" min="4" style="0" width="9.56"/>
  </cols>
  <sheetData>
    <row r="1" customFormat="false" ht="12.75" hidden="false" customHeight="true" outlineLevel="0" collapsed="false">
      <c r="A1" s="16" t="s">
        <v>99</v>
      </c>
      <c r="B1" s="16"/>
      <c r="C1" s="16"/>
      <c r="D1" s="16"/>
    </row>
    <row r="2" customFormat="false" ht="12.75" hidden="false" customHeight="false" outlineLevel="0" collapsed="false">
      <c r="A2" s="16"/>
      <c r="B2" s="16"/>
      <c r="C2" s="16"/>
      <c r="D2" s="16"/>
    </row>
    <row r="3" customFormat="false" ht="13.5" hidden="false" customHeight="false" outlineLevel="0" collapsed="false">
      <c r="A3" s="16"/>
      <c r="B3" s="16"/>
      <c r="C3" s="16"/>
      <c r="D3" s="16"/>
    </row>
    <row r="4" customFormat="false" ht="25.5" hidden="false" customHeight="false" outlineLevel="0" collapsed="false">
      <c r="A4" s="111"/>
      <c r="B4" s="112" t="s">
        <v>110</v>
      </c>
      <c r="C4" s="112" t="s">
        <v>111</v>
      </c>
      <c r="D4" s="113" t="s">
        <v>4</v>
      </c>
    </row>
    <row r="5" customFormat="false" ht="33" hidden="false" customHeight="true" outlineLevel="0" collapsed="false">
      <c r="A5" s="127" t="s">
        <v>68</v>
      </c>
      <c r="B5" s="106" t="n">
        <v>2</v>
      </c>
      <c r="C5" s="106" t="n">
        <v>2</v>
      </c>
      <c r="D5" s="107" t="n">
        <f aca="false">(C5-B5)/B5</f>
        <v>0</v>
      </c>
    </row>
    <row r="6" customFormat="false" ht="12.75" hidden="false" customHeight="false" outlineLevel="0" collapsed="false">
      <c r="A6" s="127" t="s">
        <v>69</v>
      </c>
      <c r="B6" s="106" t="n">
        <v>472</v>
      </c>
      <c r="C6" s="106" t="n">
        <v>433</v>
      </c>
      <c r="D6" s="107" t="n">
        <f aca="false">(C6-B6)/B6</f>
        <v>-0.0826271186440678</v>
      </c>
    </row>
    <row r="7" customFormat="false" ht="12.75" hidden="false" customHeight="false" outlineLevel="0" collapsed="false">
      <c r="A7" s="127" t="s">
        <v>70</v>
      </c>
      <c r="B7" s="106" t="n">
        <v>133</v>
      </c>
      <c r="C7" s="106" t="n">
        <v>119</v>
      </c>
      <c r="D7" s="107" t="n">
        <f aca="false">(C7-B7)/B7</f>
        <v>-0.105263157894737</v>
      </c>
    </row>
    <row r="8" customFormat="false" ht="12.75" hidden="false" customHeight="false" outlineLevel="0" collapsed="false">
      <c r="A8" s="127" t="s">
        <v>71</v>
      </c>
      <c r="B8" s="106" t="n">
        <v>1085</v>
      </c>
      <c r="C8" s="106" t="n">
        <v>935</v>
      </c>
      <c r="D8" s="107" t="n">
        <f aca="false">(C8-B8)/B8</f>
        <v>-0.138248847926267</v>
      </c>
    </row>
    <row r="9" customFormat="false" ht="12.75" hidden="false" customHeight="false" outlineLevel="0" collapsed="false">
      <c r="A9" s="127" t="s">
        <v>112</v>
      </c>
      <c r="B9" s="106" t="n">
        <v>6</v>
      </c>
      <c r="C9" s="106" t="n">
        <v>1</v>
      </c>
      <c r="D9" s="107" t="n">
        <f aca="false">(C9-B9)/B9</f>
        <v>-0.833333333333333</v>
      </c>
    </row>
    <row r="10" customFormat="false" ht="12.75" hidden="false" customHeight="false" outlineLevel="0" collapsed="false">
      <c r="A10" s="127" t="s">
        <v>72</v>
      </c>
      <c r="B10" s="106" t="n">
        <v>1460</v>
      </c>
      <c r="C10" s="106" t="n">
        <v>318</v>
      </c>
      <c r="D10" s="107" t="n">
        <f aca="false">(C10-B10)/B10</f>
        <v>-0.782191780821918</v>
      </c>
    </row>
    <row r="11" customFormat="false" ht="12.75" hidden="false" customHeight="false" outlineLevel="0" collapsed="false">
      <c r="A11" s="127" t="s">
        <v>73</v>
      </c>
      <c r="B11" s="106" t="n">
        <v>299</v>
      </c>
      <c r="C11" s="106" t="n">
        <v>281</v>
      </c>
      <c r="D11" s="107" t="n">
        <f aca="false">(C11-B11)/B11</f>
        <v>-0.0602006688963211</v>
      </c>
    </row>
    <row r="12" customFormat="false" ht="12.75" hidden="false" customHeight="false" outlineLevel="0" collapsed="false">
      <c r="A12" s="127" t="s">
        <v>74</v>
      </c>
      <c r="B12" s="106" t="n">
        <v>2637</v>
      </c>
      <c r="C12" s="106" t="n">
        <v>2554</v>
      </c>
      <c r="D12" s="107" t="n">
        <f aca="false">(C12-B12)/B12</f>
        <v>-0.0314751611679939</v>
      </c>
    </row>
    <row r="13" customFormat="false" ht="12.75" hidden="false" customHeight="false" outlineLevel="0" collapsed="false">
      <c r="A13" s="127" t="s">
        <v>56</v>
      </c>
      <c r="B13" s="106" t="n">
        <v>1148</v>
      </c>
      <c r="C13" s="106" t="n">
        <v>625</v>
      </c>
      <c r="D13" s="107" t="n">
        <f aca="false">(C13-B13)/B13</f>
        <v>-0.455574912891986</v>
      </c>
    </row>
    <row r="14" customFormat="false" ht="12.75" hidden="false" customHeight="false" outlineLevel="0" collapsed="false">
      <c r="A14" s="127" t="s">
        <v>75</v>
      </c>
      <c r="B14" s="106" t="n">
        <v>25</v>
      </c>
      <c r="C14" s="106" t="n">
        <v>31</v>
      </c>
      <c r="D14" s="107" t="n">
        <f aca="false">(C14-B14)/B14</f>
        <v>0.24</v>
      </c>
    </row>
    <row r="15" customFormat="false" ht="12.75" hidden="false" customHeight="false" outlineLevel="0" collapsed="false">
      <c r="A15" s="127" t="s">
        <v>57</v>
      </c>
      <c r="B15" s="106" t="n">
        <v>395</v>
      </c>
      <c r="C15" s="106" t="n">
        <v>355</v>
      </c>
      <c r="D15" s="107" t="n">
        <f aca="false">(C15-B15)/B15</f>
        <v>-0.10126582278481</v>
      </c>
    </row>
    <row r="16" customFormat="false" ht="12.75" hidden="false" customHeight="false" outlineLevel="0" collapsed="false">
      <c r="A16" s="127" t="s">
        <v>58</v>
      </c>
      <c r="B16" s="106" t="n">
        <v>12</v>
      </c>
      <c r="C16" s="106" t="n">
        <v>13</v>
      </c>
      <c r="D16" s="107" t="n">
        <f aca="false">(C16-B16)/B16</f>
        <v>0.0833333333333333</v>
      </c>
    </row>
    <row r="17" customFormat="false" ht="12.75" hidden="false" customHeight="false" outlineLevel="0" collapsed="false">
      <c r="A17" s="127" t="s">
        <v>76</v>
      </c>
      <c r="B17" s="106" t="n">
        <v>530</v>
      </c>
      <c r="C17" s="106" t="n">
        <v>447</v>
      </c>
      <c r="D17" s="107" t="n">
        <f aca="false">(C17-B17)/B17</f>
        <v>-0.156603773584906</v>
      </c>
    </row>
    <row r="18" customFormat="false" ht="12.75" hidden="false" customHeight="false" outlineLevel="0" collapsed="false">
      <c r="A18" s="127" t="s">
        <v>77</v>
      </c>
      <c r="B18" s="106" t="n">
        <v>434</v>
      </c>
      <c r="C18" s="106" t="n">
        <v>449</v>
      </c>
      <c r="D18" s="107" t="n">
        <f aca="false">(C18-B18)/B18</f>
        <v>0.0345622119815668</v>
      </c>
    </row>
    <row r="19" customFormat="false" ht="12.75" hidden="false" customHeight="false" outlineLevel="0" collapsed="false">
      <c r="A19" s="127" t="s">
        <v>78</v>
      </c>
      <c r="B19" s="106" t="n">
        <v>139</v>
      </c>
      <c r="C19" s="106" t="n">
        <v>123</v>
      </c>
      <c r="D19" s="107" t="n">
        <f aca="false">(C19-B19)/B19</f>
        <v>-0.115107913669065</v>
      </c>
    </row>
    <row r="20" customFormat="false" ht="12.75" hidden="false" customHeight="false" outlineLevel="0" collapsed="false">
      <c r="A20" s="127" t="s">
        <v>60</v>
      </c>
      <c r="B20" s="106" t="n">
        <v>163</v>
      </c>
      <c r="C20" s="106" t="n">
        <v>114</v>
      </c>
      <c r="D20" s="107" t="n">
        <f aca="false">(C20-B20)/B20</f>
        <v>-0.300613496932515</v>
      </c>
    </row>
    <row r="21" customFormat="false" ht="15" hidden="false" customHeight="true" outlineLevel="0" collapsed="false">
      <c r="A21" s="127" t="s">
        <v>79</v>
      </c>
      <c r="B21" s="106" t="n">
        <v>24</v>
      </c>
      <c r="C21" s="106" t="n">
        <v>30</v>
      </c>
      <c r="D21" s="107" t="n">
        <f aca="false">(C21-B21)/B21</f>
        <v>0.25</v>
      </c>
    </row>
    <row r="22" customFormat="false" ht="12.75" hidden="false" customHeight="false" outlineLevel="0" collapsed="false">
      <c r="A22" s="127" t="s">
        <v>63</v>
      </c>
      <c r="B22" s="106" t="n">
        <v>77</v>
      </c>
      <c r="C22" s="106" t="n">
        <v>74</v>
      </c>
      <c r="D22" s="107" t="n">
        <f aca="false">(C22-B22)/B22</f>
        <v>-0.038961038961039</v>
      </c>
    </row>
    <row r="23" customFormat="false" ht="12.75" hidden="false" customHeight="false" outlineLevel="0" collapsed="false">
      <c r="A23" s="127" t="s">
        <v>80</v>
      </c>
      <c r="B23" s="106" t="n">
        <v>452</v>
      </c>
      <c r="C23" s="106" t="n">
        <v>399</v>
      </c>
      <c r="D23" s="107" t="n">
        <f aca="false">(C23-B23)/B23</f>
        <v>-0.117256637168142</v>
      </c>
    </row>
    <row r="24" customFormat="false" ht="12.75" hidden="false" customHeight="false" outlineLevel="0" collapsed="false">
      <c r="A24" s="127" t="s">
        <v>81</v>
      </c>
      <c r="B24" s="106" t="n">
        <v>119</v>
      </c>
      <c r="C24" s="106" t="n">
        <v>100</v>
      </c>
      <c r="D24" s="107" t="n">
        <f aca="false">(C24-B24)/B24</f>
        <v>-0.159663865546218</v>
      </c>
    </row>
    <row r="25" customFormat="false" ht="13.5" hidden="false" customHeight="false" outlineLevel="0" collapsed="false">
      <c r="A25" s="128" t="s">
        <v>47</v>
      </c>
      <c r="B25" s="126" t="n">
        <v>9612</v>
      </c>
      <c r="C25" s="126" t="n">
        <v>7403</v>
      </c>
      <c r="D25" s="110" t="n">
        <f aca="false">(C25-B25)/B25</f>
        <v>-0.229816895547233</v>
      </c>
    </row>
  </sheetData>
  <mergeCells count="1">
    <mergeCell ref="A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11:16Z</dcterms:created>
  <dc:creator>Dorin Stoenescu</dc:creator>
  <dc:description/>
  <dc:language>en-US</dc:language>
  <cp:lastModifiedBy>Alina Sarbu</cp:lastModifiedBy>
  <cp:lastPrinted>2010-02-12T08:35:11Z</cp:lastPrinted>
  <dcterms:modified xsi:type="dcterms:W3CDTF">2010-02-12T11:08:30Z</dcterms:modified>
  <cp:revision>0</cp:revision>
  <dc:subject/>
  <dc:title/>
</cp:coreProperties>
</file>