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 15.11.2010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'var 15.11.2010'!$11:$16</definedName>
    <definedName function="false" hidden="false" name="an" vbProcedure="false">'[3]'!$A$1:$F$43</definedName>
    <definedName function="false" hidden="false" name="anre_2001_Query" vbProcedure="false">'[2]'!$A$6:$F$51</definedName>
    <definedName function="false" hidden="false" name="b" vbProcedure="false">'[4]nr de personal 1'!$E$1:$E$1048576</definedName>
    <definedName function="false" hidden="false" name="CUCU" vbProcedure="false">#REF!</definedName>
    <definedName function="false" hidden="false" name="Excel_BuiltIn_Database" vbProcedure="false">'[1]'!$A$1:$L$280</definedName>
    <definedName function="false" hidden="false" name="Interogare1" vbProcedure="false">#REF!</definedName>
    <definedName function="false" hidden="false" name="LU" vbProcedure="false">#REF!</definedName>
    <definedName function="false" hidden="false" name="SD" vbProcedure="false">#REF!</definedName>
    <definedName function="false" hidden="false" name="_q1" vbProcedure="false">'[2]'!$A$1:$F$43</definedName>
    <definedName function="false" hidden="false" localSheetId="0" name="anre_2001_Query" vbProcedure="false">'[2]'!$A$6:$F$51</definedName>
    <definedName function="false" hidden="false" localSheetId="0" name="Excel_BuiltIn_Database" vbProcedure="false">'[5]'!$A$1:$L$280</definedName>
    <definedName function="false" hidden="false" localSheetId="0" name="Z_43B31426_9E15_11D6_B575_0004ACE81DF7__wvu_PrintTitles" vbProcedure="false">'var 15.11.2010'!$11:$16</definedName>
    <definedName function="false" hidden="false" localSheetId="0" name="_q1" vbProcedure="false">'[2]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0">
  <si>
    <t xml:space="preserve">Anexa nr.3 </t>
  </si>
  <si>
    <t xml:space="preserve">I</t>
  </si>
  <si>
    <t xml:space="preserve">Program actualizat</t>
  </si>
  <si>
    <t xml:space="preserve">II</t>
  </si>
  <si>
    <t xml:space="preserve">Influenţe</t>
  </si>
  <si>
    <t xml:space="preserve">III</t>
  </si>
  <si>
    <t xml:space="preserve">Program rectificat</t>
  </si>
  <si>
    <t xml:space="preserve">S  U  M  E</t>
  </si>
  <si>
    <t xml:space="preserve">defalcate din taxa pe valoarea adăugată pentru finanţarea cheltuielilor descentralizate </t>
  </si>
  <si>
    <t xml:space="preserve">la nivelul comunelor, oraşelor, municipiilor, sectoarelor şi Municipiului Bucureşti, pe anul 2010</t>
  </si>
  <si>
    <t xml:space="preserve">- mii lei -</t>
  </si>
  <si>
    <t xml:space="preserve">Nr. crt.</t>
  </si>
  <si>
    <t xml:space="preserve">Judeţul</t>
  </si>
  <si>
    <t xml:space="preserve">TOTAL</t>
  </si>
  <si>
    <t xml:space="preserve">din care, pentru finanţarea cheltuielilor cu:</t>
  </si>
  <si>
    <t xml:space="preserve">salariile, sporurile, indemnizaţiile şi alte drepturi salariale în bani, stabilite prin lege, precum şi contribuţiile aferente acestora din instituţiile de învăţământ preuniversitar de stat </t>
  </si>
  <si>
    <t xml:space="preserve">ajutorul social şi ajutorul pentru încălzirea locuinţei cu lemne, cărbuni şi combustibili petrolieri</t>
  </si>
  <si>
    <t xml:space="preserve">drepturile asistenţilor personali ai persoanelor cu handicap grav, inclusiv indemnizaţiile lunare</t>
  </si>
  <si>
    <t xml:space="preserve">T O T A L</t>
  </si>
  <si>
    <t xml:space="preserve">*)</t>
  </si>
  <si>
    <t xml:space="preserve">**)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 </t>
  </si>
  <si>
    <t xml:space="preserve">TULCEA</t>
  </si>
  <si>
    <t xml:space="preserve">VASLUI</t>
  </si>
  <si>
    <t xml:space="preserve">VÂLCEA</t>
  </si>
  <si>
    <t xml:space="preserve">VRANCEA</t>
  </si>
  <si>
    <t xml:space="preserve">MUNICIPIUL  BUCUREŞTI</t>
  </si>
  <si>
    <t xml:space="preserve">***)</t>
  </si>
  <si>
    <t xml:space="preserve">****)</t>
  </si>
  <si>
    <t xml:space="preserve">Sume rezervate care se repartizează pe judeţe şi municipiul Bucureşti prin hotărâri ale Guvernului, în baza solicitărilor şi fundamentărilor prezentate de autorităţile administraţiei publice locale</t>
  </si>
  <si>
    <t xml:space="preserve">*) inclusiv plata primelor obligatorii, pentru asigurarea locuinţelor beneficiarilor de ajutor social, potrivit Legii nr.260/2008.</t>
  </si>
  <si>
    <t xml:space="preserve">**) economiile înregistrate se utilizează pentru finanţarea drepturilor asistenţilor personali ai persoanelor cu handicap grav, inclusiv indemnizaţiile lunare.</t>
  </si>
  <si>
    <t xml:space="preserve">***) din care, 53.628 mii lei pentru susţinerea sistemului de protecţie a copilului şi 16.470 mii lei pentru susţinerea centrelor de asistenţă socială a  persoanelor cu handicap. </t>
  </si>
  <si>
    <t xml:space="preserve">****) include şi cheltuielile aferente învăţământului special şi centrelor judeţene de resurse şi asistenţă educaţional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0.00"/>
    <numFmt numFmtId="167" formatCode="#,##0"/>
    <numFmt numFmtId="168" formatCode="General&quot;  &quot;"/>
    <numFmt numFmtId="169" formatCode="#,##0&quot;       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2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cu" xfId="20"/>
    <cellStyle name="Normal_fi" xfId="21"/>
    <cellStyle name="Normal_vp si pop" xfId="22"/>
    <cellStyle name="s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3/ANEXE%20LEGE%202003/Fundamentari%20MMS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lecu/lucrari/2003/ANEXE%20LEGE%202003/Fundamentari%20MMS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ecu/lucrari/Documents%20and%20Settings/Administrator/Desktop/documente/documente/buget/2003%20propuneri/2003%20bug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lecu/lucrari/2002/Anexe%20fundamentare/Buget%202002/A3_21_11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NUL%202005/rectificare%20iunie/Anexe%20fundamentare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.4  (2)"/>
      <sheetName val="ajutor social  (3)"/>
      <sheetName val="ajutor social  (2)"/>
      <sheetName val="Anexa prot.soc. (2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a nr.4  (2)"/>
      <sheetName val="ajutor social  (3)"/>
      <sheetName val="ajutor social  (2)"/>
      <sheetName val="Anexa prot.soc. (2)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get (4)"/>
      <sheetName val="buget (3)"/>
      <sheetName val="buget (2)"/>
      <sheetName val="buget"/>
      <sheetName val="nr de personal"/>
      <sheetName val="nr de personal paunica"/>
      <sheetName val="nr de personal 1"/>
      <sheetName val="bugetsi pers redus cu 7000"/>
      <sheetName val="centralizatorMEC "/>
      <sheetName val="situatie comparativa"/>
      <sheetName val="situatie comparativa sind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exa 3-2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exa nr.1F"/>
      <sheetName val="Anexa 2F 21 03"/>
      <sheetName val="Anexa 3F 21 03"/>
      <sheetName val="Anexa 4F  21 03"/>
      <sheetName val="Anexa 5F"/>
      <sheetName val="Anexa 6F"/>
      <sheetName val="Anexa 6F (2)"/>
      <sheetName val="Anexa nr.3 f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8.28"/>
    <col collapsed="false" customWidth="true" hidden="false" outlineLevel="0" max="3" min="3" style="1" width="4.85"/>
    <col collapsed="false" customWidth="true" hidden="false" outlineLevel="0" max="4" min="4" style="1" width="15.85"/>
    <col collapsed="false" customWidth="true" hidden="false" outlineLevel="0" max="5" min="5" style="1" width="5.13"/>
    <col collapsed="false" customWidth="true" hidden="false" outlineLevel="0" max="6" min="6" style="1" width="24.7"/>
    <col collapsed="false" customWidth="true" hidden="false" outlineLevel="0" max="7" min="7" style="1" width="4.85"/>
    <col collapsed="false" customWidth="true" hidden="false" outlineLevel="0" max="8" min="8" style="1" width="17.7"/>
    <col collapsed="false" customWidth="true" hidden="false" outlineLevel="0" max="9" min="9" style="1" width="4.99"/>
    <col collapsed="false" customWidth="true" hidden="false" outlineLevel="0" max="10" min="10" style="1" width="18.28"/>
    <col collapsed="false" customWidth="true" hidden="false" outlineLevel="0" max="11" min="11" style="1" width="5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G1" s="2"/>
      <c r="J1" s="2" t="s">
        <v>0</v>
      </c>
    </row>
    <row r="2" customFormat="false" ht="12.75" hidden="false" customHeight="false" outlineLevel="0" collapsed="false">
      <c r="A2" s="3" t="s">
        <v>1</v>
      </c>
      <c r="B2" s="1" t="s">
        <v>2</v>
      </c>
    </row>
    <row r="3" customFormat="false" ht="12.75" hidden="false" customHeight="false" outlineLevel="0" collapsed="false">
      <c r="A3" s="3" t="s">
        <v>3</v>
      </c>
      <c r="B3" s="1" t="s">
        <v>4</v>
      </c>
    </row>
    <row r="4" customFormat="false" ht="12.75" hidden="false" customHeight="false" outlineLevel="0" collapsed="false">
      <c r="A4" s="3" t="s">
        <v>5</v>
      </c>
      <c r="B4" s="1" t="s">
        <v>6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/>
    </row>
    <row r="7" customFormat="false" ht="14.25" hidden="false" customHeight="true" outlineLevel="0" collapsed="false">
      <c r="A7" s="4" t="s">
        <v>7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5" t="s">
        <v>8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4.25" hidden="false" customHeight="false" outlineLevel="0" collapsed="false">
      <c r="A9" s="5" t="s">
        <v>9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2.75" hidden="false" customHeight="true" outlineLevel="0" collapsed="false">
      <c r="A11" s="7"/>
      <c r="B11" s="7"/>
      <c r="C11" s="7"/>
      <c r="D11" s="8"/>
      <c r="E11" s="8"/>
      <c r="G11" s="9"/>
      <c r="H11" s="10"/>
      <c r="I11" s="10"/>
      <c r="J11" s="11" t="s">
        <v>10</v>
      </c>
    </row>
    <row r="12" customFormat="false" ht="15.75" hidden="false" customHeight="true" outlineLevel="0" collapsed="false">
      <c r="A12" s="12" t="s">
        <v>11</v>
      </c>
      <c r="B12" s="13" t="s">
        <v>12</v>
      </c>
      <c r="C12" s="14"/>
      <c r="D12" s="15" t="s">
        <v>13</v>
      </c>
      <c r="E12" s="16"/>
      <c r="F12" s="17" t="s">
        <v>14</v>
      </c>
      <c r="G12" s="17"/>
      <c r="H12" s="17"/>
      <c r="I12" s="17"/>
      <c r="J12" s="17"/>
    </row>
    <row r="13" customFormat="false" ht="15.75" hidden="false" customHeight="true" outlineLevel="0" collapsed="false">
      <c r="A13" s="12"/>
      <c r="B13" s="13"/>
      <c r="C13" s="14"/>
      <c r="D13" s="15"/>
      <c r="E13" s="18"/>
      <c r="F13" s="19" t="s">
        <v>15</v>
      </c>
      <c r="G13" s="20"/>
      <c r="H13" s="19" t="s">
        <v>16</v>
      </c>
      <c r="J13" s="19" t="s">
        <v>17</v>
      </c>
    </row>
    <row r="14" customFormat="false" ht="18" hidden="false" customHeight="true" outlineLevel="0" collapsed="false">
      <c r="A14" s="12"/>
      <c r="B14" s="13"/>
      <c r="C14" s="14"/>
      <c r="D14" s="15"/>
      <c r="E14" s="18"/>
      <c r="F14" s="19"/>
      <c r="G14" s="20"/>
      <c r="H14" s="19"/>
      <c r="J14" s="19"/>
    </row>
    <row r="15" customFormat="false" ht="15.75" hidden="false" customHeight="true" outlineLevel="0" collapsed="false">
      <c r="A15" s="12"/>
      <c r="B15" s="13"/>
      <c r="C15" s="14"/>
      <c r="D15" s="15"/>
      <c r="E15" s="18"/>
      <c r="F15" s="19"/>
      <c r="G15" s="20"/>
      <c r="H15" s="19"/>
      <c r="J15" s="19"/>
    </row>
    <row r="16" customFormat="false" ht="31.5" hidden="false" customHeight="true" outlineLevel="0" collapsed="false">
      <c r="A16" s="12"/>
      <c r="B16" s="13"/>
      <c r="C16" s="14"/>
      <c r="D16" s="15"/>
      <c r="E16" s="21"/>
      <c r="F16" s="19"/>
      <c r="G16" s="19"/>
      <c r="H16" s="19"/>
      <c r="I16" s="10"/>
      <c r="J16" s="19"/>
    </row>
    <row r="17" customFormat="false" ht="15.75" hidden="false" customHeight="true" outlineLevel="0" collapsed="false">
      <c r="A17" s="22"/>
      <c r="B17" s="23" t="s">
        <v>18</v>
      </c>
      <c r="C17" s="24" t="s">
        <v>1</v>
      </c>
      <c r="D17" s="25" t="n">
        <f aca="false">D21+D25+D29+D33+D37+D41+D45+D49+D53+D57+D61+D65+D69+D73+D77+D81+D85+D89+D93+D97+D101+D105+D109+D113+D117+D121+D125+D129+D133+D137+D141+D145+D149+D153+D157+D161+D165+D169+D173+D177+D181+D185+D189</f>
        <v>10338999</v>
      </c>
      <c r="E17" s="25"/>
      <c r="F17" s="25" t="n">
        <f aca="false">F21+F25+F29+F33+F37+F41+F45+F49+F53+F57+F61+F65+F69+F73+F77+F81+F85+F89+F93+F97+F101+F105+F109+F113+F117+F121+F125+F129+F133+F137+F141+F145+F149+F153+F157+F161+F165+F169+F173+F177+F181+F185+F189</f>
        <v>8534763</v>
      </c>
      <c r="G17" s="25"/>
      <c r="H17" s="25" t="n">
        <f aca="false">H21+H25+H29+H33+H37+H41+H45+H49+H53+H57+H61+H65+H69+H73+H77+H81+H85+H89+H93+H97+H101+H105+H109+H113+H117+H121+H125+H129+H133+H137+H141+H145+H149+H153+H157+H161+H165+H169+H173+H177+H181+H185+H189</f>
        <v>731245</v>
      </c>
      <c r="I17" s="26" t="s">
        <v>19</v>
      </c>
    </row>
    <row r="18" customFormat="false" ht="15.75" hidden="false" customHeight="false" outlineLevel="0" collapsed="false">
      <c r="A18" s="22"/>
      <c r="B18" s="23"/>
      <c r="C18" s="24" t="s">
        <v>3</v>
      </c>
      <c r="D18" s="25" t="n">
        <f aca="false">D22+D26+D30+D34+D38+D42+D46+D50+D54+D58+D62+D66+D70+D74+D78+D82+D86+D90+D94+D98+D102+D106+D110+D114+D118+D122+D126+D130+D134+D138+D142+D146+D150+D154+D158+D162+D166+D170+D174+D178+D182+D186+D190</f>
        <v>-1500</v>
      </c>
      <c r="E18" s="25"/>
      <c r="F18" s="25" t="n">
        <f aca="false">F22+F26+F30+F34+F38+F42+F46+F50+F54+F58+F62+F66+F70+F74+F78+F82+F86+F90+F94+F98+F102+F106+F110+F114+F118+F122+F126+F130+F134+F138+F142+F146+F150+F154+F158+F162+F166+F170+F174+F178+F182+F186+F190</f>
        <v>-247112</v>
      </c>
      <c r="G18" s="25"/>
      <c r="H18" s="25" t="n">
        <f aca="false">H22+H26+H30+H34+H38+H42+H46+H50+H54+H58+H62+H66+H70+H74+H78+H82+H86+H90+H94+H98+H102+H106+H110+H114+H118+H122+H126+H130+H134+H138+H142+H146+H150+H154+H158+H162+H166+H170+H174+H178+H182+H186+H190</f>
        <v>-5620</v>
      </c>
      <c r="I18" s="25"/>
      <c r="J18" s="25" t="n">
        <f aca="false">J22+J26+J30+J34+J38+J42+J46+J50+J54+J58+J62+J66+J70+J74+J78+J82+J86+J90+J94+J98+J102+J106+J110+J114+J118+J122+J126+J130+J134+J138+J142+J146+J150+J154+J158+J162+J166+J170+J174+J178+J182+J186+J190</f>
        <v>251232</v>
      </c>
    </row>
    <row r="19" customFormat="false" ht="15.75" hidden="false" customHeight="false" outlineLevel="0" collapsed="false">
      <c r="A19" s="22"/>
      <c r="B19" s="23"/>
      <c r="C19" s="24" t="s">
        <v>5</v>
      </c>
      <c r="D19" s="25" t="n">
        <f aca="false">D23+D27+D31+D35+D39+D43+D47+D51+D55+D59+D63+D67+D71+D75+D79+D83+D87+D91+D95+D99+D103+D107+D111+D115+D119+D123+D127+D131+D135+D139+D143+D147+D151+D155+D159+D163+D167+D171+D175+D179+D183+D187+D191</f>
        <v>10337499</v>
      </c>
      <c r="E19" s="25"/>
      <c r="F19" s="25" t="n">
        <f aca="false">F23+F27+F31+F35+F39+F43+F47+F51+F55+F59+F63+F67+F71+F75+F79+F83+F87+F91+F95+F99+F103+F107+F111+F115+F119+F123+F127+F131+F135+F139+F143+F147+F151+F155+F159+F163+F167+F171+F175+F179+F183+F187+F191</f>
        <v>8287651</v>
      </c>
      <c r="G19" s="25"/>
      <c r="H19" s="25" t="n">
        <f aca="false">H23+H27+H31+H35+H39+H43+H47+H51+H55+H59+H63+H67+H71+H75+H79+H83+H87+H91+H95+H99+H103+H107+H111+H115+H119+H123+H127+H131+H135+H139+H143+H147+H151+H155+H159+H163+H167+H171+H175+H179+H183+H187+H191</f>
        <v>725625</v>
      </c>
      <c r="I19" s="26" t="s">
        <v>20</v>
      </c>
    </row>
    <row r="20" customFormat="false" ht="15.75" hidden="false" customHeight="false" outlineLevel="0" collapsed="false">
      <c r="A20" s="22"/>
      <c r="B20" s="23"/>
      <c r="C20" s="24"/>
      <c r="D20" s="25"/>
      <c r="E20" s="25"/>
      <c r="F20" s="25"/>
      <c r="G20" s="25"/>
      <c r="H20" s="27"/>
    </row>
    <row r="21" customFormat="false" ht="12.75" hidden="false" customHeight="false" outlineLevel="0" collapsed="false">
      <c r="A21" s="28" t="n">
        <v>1</v>
      </c>
      <c r="B21" s="29" t="s">
        <v>21</v>
      </c>
      <c r="C21" s="30" t="s">
        <v>1</v>
      </c>
      <c r="D21" s="31" t="n">
        <v>188717</v>
      </c>
      <c r="E21" s="31"/>
      <c r="F21" s="31" t="n">
        <v>153713</v>
      </c>
      <c r="G21" s="31"/>
      <c r="H21" s="27" t="n">
        <v>17571</v>
      </c>
    </row>
    <row r="22" customFormat="false" ht="12.75" hidden="false" customHeight="false" outlineLevel="0" collapsed="false">
      <c r="A22" s="28"/>
      <c r="B22" s="29"/>
      <c r="C22" s="30" t="s">
        <v>3</v>
      </c>
      <c r="D22" s="31" t="n">
        <f aca="false">F22+H22+J22</f>
        <v>10345</v>
      </c>
      <c r="E22" s="31"/>
      <c r="F22" s="31" t="n">
        <v>4500</v>
      </c>
      <c r="G22" s="31"/>
      <c r="H22" s="27" t="n">
        <v>0</v>
      </c>
      <c r="J22" s="25" t="n">
        <v>5845</v>
      </c>
    </row>
    <row r="23" customFormat="false" ht="12.75" hidden="false" customHeight="false" outlineLevel="0" collapsed="false">
      <c r="A23" s="28"/>
      <c r="B23" s="29"/>
      <c r="C23" s="30" t="s">
        <v>5</v>
      </c>
      <c r="D23" s="31" t="n">
        <f aca="false">D21+D22</f>
        <v>199062</v>
      </c>
      <c r="E23" s="31"/>
      <c r="F23" s="31" t="n">
        <f aca="false">F21+F22</f>
        <v>158213</v>
      </c>
      <c r="G23" s="31"/>
      <c r="H23" s="31" t="n">
        <f aca="false">H21+H22</f>
        <v>17571</v>
      </c>
      <c r="J23" s="25"/>
    </row>
    <row r="24" customFormat="false" ht="12.75" hidden="false" customHeight="false" outlineLevel="0" collapsed="false">
      <c r="A24" s="28"/>
      <c r="B24" s="29"/>
      <c r="C24" s="30"/>
      <c r="D24" s="31"/>
      <c r="E24" s="31"/>
      <c r="F24" s="31"/>
      <c r="G24" s="31"/>
      <c r="H24" s="27"/>
      <c r="J24" s="25"/>
    </row>
    <row r="25" customFormat="false" ht="12.75" hidden="false" customHeight="false" outlineLevel="0" collapsed="false">
      <c r="A25" s="28" t="n">
        <v>2</v>
      </c>
      <c r="B25" s="29" t="s">
        <v>22</v>
      </c>
      <c r="C25" s="30" t="s">
        <v>1</v>
      </c>
      <c r="D25" s="31" t="n">
        <v>206282</v>
      </c>
      <c r="E25" s="31"/>
      <c r="F25" s="25" t="n">
        <v>172636</v>
      </c>
      <c r="G25" s="25"/>
      <c r="H25" s="27" t="n">
        <v>12831</v>
      </c>
      <c r="J25" s="25"/>
    </row>
    <row r="26" customFormat="false" ht="12.75" hidden="false" customHeight="false" outlineLevel="0" collapsed="false">
      <c r="A26" s="28"/>
      <c r="B26" s="29"/>
      <c r="C26" s="30" t="s">
        <v>3</v>
      </c>
      <c r="D26" s="31" t="n">
        <f aca="false">F26+H26+J26</f>
        <v>5711</v>
      </c>
      <c r="E26" s="31"/>
      <c r="F26" s="25" t="n">
        <v>0</v>
      </c>
      <c r="G26" s="25"/>
      <c r="H26" s="27" t="n">
        <v>0</v>
      </c>
      <c r="J26" s="25" t="n">
        <v>5711</v>
      </c>
    </row>
    <row r="27" customFormat="false" ht="12.75" hidden="false" customHeight="false" outlineLevel="0" collapsed="false">
      <c r="A27" s="28"/>
      <c r="B27" s="29"/>
      <c r="C27" s="30" t="s">
        <v>5</v>
      </c>
      <c r="D27" s="31" t="n">
        <f aca="false">D25+D26</f>
        <v>211993</v>
      </c>
      <c r="E27" s="31"/>
      <c r="F27" s="31" t="n">
        <f aca="false">F25+F26</f>
        <v>172636</v>
      </c>
      <c r="G27" s="31"/>
      <c r="H27" s="31" t="n">
        <f aca="false">H25+H26</f>
        <v>12831</v>
      </c>
      <c r="J27" s="25"/>
    </row>
    <row r="28" customFormat="false" ht="12.75" hidden="false" customHeight="false" outlineLevel="0" collapsed="false">
      <c r="A28" s="28"/>
      <c r="B28" s="29"/>
      <c r="C28" s="30"/>
      <c r="D28" s="31"/>
      <c r="E28" s="31"/>
      <c r="F28" s="31"/>
      <c r="G28" s="31"/>
      <c r="H28" s="27"/>
      <c r="J28" s="25"/>
    </row>
    <row r="29" customFormat="false" ht="12.75" hidden="false" customHeight="false" outlineLevel="0" collapsed="false">
      <c r="A29" s="28" t="n">
        <v>3</v>
      </c>
      <c r="B29" s="29" t="s">
        <v>23</v>
      </c>
      <c r="C29" s="30" t="s">
        <v>1</v>
      </c>
      <c r="D29" s="31" t="n">
        <v>300333</v>
      </c>
      <c r="E29" s="31"/>
      <c r="F29" s="25" t="n">
        <v>249960</v>
      </c>
      <c r="G29" s="25"/>
      <c r="H29" s="27" t="n">
        <v>22808</v>
      </c>
      <c r="J29" s="25"/>
    </row>
    <row r="30" customFormat="false" ht="12.75" hidden="false" customHeight="false" outlineLevel="0" collapsed="false">
      <c r="A30" s="28"/>
      <c r="B30" s="29"/>
      <c r="C30" s="30" t="s">
        <v>3</v>
      </c>
      <c r="D30" s="31" t="n">
        <f aca="false">F30+H30+J30</f>
        <v>9371</v>
      </c>
      <c r="E30" s="31"/>
      <c r="F30" s="25" t="n">
        <v>6300</v>
      </c>
      <c r="G30" s="25"/>
      <c r="H30" s="27" t="n">
        <v>0</v>
      </c>
      <c r="J30" s="25" t="n">
        <v>3071</v>
      </c>
    </row>
    <row r="31" customFormat="false" ht="12.75" hidden="false" customHeight="false" outlineLevel="0" collapsed="false">
      <c r="A31" s="28"/>
      <c r="B31" s="29"/>
      <c r="C31" s="30" t="s">
        <v>5</v>
      </c>
      <c r="D31" s="31" t="n">
        <f aca="false">D29+D30</f>
        <v>309704</v>
      </c>
      <c r="E31" s="31"/>
      <c r="F31" s="31" t="n">
        <f aca="false">F29+F30</f>
        <v>256260</v>
      </c>
      <c r="G31" s="31"/>
      <c r="H31" s="31" t="n">
        <f aca="false">H29+H30</f>
        <v>22808</v>
      </c>
      <c r="J31" s="25"/>
    </row>
    <row r="32" customFormat="false" ht="12.75" hidden="false" customHeight="false" outlineLevel="0" collapsed="false">
      <c r="A32" s="28"/>
      <c r="B32" s="29"/>
      <c r="C32" s="30"/>
      <c r="D32" s="31"/>
      <c r="E32" s="31"/>
      <c r="F32" s="31"/>
      <c r="G32" s="31"/>
      <c r="H32" s="27"/>
      <c r="J32" s="25"/>
    </row>
    <row r="33" customFormat="false" ht="12.75" hidden="false" customHeight="false" outlineLevel="0" collapsed="false">
      <c r="A33" s="28" t="n">
        <v>4</v>
      </c>
      <c r="B33" s="29" t="s">
        <v>24</v>
      </c>
      <c r="C33" s="30" t="s">
        <v>1</v>
      </c>
      <c r="D33" s="31" t="n">
        <v>342610</v>
      </c>
      <c r="E33" s="31"/>
      <c r="F33" s="25" t="n">
        <v>286110</v>
      </c>
      <c r="G33" s="25"/>
      <c r="H33" s="27" t="n">
        <v>21574</v>
      </c>
      <c r="J33" s="25"/>
    </row>
    <row r="34" customFormat="false" ht="12.75" hidden="false" customHeight="false" outlineLevel="0" collapsed="false">
      <c r="A34" s="28"/>
      <c r="B34" s="29"/>
      <c r="C34" s="30" t="s">
        <v>3</v>
      </c>
      <c r="D34" s="31" t="n">
        <f aca="false">F34+H34+J34</f>
        <v>4919</v>
      </c>
      <c r="E34" s="31"/>
      <c r="F34" s="25" t="n">
        <v>-462</v>
      </c>
      <c r="G34" s="25"/>
      <c r="H34" s="27" t="n">
        <v>-800</v>
      </c>
      <c r="J34" s="25" t="n">
        <v>6181</v>
      </c>
    </row>
    <row r="35" customFormat="false" ht="12.75" hidden="false" customHeight="false" outlineLevel="0" collapsed="false">
      <c r="A35" s="28"/>
      <c r="B35" s="29"/>
      <c r="C35" s="30" t="s">
        <v>5</v>
      </c>
      <c r="D35" s="31" t="n">
        <f aca="false">D33+D34</f>
        <v>347529</v>
      </c>
      <c r="E35" s="31"/>
      <c r="F35" s="31" t="n">
        <f aca="false">F33+F34</f>
        <v>285648</v>
      </c>
      <c r="G35" s="31"/>
      <c r="H35" s="31" t="n">
        <f aca="false">H33+H34</f>
        <v>20774</v>
      </c>
      <c r="J35" s="25"/>
    </row>
    <row r="36" customFormat="false" ht="12.75" hidden="false" customHeight="false" outlineLevel="0" collapsed="false">
      <c r="A36" s="28"/>
      <c r="B36" s="29"/>
      <c r="C36" s="30"/>
      <c r="D36" s="31"/>
      <c r="E36" s="31"/>
      <c r="F36" s="31"/>
      <c r="G36" s="31"/>
      <c r="H36" s="27"/>
      <c r="J36" s="25"/>
    </row>
    <row r="37" customFormat="false" ht="12.75" hidden="false" customHeight="false" outlineLevel="0" collapsed="false">
      <c r="A37" s="28" t="n">
        <v>5</v>
      </c>
      <c r="B37" s="29" t="s">
        <v>25</v>
      </c>
      <c r="C37" s="30" t="s">
        <v>1</v>
      </c>
      <c r="D37" s="31" t="n">
        <v>313509</v>
      </c>
      <c r="E37" s="31"/>
      <c r="F37" s="25" t="n">
        <v>251594</v>
      </c>
      <c r="G37" s="25"/>
      <c r="H37" s="27" t="n">
        <v>20650</v>
      </c>
      <c r="J37" s="25"/>
    </row>
    <row r="38" customFormat="false" ht="12.75" hidden="false" customHeight="false" outlineLevel="0" collapsed="false">
      <c r="A38" s="28"/>
      <c r="B38" s="29"/>
      <c r="C38" s="30" t="s">
        <v>3</v>
      </c>
      <c r="D38" s="31" t="n">
        <f aca="false">F38+H38+J38</f>
        <v>5278</v>
      </c>
      <c r="E38" s="31"/>
      <c r="F38" s="25" t="n">
        <v>0</v>
      </c>
      <c r="G38" s="25"/>
      <c r="H38" s="27" t="n">
        <v>0</v>
      </c>
      <c r="J38" s="25" t="n">
        <v>5278</v>
      </c>
    </row>
    <row r="39" customFormat="false" ht="12.75" hidden="false" customHeight="false" outlineLevel="0" collapsed="false">
      <c r="A39" s="28"/>
      <c r="B39" s="29"/>
      <c r="C39" s="30" t="s">
        <v>5</v>
      </c>
      <c r="D39" s="31" t="n">
        <f aca="false">D37+D38</f>
        <v>318787</v>
      </c>
      <c r="E39" s="31"/>
      <c r="F39" s="31" t="n">
        <f aca="false">F37+F38</f>
        <v>251594</v>
      </c>
      <c r="G39" s="31"/>
      <c r="H39" s="31" t="n">
        <f aca="false">H37+H38</f>
        <v>20650</v>
      </c>
      <c r="J39" s="25"/>
    </row>
    <row r="40" customFormat="false" ht="12.75" hidden="false" customHeight="false" outlineLevel="0" collapsed="false">
      <c r="A40" s="28"/>
      <c r="B40" s="29"/>
      <c r="C40" s="30"/>
      <c r="D40" s="31"/>
      <c r="E40" s="31"/>
      <c r="F40" s="31"/>
      <c r="G40" s="31"/>
      <c r="H40" s="27"/>
      <c r="J40" s="25"/>
    </row>
    <row r="41" customFormat="false" ht="12.75" hidden="false" customHeight="false" outlineLevel="0" collapsed="false">
      <c r="A41" s="28" t="n">
        <v>6</v>
      </c>
      <c r="B41" s="29" t="s">
        <v>26</v>
      </c>
      <c r="C41" s="30" t="s">
        <v>1</v>
      </c>
      <c r="D41" s="31" t="n">
        <v>159417</v>
      </c>
      <c r="E41" s="31"/>
      <c r="F41" s="25" t="n">
        <v>139885</v>
      </c>
      <c r="G41" s="25"/>
      <c r="H41" s="27" t="n">
        <v>7707</v>
      </c>
      <c r="J41" s="25"/>
    </row>
    <row r="42" customFormat="false" ht="12.75" hidden="false" customHeight="false" outlineLevel="0" collapsed="false">
      <c r="A42" s="28"/>
      <c r="B42" s="29"/>
      <c r="C42" s="30" t="s">
        <v>3</v>
      </c>
      <c r="D42" s="31" t="n">
        <f aca="false">F42+H42+J42</f>
        <v>4097</v>
      </c>
      <c r="E42" s="31"/>
      <c r="F42" s="25" t="n">
        <v>0</v>
      </c>
      <c r="G42" s="25"/>
      <c r="H42" s="27" t="n">
        <v>0</v>
      </c>
      <c r="J42" s="25" t="n">
        <v>4097</v>
      </c>
    </row>
    <row r="43" customFormat="false" ht="12.75" hidden="false" customHeight="false" outlineLevel="0" collapsed="false">
      <c r="A43" s="28"/>
      <c r="B43" s="29"/>
      <c r="C43" s="30" t="s">
        <v>5</v>
      </c>
      <c r="D43" s="31" t="n">
        <f aca="false">D41+D42</f>
        <v>163514</v>
      </c>
      <c r="E43" s="31"/>
      <c r="F43" s="31" t="n">
        <f aca="false">F41+F42</f>
        <v>139885</v>
      </c>
      <c r="G43" s="31"/>
      <c r="H43" s="31" t="n">
        <f aca="false">H41+H42</f>
        <v>7707</v>
      </c>
      <c r="J43" s="25"/>
    </row>
    <row r="44" customFormat="false" ht="12.75" hidden="false" customHeight="false" outlineLevel="0" collapsed="false">
      <c r="A44" s="28"/>
      <c r="B44" s="29"/>
      <c r="C44" s="30"/>
      <c r="D44" s="31"/>
      <c r="E44" s="31"/>
      <c r="F44" s="31"/>
      <c r="G44" s="31"/>
      <c r="H44" s="27"/>
      <c r="J44" s="25"/>
    </row>
    <row r="45" customFormat="false" ht="12.75" hidden="false" customHeight="false" outlineLevel="0" collapsed="false">
      <c r="A45" s="28" t="n">
        <v>7</v>
      </c>
      <c r="B45" s="29" t="s">
        <v>27</v>
      </c>
      <c r="C45" s="30" t="s">
        <v>1</v>
      </c>
      <c r="D45" s="31" t="n">
        <v>223786</v>
      </c>
      <c r="E45" s="31"/>
      <c r="F45" s="25" t="n">
        <v>189473</v>
      </c>
      <c r="G45" s="25"/>
      <c r="H45" s="27" t="n">
        <v>14154</v>
      </c>
      <c r="J45" s="25"/>
    </row>
    <row r="46" customFormat="false" ht="12.75" hidden="false" customHeight="false" outlineLevel="0" collapsed="false">
      <c r="A46" s="28"/>
      <c r="B46" s="29"/>
      <c r="C46" s="30" t="s">
        <v>3</v>
      </c>
      <c r="D46" s="31" t="n">
        <f aca="false">F46+H46+J46</f>
        <v>5303</v>
      </c>
      <c r="E46" s="31"/>
      <c r="F46" s="25" t="n">
        <v>-2464</v>
      </c>
      <c r="G46" s="25"/>
      <c r="H46" s="27" t="n">
        <v>-400</v>
      </c>
      <c r="J46" s="25" t="n">
        <v>8167</v>
      </c>
    </row>
    <row r="47" customFormat="false" ht="12.75" hidden="false" customHeight="false" outlineLevel="0" collapsed="false">
      <c r="A47" s="28"/>
      <c r="B47" s="29"/>
      <c r="C47" s="30" t="s">
        <v>5</v>
      </c>
      <c r="D47" s="31" t="n">
        <f aca="false">D45+D46</f>
        <v>229089</v>
      </c>
      <c r="E47" s="31"/>
      <c r="F47" s="31" t="n">
        <f aca="false">F45+F46</f>
        <v>187009</v>
      </c>
      <c r="G47" s="31"/>
      <c r="H47" s="31" t="n">
        <f aca="false">H45+H46</f>
        <v>13754</v>
      </c>
      <c r="J47" s="25"/>
    </row>
    <row r="48" customFormat="false" ht="12.75" hidden="false" customHeight="false" outlineLevel="0" collapsed="false">
      <c r="A48" s="28"/>
      <c r="B48" s="29"/>
      <c r="C48" s="30"/>
      <c r="D48" s="31"/>
      <c r="E48" s="31"/>
      <c r="F48" s="31"/>
      <c r="G48" s="31"/>
      <c r="H48" s="27"/>
      <c r="J48" s="25"/>
    </row>
    <row r="49" customFormat="false" ht="12.75" hidden="false" customHeight="false" outlineLevel="0" collapsed="false">
      <c r="A49" s="28" t="n">
        <v>8</v>
      </c>
      <c r="B49" s="29" t="s">
        <v>28</v>
      </c>
      <c r="C49" s="30" t="s">
        <v>1</v>
      </c>
      <c r="D49" s="31" t="n">
        <v>256849</v>
      </c>
      <c r="E49" s="31"/>
      <c r="F49" s="25" t="n">
        <v>213929</v>
      </c>
      <c r="G49" s="25"/>
      <c r="H49" s="27" t="n">
        <v>21876</v>
      </c>
      <c r="J49" s="25"/>
    </row>
    <row r="50" customFormat="false" ht="12.75" hidden="false" customHeight="false" outlineLevel="0" collapsed="false">
      <c r="A50" s="28"/>
      <c r="B50" s="29"/>
      <c r="C50" s="30" t="s">
        <v>3</v>
      </c>
      <c r="D50" s="31" t="n">
        <f aca="false">F50+H50+J50</f>
        <v>5018</v>
      </c>
      <c r="E50" s="31"/>
      <c r="F50" s="25" t="n">
        <v>0</v>
      </c>
      <c r="G50" s="25"/>
      <c r="H50" s="27" t="n">
        <v>0</v>
      </c>
      <c r="J50" s="25" t="n">
        <v>5018</v>
      </c>
    </row>
    <row r="51" customFormat="false" ht="12.75" hidden="false" customHeight="false" outlineLevel="0" collapsed="false">
      <c r="A51" s="28"/>
      <c r="B51" s="29"/>
      <c r="C51" s="30" t="s">
        <v>5</v>
      </c>
      <c r="D51" s="31" t="n">
        <f aca="false">D49+D50</f>
        <v>261867</v>
      </c>
      <c r="E51" s="31"/>
      <c r="F51" s="31" t="n">
        <f aca="false">F49+F50</f>
        <v>213929</v>
      </c>
      <c r="G51" s="31"/>
      <c r="H51" s="31" t="n">
        <f aca="false">H49+H50</f>
        <v>21876</v>
      </c>
      <c r="J51" s="25"/>
    </row>
    <row r="52" customFormat="false" ht="12.75" hidden="false" customHeight="false" outlineLevel="0" collapsed="false">
      <c r="A52" s="28"/>
      <c r="B52" s="29"/>
      <c r="C52" s="30"/>
      <c r="D52" s="31"/>
      <c r="E52" s="31"/>
      <c r="F52" s="31"/>
      <c r="G52" s="31"/>
      <c r="H52" s="27"/>
      <c r="J52" s="25"/>
    </row>
    <row r="53" customFormat="false" ht="12.75" hidden="false" customHeight="false" outlineLevel="0" collapsed="false">
      <c r="A53" s="28" t="n">
        <v>9</v>
      </c>
      <c r="B53" s="29" t="s">
        <v>29</v>
      </c>
      <c r="C53" s="30" t="s">
        <v>1</v>
      </c>
      <c r="D53" s="31" t="n">
        <v>157201</v>
      </c>
      <c r="E53" s="31"/>
      <c r="F53" s="25" t="n">
        <v>130394</v>
      </c>
      <c r="G53" s="25"/>
      <c r="H53" s="27" t="n">
        <v>10940</v>
      </c>
      <c r="J53" s="25"/>
    </row>
    <row r="54" customFormat="false" ht="12.75" hidden="false" customHeight="false" outlineLevel="0" collapsed="false">
      <c r="A54" s="28"/>
      <c r="B54" s="29"/>
      <c r="C54" s="30" t="s">
        <v>3</v>
      </c>
      <c r="D54" s="31" t="n">
        <f aca="false">F54+H54+J54</f>
        <v>2878</v>
      </c>
      <c r="E54" s="31"/>
      <c r="F54" s="25" t="n">
        <v>2100</v>
      </c>
      <c r="G54" s="25"/>
      <c r="H54" s="27" t="n">
        <v>0</v>
      </c>
      <c r="J54" s="25" t="n">
        <v>778</v>
      </c>
    </row>
    <row r="55" customFormat="false" ht="12.75" hidden="false" customHeight="false" outlineLevel="0" collapsed="false">
      <c r="A55" s="28"/>
      <c r="B55" s="29"/>
      <c r="C55" s="30" t="s">
        <v>5</v>
      </c>
      <c r="D55" s="31" t="n">
        <f aca="false">D53+D54</f>
        <v>160079</v>
      </c>
      <c r="E55" s="31"/>
      <c r="F55" s="31" t="n">
        <f aca="false">F53+F54</f>
        <v>132494</v>
      </c>
      <c r="G55" s="31"/>
      <c r="H55" s="31" t="n">
        <f aca="false">H53+H54</f>
        <v>10940</v>
      </c>
      <c r="J55" s="25"/>
    </row>
    <row r="56" customFormat="false" ht="12.75" hidden="false" customHeight="false" outlineLevel="0" collapsed="false">
      <c r="A56" s="28"/>
      <c r="B56" s="29"/>
      <c r="C56" s="30"/>
      <c r="D56" s="31"/>
      <c r="E56" s="31"/>
      <c r="F56" s="31"/>
      <c r="G56" s="31"/>
      <c r="H56" s="27"/>
      <c r="J56" s="25"/>
    </row>
    <row r="57" customFormat="false" ht="12.75" hidden="false" customHeight="false" outlineLevel="0" collapsed="false">
      <c r="A57" s="28" t="n">
        <v>10</v>
      </c>
      <c r="B57" s="29" t="s">
        <v>30</v>
      </c>
      <c r="C57" s="30" t="s">
        <v>1</v>
      </c>
      <c r="D57" s="31" t="n">
        <v>234963</v>
      </c>
      <c r="E57" s="31"/>
      <c r="F57" s="25" t="n">
        <v>190190</v>
      </c>
      <c r="G57" s="25"/>
      <c r="H57" s="27" t="n">
        <v>27674</v>
      </c>
      <c r="J57" s="25"/>
    </row>
    <row r="58" customFormat="false" ht="12.75" hidden="false" customHeight="false" outlineLevel="0" collapsed="false">
      <c r="A58" s="28"/>
      <c r="B58" s="29"/>
      <c r="C58" s="30" t="s">
        <v>3</v>
      </c>
      <c r="D58" s="31" t="n">
        <f aca="false">F58+H58+J58</f>
        <v>17727</v>
      </c>
      <c r="E58" s="31"/>
      <c r="F58" s="25" t="n">
        <v>6300</v>
      </c>
      <c r="G58" s="25"/>
      <c r="H58" s="27" t="n">
        <v>0</v>
      </c>
      <c r="J58" s="25" t="n">
        <v>11427</v>
      </c>
    </row>
    <row r="59" customFormat="false" ht="12.75" hidden="false" customHeight="false" outlineLevel="0" collapsed="false">
      <c r="A59" s="28"/>
      <c r="B59" s="29"/>
      <c r="C59" s="30" t="s">
        <v>5</v>
      </c>
      <c r="D59" s="31" t="n">
        <f aca="false">D57+D58</f>
        <v>252690</v>
      </c>
      <c r="E59" s="31"/>
      <c r="F59" s="31" t="n">
        <f aca="false">F57+F58</f>
        <v>196490</v>
      </c>
      <c r="G59" s="31"/>
      <c r="H59" s="31" t="n">
        <f aca="false">H57+H58</f>
        <v>27674</v>
      </c>
      <c r="J59" s="25"/>
    </row>
    <row r="60" customFormat="false" ht="12.75" hidden="false" customHeight="false" outlineLevel="0" collapsed="false">
      <c r="A60" s="28"/>
      <c r="B60" s="29"/>
      <c r="C60" s="30"/>
      <c r="D60" s="31"/>
      <c r="E60" s="31"/>
      <c r="F60" s="31"/>
      <c r="G60" s="31"/>
      <c r="H60" s="27"/>
      <c r="J60" s="25"/>
    </row>
    <row r="61" customFormat="false" ht="12.75" hidden="false" customHeight="false" outlineLevel="0" collapsed="false">
      <c r="A61" s="28" t="n">
        <v>11</v>
      </c>
      <c r="B61" s="29" t="s">
        <v>31</v>
      </c>
      <c r="C61" s="30" t="s">
        <v>1</v>
      </c>
      <c r="D61" s="31" t="n">
        <v>155829</v>
      </c>
      <c r="E61" s="31"/>
      <c r="F61" s="25" t="n">
        <v>123934</v>
      </c>
      <c r="G61" s="25"/>
      <c r="H61" s="27" t="n">
        <v>13993</v>
      </c>
      <c r="J61" s="25"/>
    </row>
    <row r="62" customFormat="false" ht="12.75" hidden="false" customHeight="false" outlineLevel="0" collapsed="false">
      <c r="A62" s="28"/>
      <c r="B62" s="29"/>
      <c r="C62" s="30" t="s">
        <v>3</v>
      </c>
      <c r="D62" s="31" t="n">
        <f aca="false">F62+H62+J62</f>
        <v>6588</v>
      </c>
      <c r="E62" s="31"/>
      <c r="F62" s="25" t="n">
        <v>0</v>
      </c>
      <c r="G62" s="25"/>
      <c r="H62" s="27" t="n">
        <v>0</v>
      </c>
      <c r="J62" s="25" t="n">
        <v>6588</v>
      </c>
    </row>
    <row r="63" customFormat="false" ht="12.75" hidden="false" customHeight="false" outlineLevel="0" collapsed="false">
      <c r="A63" s="28"/>
      <c r="B63" s="29"/>
      <c r="C63" s="30" t="s">
        <v>5</v>
      </c>
      <c r="D63" s="31" t="n">
        <f aca="false">D61+D62</f>
        <v>162417</v>
      </c>
      <c r="E63" s="31"/>
      <c r="F63" s="31" t="n">
        <f aca="false">F61+F62</f>
        <v>123934</v>
      </c>
      <c r="G63" s="31"/>
      <c r="H63" s="31" t="n">
        <f aca="false">H61+H62</f>
        <v>13993</v>
      </c>
      <c r="J63" s="25"/>
    </row>
    <row r="64" customFormat="false" ht="12.75" hidden="false" customHeight="false" outlineLevel="0" collapsed="false">
      <c r="A64" s="28"/>
      <c r="B64" s="29"/>
      <c r="C64" s="30"/>
      <c r="D64" s="31"/>
      <c r="E64" s="31"/>
      <c r="F64" s="31"/>
      <c r="G64" s="31"/>
      <c r="H64" s="27"/>
      <c r="J64" s="25"/>
    </row>
    <row r="65" customFormat="false" ht="12.75" hidden="false" customHeight="false" outlineLevel="0" collapsed="false">
      <c r="A65" s="28" t="n">
        <v>12</v>
      </c>
      <c r="B65" s="29" t="s">
        <v>32</v>
      </c>
      <c r="C65" s="30" t="s">
        <v>1</v>
      </c>
      <c r="D65" s="31" t="n">
        <v>151797</v>
      </c>
      <c r="E65" s="31"/>
      <c r="F65" s="25" t="n">
        <v>119199</v>
      </c>
      <c r="G65" s="25"/>
      <c r="H65" s="27" t="n">
        <v>14774</v>
      </c>
      <c r="J65" s="25"/>
    </row>
    <row r="66" customFormat="false" ht="12.75" hidden="false" customHeight="false" outlineLevel="0" collapsed="false">
      <c r="A66" s="28"/>
      <c r="B66" s="29"/>
      <c r="C66" s="30" t="s">
        <v>3</v>
      </c>
      <c r="D66" s="31" t="n">
        <f aca="false">F66+H66+J66</f>
        <v>8099</v>
      </c>
      <c r="E66" s="31"/>
      <c r="F66" s="25" t="n">
        <v>0</v>
      </c>
      <c r="G66" s="25"/>
      <c r="H66" s="27" t="n">
        <v>0</v>
      </c>
      <c r="J66" s="25" t="n">
        <v>8099</v>
      </c>
    </row>
    <row r="67" customFormat="false" ht="12.75" hidden="false" customHeight="false" outlineLevel="0" collapsed="false">
      <c r="A67" s="28"/>
      <c r="B67" s="29"/>
      <c r="C67" s="30" t="s">
        <v>5</v>
      </c>
      <c r="D67" s="31" t="n">
        <f aca="false">D65+D66</f>
        <v>159896</v>
      </c>
      <c r="E67" s="31"/>
      <c r="F67" s="31" t="n">
        <f aca="false">F65+F66</f>
        <v>119199</v>
      </c>
      <c r="G67" s="31"/>
      <c r="H67" s="31" t="n">
        <f aca="false">H65+H66</f>
        <v>14774</v>
      </c>
      <c r="J67" s="25"/>
    </row>
    <row r="68" customFormat="false" ht="12.75" hidden="false" customHeight="true" outlineLevel="0" collapsed="false">
      <c r="A68" s="28"/>
      <c r="B68" s="29"/>
      <c r="C68" s="30"/>
      <c r="D68" s="31"/>
      <c r="E68" s="31"/>
      <c r="F68" s="31"/>
      <c r="G68" s="31"/>
      <c r="H68" s="27"/>
      <c r="J68" s="25"/>
    </row>
    <row r="69" customFormat="false" ht="12.75" hidden="false" customHeight="false" outlineLevel="0" collapsed="false">
      <c r="A69" s="28" t="n">
        <v>13</v>
      </c>
      <c r="B69" s="29" t="s">
        <v>33</v>
      </c>
      <c r="C69" s="30" t="s">
        <v>1</v>
      </c>
      <c r="D69" s="31" t="n">
        <v>297958</v>
      </c>
      <c r="E69" s="31"/>
      <c r="F69" s="25" t="n">
        <v>255249</v>
      </c>
      <c r="G69" s="25"/>
      <c r="H69" s="27" t="n">
        <v>9975</v>
      </c>
      <c r="J69" s="25"/>
    </row>
    <row r="70" customFormat="false" ht="12.75" hidden="false" customHeight="false" outlineLevel="0" collapsed="false">
      <c r="A70" s="28"/>
      <c r="B70" s="29"/>
      <c r="C70" s="30" t="s">
        <v>3</v>
      </c>
      <c r="D70" s="31" t="n">
        <f aca="false">F70+H70+J70</f>
        <v>0</v>
      </c>
      <c r="E70" s="31"/>
      <c r="F70" s="25" t="n">
        <v>0</v>
      </c>
      <c r="G70" s="25"/>
      <c r="H70" s="27" t="n">
        <v>0</v>
      </c>
      <c r="J70" s="25" t="n">
        <v>0</v>
      </c>
    </row>
    <row r="71" customFormat="false" ht="12.75" hidden="false" customHeight="false" outlineLevel="0" collapsed="false">
      <c r="A71" s="28"/>
      <c r="B71" s="29"/>
      <c r="C71" s="30" t="s">
        <v>5</v>
      </c>
      <c r="D71" s="31" t="n">
        <f aca="false">D69+D70</f>
        <v>297958</v>
      </c>
      <c r="E71" s="31"/>
      <c r="F71" s="31" t="n">
        <f aca="false">F69+F70</f>
        <v>255249</v>
      </c>
      <c r="G71" s="31"/>
      <c r="H71" s="31" t="n">
        <f aca="false">H69+H70</f>
        <v>9975</v>
      </c>
      <c r="J71" s="25"/>
    </row>
    <row r="72" customFormat="false" ht="12.75" hidden="false" customHeight="false" outlineLevel="0" collapsed="false">
      <c r="A72" s="28"/>
      <c r="B72" s="29"/>
      <c r="C72" s="30"/>
      <c r="D72" s="31"/>
      <c r="E72" s="31"/>
      <c r="F72" s="31"/>
      <c r="G72" s="31"/>
      <c r="H72" s="27"/>
      <c r="J72" s="25"/>
    </row>
    <row r="73" customFormat="false" ht="12.75" hidden="false" customHeight="false" outlineLevel="0" collapsed="false">
      <c r="A73" s="28" t="n">
        <v>14</v>
      </c>
      <c r="B73" s="29" t="s">
        <v>34</v>
      </c>
      <c r="C73" s="30" t="s">
        <v>1</v>
      </c>
      <c r="D73" s="31" t="n">
        <v>301627</v>
      </c>
      <c r="E73" s="31"/>
      <c r="F73" s="25" t="n">
        <v>262399</v>
      </c>
      <c r="G73" s="25"/>
      <c r="H73" s="27" t="n">
        <v>15988</v>
      </c>
      <c r="J73" s="25"/>
    </row>
    <row r="74" customFormat="false" ht="12.75" hidden="false" customHeight="false" outlineLevel="0" collapsed="false">
      <c r="A74" s="28"/>
      <c r="B74" s="29"/>
      <c r="C74" s="30" t="s">
        <v>3</v>
      </c>
      <c r="D74" s="31" t="n">
        <f aca="false">F74+H74+J74</f>
        <v>2952</v>
      </c>
      <c r="E74" s="31"/>
      <c r="F74" s="25" t="n">
        <v>-4500</v>
      </c>
      <c r="G74" s="25"/>
      <c r="H74" s="27" t="n">
        <v>0</v>
      </c>
      <c r="J74" s="25" t="n">
        <v>7452</v>
      </c>
    </row>
    <row r="75" customFormat="false" ht="12.75" hidden="false" customHeight="false" outlineLevel="0" collapsed="false">
      <c r="A75" s="28"/>
      <c r="B75" s="29"/>
      <c r="C75" s="30" t="s">
        <v>5</v>
      </c>
      <c r="D75" s="31" t="n">
        <f aca="false">D73+D74</f>
        <v>304579</v>
      </c>
      <c r="E75" s="31"/>
      <c r="F75" s="31" t="n">
        <f aca="false">F73+F74</f>
        <v>257899</v>
      </c>
      <c r="G75" s="31"/>
      <c r="H75" s="31" t="n">
        <f aca="false">H73+H74</f>
        <v>15988</v>
      </c>
      <c r="J75" s="25"/>
    </row>
    <row r="76" customFormat="false" ht="12.75" hidden="false" customHeight="false" outlineLevel="0" collapsed="false">
      <c r="A76" s="28"/>
      <c r="B76" s="29"/>
      <c r="C76" s="30"/>
      <c r="D76" s="31"/>
      <c r="E76" s="31"/>
      <c r="F76" s="31"/>
      <c r="G76" s="31"/>
      <c r="H76" s="27"/>
      <c r="J76" s="25"/>
    </row>
    <row r="77" customFormat="false" ht="12.75" hidden="false" customHeight="false" outlineLevel="0" collapsed="false">
      <c r="A77" s="28" t="n">
        <v>15</v>
      </c>
      <c r="B77" s="29" t="s">
        <v>35</v>
      </c>
      <c r="C77" s="30" t="s">
        <v>1</v>
      </c>
      <c r="D77" s="31" t="n">
        <v>124680</v>
      </c>
      <c r="E77" s="31"/>
      <c r="F77" s="25" t="n">
        <v>106055</v>
      </c>
      <c r="G77" s="25"/>
      <c r="H77" s="27" t="n">
        <v>9971</v>
      </c>
      <c r="J77" s="25"/>
    </row>
    <row r="78" customFormat="false" ht="15" hidden="false" customHeight="true" outlineLevel="0" collapsed="false">
      <c r="A78" s="28"/>
      <c r="B78" s="29"/>
      <c r="C78" s="30" t="s">
        <v>3</v>
      </c>
      <c r="D78" s="31" t="n">
        <f aca="false">F78+H78+J78</f>
        <v>2282</v>
      </c>
      <c r="E78" s="31"/>
      <c r="F78" s="25" t="n">
        <v>1068</v>
      </c>
      <c r="G78" s="25"/>
      <c r="H78" s="27" t="n">
        <v>0</v>
      </c>
      <c r="J78" s="25" t="n">
        <v>1214</v>
      </c>
    </row>
    <row r="79" customFormat="false" ht="12.75" hidden="false" customHeight="false" outlineLevel="0" collapsed="false">
      <c r="A79" s="28"/>
      <c r="B79" s="29"/>
      <c r="C79" s="30" t="s">
        <v>5</v>
      </c>
      <c r="D79" s="31" t="n">
        <f aca="false">D77+D78</f>
        <v>126962</v>
      </c>
      <c r="E79" s="31"/>
      <c r="F79" s="31" t="n">
        <f aca="false">F77+F78</f>
        <v>107123</v>
      </c>
      <c r="G79" s="31"/>
      <c r="H79" s="31" t="n">
        <f aca="false">H77+H78</f>
        <v>9971</v>
      </c>
      <c r="J79" s="25"/>
    </row>
    <row r="80" customFormat="false" ht="12.75" hidden="false" customHeight="false" outlineLevel="0" collapsed="false">
      <c r="A80" s="28"/>
      <c r="B80" s="29"/>
      <c r="C80" s="30"/>
      <c r="D80" s="31"/>
      <c r="E80" s="31"/>
      <c r="F80" s="31"/>
      <c r="G80" s="31"/>
      <c r="H80" s="27"/>
      <c r="J80" s="25"/>
    </row>
    <row r="81" customFormat="false" ht="12.75" hidden="false" customHeight="false" outlineLevel="0" collapsed="false">
      <c r="A81" s="28" t="n">
        <v>16</v>
      </c>
      <c r="B81" s="29" t="s">
        <v>36</v>
      </c>
      <c r="C81" s="30" t="s">
        <v>1</v>
      </c>
      <c r="D81" s="31" t="n">
        <v>262164</v>
      </c>
      <c r="E81" s="31"/>
      <c r="F81" s="25" t="n">
        <v>207895</v>
      </c>
      <c r="G81" s="25"/>
      <c r="H81" s="27" t="n">
        <v>20248</v>
      </c>
      <c r="J81" s="25"/>
    </row>
    <row r="82" customFormat="false" ht="12.75" hidden="false" customHeight="false" outlineLevel="0" collapsed="false">
      <c r="A82" s="28"/>
      <c r="B82" s="29"/>
      <c r="C82" s="30" t="s">
        <v>3</v>
      </c>
      <c r="D82" s="31" t="n">
        <f aca="false">F82+H82+J82</f>
        <v>-6809</v>
      </c>
      <c r="E82" s="31"/>
      <c r="F82" s="25" t="n">
        <v>-10071</v>
      </c>
      <c r="G82" s="25"/>
      <c r="H82" s="27" t="n">
        <v>-600</v>
      </c>
      <c r="J82" s="25" t="n">
        <v>3862</v>
      </c>
    </row>
    <row r="83" customFormat="false" ht="12.75" hidden="false" customHeight="false" outlineLevel="0" collapsed="false">
      <c r="A83" s="28"/>
      <c r="B83" s="29"/>
      <c r="C83" s="30" t="s">
        <v>5</v>
      </c>
      <c r="D83" s="31" t="n">
        <f aca="false">D81+D82</f>
        <v>255355</v>
      </c>
      <c r="E83" s="31"/>
      <c r="F83" s="31" t="n">
        <f aca="false">F81+F82</f>
        <v>197824</v>
      </c>
      <c r="G83" s="31"/>
      <c r="H83" s="31" t="n">
        <f aca="false">H81+H82</f>
        <v>19648</v>
      </c>
      <c r="J83" s="25"/>
    </row>
    <row r="84" customFormat="false" ht="12.75" hidden="false" customHeight="false" outlineLevel="0" collapsed="false">
      <c r="A84" s="28"/>
      <c r="B84" s="29"/>
      <c r="C84" s="30"/>
      <c r="D84" s="31"/>
      <c r="E84" s="31"/>
      <c r="F84" s="31"/>
      <c r="G84" s="31"/>
      <c r="H84" s="27"/>
      <c r="J84" s="25"/>
    </row>
    <row r="85" customFormat="false" ht="12.75" hidden="false" customHeight="false" outlineLevel="0" collapsed="false">
      <c r="A85" s="28" t="n">
        <v>17</v>
      </c>
      <c r="B85" s="29" t="s">
        <v>37</v>
      </c>
      <c r="C85" s="30" t="s">
        <v>1</v>
      </c>
      <c r="D85" s="31" t="n">
        <v>345303</v>
      </c>
      <c r="E85" s="31"/>
      <c r="F85" s="25" t="n">
        <v>274837</v>
      </c>
      <c r="G85" s="25"/>
      <c r="H85" s="27" t="n">
        <v>46321</v>
      </c>
      <c r="J85" s="25"/>
    </row>
    <row r="86" customFormat="false" ht="12.75" hidden="false" customHeight="false" outlineLevel="0" collapsed="false">
      <c r="A86" s="28"/>
      <c r="B86" s="29"/>
      <c r="C86" s="30" t="s">
        <v>3</v>
      </c>
      <c r="D86" s="31" t="n">
        <f aca="false">F86+H86+J86</f>
        <v>1686</v>
      </c>
      <c r="E86" s="31"/>
      <c r="F86" s="25" t="n">
        <v>0</v>
      </c>
      <c r="G86" s="25"/>
      <c r="H86" s="27" t="n">
        <v>0</v>
      </c>
      <c r="J86" s="25" t="n">
        <v>1686</v>
      </c>
    </row>
    <row r="87" customFormat="false" ht="12.75" hidden="false" customHeight="false" outlineLevel="0" collapsed="false">
      <c r="A87" s="28"/>
      <c r="B87" s="29"/>
      <c r="C87" s="30" t="s">
        <v>5</v>
      </c>
      <c r="D87" s="31" t="n">
        <f aca="false">D85+D86</f>
        <v>346989</v>
      </c>
      <c r="E87" s="31"/>
      <c r="F87" s="31" t="n">
        <f aca="false">F85+F86</f>
        <v>274837</v>
      </c>
      <c r="G87" s="31"/>
      <c r="H87" s="31" t="n">
        <f aca="false">H85+H86</f>
        <v>46321</v>
      </c>
      <c r="J87" s="25"/>
    </row>
    <row r="88" customFormat="false" ht="12.75" hidden="false" customHeight="false" outlineLevel="0" collapsed="false">
      <c r="A88" s="28"/>
      <c r="B88" s="29"/>
      <c r="C88" s="30"/>
      <c r="D88" s="31"/>
      <c r="E88" s="31"/>
      <c r="F88" s="31"/>
      <c r="G88" s="31"/>
      <c r="H88" s="27"/>
      <c r="J88" s="25"/>
    </row>
    <row r="89" customFormat="false" ht="12.75" hidden="false" customHeight="false" outlineLevel="0" collapsed="false">
      <c r="A89" s="28" t="n">
        <v>18</v>
      </c>
      <c r="B89" s="29" t="s">
        <v>38</v>
      </c>
      <c r="C89" s="30" t="s">
        <v>1</v>
      </c>
      <c r="D89" s="31" t="n">
        <v>281543</v>
      </c>
      <c r="E89" s="31"/>
      <c r="F89" s="25" t="n">
        <v>229841</v>
      </c>
      <c r="G89" s="25"/>
      <c r="H89" s="27" t="n">
        <v>30119</v>
      </c>
      <c r="J89" s="25"/>
    </row>
    <row r="90" customFormat="false" ht="12.75" hidden="false" customHeight="false" outlineLevel="0" collapsed="false">
      <c r="A90" s="28"/>
      <c r="B90" s="29"/>
      <c r="C90" s="30" t="s">
        <v>3</v>
      </c>
      <c r="D90" s="31" t="n">
        <f aca="false">F90+H90+J90</f>
        <v>-4672</v>
      </c>
      <c r="E90" s="31"/>
      <c r="F90" s="25" t="n">
        <v>-7387</v>
      </c>
      <c r="G90" s="25"/>
      <c r="H90" s="27" t="n">
        <v>0</v>
      </c>
      <c r="J90" s="25" t="n">
        <v>2715</v>
      </c>
    </row>
    <row r="91" customFormat="false" ht="12.75" hidden="false" customHeight="false" outlineLevel="0" collapsed="false">
      <c r="A91" s="28"/>
      <c r="B91" s="29"/>
      <c r="C91" s="30" t="s">
        <v>5</v>
      </c>
      <c r="D91" s="31" t="n">
        <f aca="false">D89+D90</f>
        <v>276871</v>
      </c>
      <c r="E91" s="31"/>
      <c r="F91" s="31" t="n">
        <f aca="false">F89+F90</f>
        <v>222454</v>
      </c>
      <c r="G91" s="31"/>
      <c r="H91" s="31" t="n">
        <f aca="false">H89+H90</f>
        <v>30119</v>
      </c>
      <c r="J91" s="25"/>
    </row>
    <row r="92" customFormat="false" ht="12.75" hidden="false" customHeight="false" outlineLevel="0" collapsed="false">
      <c r="A92" s="28"/>
      <c r="B92" s="29"/>
      <c r="C92" s="30"/>
      <c r="D92" s="31"/>
      <c r="E92" s="31"/>
      <c r="F92" s="31"/>
      <c r="G92" s="31"/>
      <c r="H92" s="27"/>
      <c r="J92" s="25"/>
    </row>
    <row r="93" customFormat="false" ht="12.75" hidden="false" customHeight="false" outlineLevel="0" collapsed="false">
      <c r="A93" s="28" t="n">
        <v>19</v>
      </c>
      <c r="B93" s="29" t="s">
        <v>39</v>
      </c>
      <c r="C93" s="30" t="s">
        <v>1</v>
      </c>
      <c r="D93" s="31" t="n">
        <v>119422</v>
      </c>
      <c r="E93" s="31"/>
      <c r="F93" s="25" t="n">
        <v>93545</v>
      </c>
      <c r="G93" s="25"/>
      <c r="H93" s="27" t="n">
        <v>11797</v>
      </c>
      <c r="J93" s="25"/>
    </row>
    <row r="94" customFormat="false" ht="12.75" hidden="false" customHeight="false" outlineLevel="0" collapsed="false">
      <c r="A94" s="28"/>
      <c r="B94" s="29"/>
      <c r="C94" s="30" t="s">
        <v>3</v>
      </c>
      <c r="D94" s="31" t="n">
        <f aca="false">F94+H94+J94</f>
        <v>7421</v>
      </c>
      <c r="E94" s="31"/>
      <c r="F94" s="25" t="n">
        <v>0</v>
      </c>
      <c r="G94" s="25"/>
      <c r="H94" s="27" t="n">
        <v>0</v>
      </c>
      <c r="J94" s="25" t="n">
        <v>7421</v>
      </c>
    </row>
    <row r="95" customFormat="false" ht="12.75" hidden="false" customHeight="false" outlineLevel="0" collapsed="false">
      <c r="A95" s="28"/>
      <c r="B95" s="29"/>
      <c r="C95" s="30" t="s">
        <v>5</v>
      </c>
      <c r="D95" s="31" t="n">
        <f aca="false">D93+D94</f>
        <v>126843</v>
      </c>
      <c r="E95" s="31"/>
      <c r="F95" s="31" t="n">
        <f aca="false">F93+F94</f>
        <v>93545</v>
      </c>
      <c r="G95" s="31"/>
      <c r="H95" s="31" t="n">
        <f aca="false">H93+H94</f>
        <v>11797</v>
      </c>
      <c r="J95" s="25"/>
    </row>
    <row r="96" customFormat="false" ht="12.75" hidden="false" customHeight="false" outlineLevel="0" collapsed="false">
      <c r="A96" s="28"/>
      <c r="B96" s="29"/>
      <c r="C96" s="30"/>
      <c r="D96" s="31"/>
      <c r="E96" s="31"/>
      <c r="F96" s="31"/>
      <c r="G96" s="31"/>
      <c r="H96" s="27"/>
      <c r="J96" s="25"/>
    </row>
    <row r="97" customFormat="false" ht="12.75" hidden="false" customHeight="false" outlineLevel="0" collapsed="false">
      <c r="A97" s="28" t="n">
        <v>20</v>
      </c>
      <c r="B97" s="29" t="s">
        <v>40</v>
      </c>
      <c r="C97" s="30" t="s">
        <v>1</v>
      </c>
      <c r="D97" s="31" t="n">
        <v>202656</v>
      </c>
      <c r="E97" s="31"/>
      <c r="F97" s="25" t="n">
        <v>170772</v>
      </c>
      <c r="G97" s="25"/>
      <c r="H97" s="27" t="n">
        <v>14257</v>
      </c>
      <c r="J97" s="25"/>
    </row>
    <row r="98" customFormat="false" ht="12.75" hidden="false" customHeight="false" outlineLevel="0" collapsed="false">
      <c r="A98" s="28"/>
      <c r="B98" s="29"/>
      <c r="C98" s="30" t="s">
        <v>3</v>
      </c>
      <c r="D98" s="31" t="n">
        <f aca="false">F98+H98+J98</f>
        <v>-4259</v>
      </c>
      <c r="E98" s="31"/>
      <c r="F98" s="25" t="n">
        <v>-8897</v>
      </c>
      <c r="G98" s="25"/>
      <c r="H98" s="27" t="n">
        <v>-400</v>
      </c>
      <c r="J98" s="25" t="n">
        <v>5038</v>
      </c>
    </row>
    <row r="99" customFormat="false" ht="12.75" hidden="false" customHeight="false" outlineLevel="0" collapsed="false">
      <c r="A99" s="28"/>
      <c r="B99" s="29"/>
      <c r="C99" s="30" t="s">
        <v>5</v>
      </c>
      <c r="D99" s="31" t="n">
        <f aca="false">D97+D98</f>
        <v>198397</v>
      </c>
      <c r="E99" s="31"/>
      <c r="F99" s="31" t="n">
        <f aca="false">F97+F98</f>
        <v>161875</v>
      </c>
      <c r="G99" s="31"/>
      <c r="H99" s="31" t="n">
        <f aca="false">H97+H98</f>
        <v>13857</v>
      </c>
      <c r="J99" s="25"/>
    </row>
    <row r="100" customFormat="false" ht="12.75" hidden="false" customHeight="false" outlineLevel="0" collapsed="false">
      <c r="A100" s="28"/>
      <c r="B100" s="29"/>
      <c r="C100" s="30"/>
      <c r="D100" s="31"/>
      <c r="E100" s="31"/>
      <c r="F100" s="31"/>
      <c r="G100" s="31"/>
      <c r="H100" s="27"/>
      <c r="J100" s="25"/>
    </row>
    <row r="101" customFormat="false" ht="12.75" hidden="false" customHeight="false" outlineLevel="0" collapsed="false">
      <c r="A101" s="28" t="n">
        <v>21</v>
      </c>
      <c r="B101" s="29" t="s">
        <v>41</v>
      </c>
      <c r="C101" s="30" t="s">
        <v>1</v>
      </c>
      <c r="D101" s="31" t="n">
        <v>188229</v>
      </c>
      <c r="E101" s="31"/>
      <c r="F101" s="25" t="n">
        <v>166160</v>
      </c>
      <c r="G101" s="25"/>
      <c r="H101" s="27" t="n">
        <v>11211</v>
      </c>
      <c r="J101" s="25"/>
    </row>
    <row r="102" customFormat="false" ht="12.75" hidden="false" customHeight="false" outlineLevel="0" collapsed="false">
      <c r="A102" s="28"/>
      <c r="B102" s="29"/>
      <c r="C102" s="30" t="s">
        <v>3</v>
      </c>
      <c r="D102" s="31" t="n">
        <f aca="false">F102+H102+J102</f>
        <v>4300</v>
      </c>
      <c r="E102" s="31"/>
      <c r="F102" s="25" t="n">
        <v>3500</v>
      </c>
      <c r="G102" s="25"/>
      <c r="H102" s="27" t="n">
        <v>0</v>
      </c>
      <c r="J102" s="25" t="n">
        <v>800</v>
      </c>
    </row>
    <row r="103" customFormat="false" ht="12.75" hidden="false" customHeight="false" outlineLevel="0" collapsed="false">
      <c r="A103" s="28"/>
      <c r="B103" s="29"/>
      <c r="C103" s="30" t="s">
        <v>5</v>
      </c>
      <c r="D103" s="31" t="n">
        <f aca="false">D101+D102</f>
        <v>192529</v>
      </c>
      <c r="E103" s="31"/>
      <c r="F103" s="31" t="n">
        <f aca="false">F101+F102</f>
        <v>169660</v>
      </c>
      <c r="G103" s="31"/>
      <c r="H103" s="31" t="n">
        <f aca="false">H101+H102</f>
        <v>11211</v>
      </c>
      <c r="J103" s="25"/>
    </row>
    <row r="104" customFormat="false" ht="12.75" hidden="false" customHeight="false" outlineLevel="0" collapsed="false">
      <c r="A104" s="28"/>
      <c r="B104" s="29"/>
      <c r="C104" s="30"/>
      <c r="D104" s="31"/>
      <c r="E104" s="31"/>
      <c r="F104" s="31"/>
      <c r="G104" s="31"/>
      <c r="H104" s="27"/>
      <c r="J104" s="25"/>
    </row>
    <row r="105" customFormat="false" ht="12.75" hidden="false" customHeight="false" outlineLevel="0" collapsed="false">
      <c r="A105" s="28" t="n">
        <v>22</v>
      </c>
      <c r="B105" s="29" t="s">
        <v>42</v>
      </c>
      <c r="C105" s="30" t="s">
        <v>1</v>
      </c>
      <c r="D105" s="31" t="n">
        <v>220668</v>
      </c>
      <c r="E105" s="31"/>
      <c r="F105" s="25" t="n">
        <v>178741</v>
      </c>
      <c r="G105" s="25"/>
      <c r="H105" s="27" t="n">
        <v>10301</v>
      </c>
      <c r="J105" s="25"/>
    </row>
    <row r="106" customFormat="false" ht="12.75" hidden="false" customHeight="false" outlineLevel="0" collapsed="false">
      <c r="A106" s="28"/>
      <c r="B106" s="29"/>
      <c r="C106" s="30" t="s">
        <v>3</v>
      </c>
      <c r="D106" s="31" t="n">
        <f aca="false">F106+H106+J106</f>
        <v>14004</v>
      </c>
      <c r="E106" s="31"/>
      <c r="F106" s="25" t="n">
        <v>8200</v>
      </c>
      <c r="G106" s="25"/>
      <c r="H106" s="27" t="n">
        <v>0</v>
      </c>
      <c r="J106" s="25" t="n">
        <v>5804</v>
      </c>
    </row>
    <row r="107" customFormat="false" ht="12.75" hidden="false" customHeight="false" outlineLevel="0" collapsed="false">
      <c r="A107" s="28"/>
      <c r="B107" s="29"/>
      <c r="C107" s="30" t="s">
        <v>5</v>
      </c>
      <c r="D107" s="31" t="n">
        <f aca="false">D105+D106</f>
        <v>234672</v>
      </c>
      <c r="E107" s="31"/>
      <c r="F107" s="31" t="n">
        <f aca="false">F105+F106</f>
        <v>186941</v>
      </c>
      <c r="G107" s="31"/>
      <c r="H107" s="31" t="n">
        <f aca="false">H105+H106</f>
        <v>10301</v>
      </c>
      <c r="J107" s="25"/>
    </row>
    <row r="108" customFormat="false" ht="14.25" hidden="false" customHeight="true" outlineLevel="0" collapsed="false">
      <c r="A108" s="28"/>
      <c r="B108" s="29"/>
      <c r="C108" s="30"/>
      <c r="D108" s="31"/>
      <c r="E108" s="31"/>
      <c r="F108" s="31"/>
      <c r="G108" s="31"/>
      <c r="H108" s="27"/>
      <c r="J108" s="25"/>
    </row>
    <row r="109" customFormat="false" ht="12.75" hidden="false" customHeight="false" outlineLevel="0" collapsed="false">
      <c r="A109" s="28" t="n">
        <v>23</v>
      </c>
      <c r="B109" s="29" t="s">
        <v>43</v>
      </c>
      <c r="C109" s="30" t="s">
        <v>1</v>
      </c>
      <c r="D109" s="31" t="n">
        <v>137179</v>
      </c>
      <c r="E109" s="31"/>
      <c r="F109" s="25" t="n">
        <v>109026</v>
      </c>
      <c r="G109" s="25"/>
      <c r="H109" s="27" t="n">
        <v>12874</v>
      </c>
      <c r="J109" s="25"/>
    </row>
    <row r="110" customFormat="false" ht="12.75" hidden="false" customHeight="false" outlineLevel="0" collapsed="false">
      <c r="A110" s="28"/>
      <c r="B110" s="29"/>
      <c r="C110" s="30" t="s">
        <v>3</v>
      </c>
      <c r="D110" s="31" t="n">
        <f aca="false">F110+H110+J110</f>
        <v>1870</v>
      </c>
      <c r="E110" s="31"/>
      <c r="F110" s="25" t="n">
        <v>-1252</v>
      </c>
      <c r="G110" s="25"/>
      <c r="H110" s="27" t="n">
        <v>-400</v>
      </c>
      <c r="J110" s="25" t="n">
        <v>3522</v>
      </c>
    </row>
    <row r="111" customFormat="false" ht="12.75" hidden="false" customHeight="false" outlineLevel="0" collapsed="false">
      <c r="A111" s="28"/>
      <c r="B111" s="29"/>
      <c r="C111" s="30" t="s">
        <v>5</v>
      </c>
      <c r="D111" s="31" t="n">
        <f aca="false">D109+D110</f>
        <v>139049</v>
      </c>
      <c r="E111" s="31"/>
      <c r="F111" s="31" t="n">
        <f aca="false">F109+F110</f>
        <v>107774</v>
      </c>
      <c r="G111" s="31"/>
      <c r="H111" s="31" t="n">
        <f aca="false">H109+H110</f>
        <v>12474</v>
      </c>
      <c r="J111" s="25"/>
    </row>
    <row r="112" customFormat="false" ht="11.25" hidden="false" customHeight="true" outlineLevel="0" collapsed="false">
      <c r="A112" s="28"/>
      <c r="B112" s="29"/>
      <c r="C112" s="30"/>
      <c r="D112" s="31"/>
      <c r="E112" s="31"/>
      <c r="F112" s="31"/>
      <c r="G112" s="31"/>
      <c r="H112" s="27"/>
      <c r="J112" s="25"/>
    </row>
    <row r="113" customFormat="false" ht="12.75" hidden="false" customHeight="false" outlineLevel="0" collapsed="false">
      <c r="A113" s="28" t="n">
        <v>24</v>
      </c>
      <c r="B113" s="29" t="s">
        <v>44</v>
      </c>
      <c r="C113" s="30" t="s">
        <v>1</v>
      </c>
      <c r="D113" s="31" t="n">
        <v>428206</v>
      </c>
      <c r="E113" s="31"/>
      <c r="F113" s="25" t="n">
        <v>354175</v>
      </c>
      <c r="G113" s="25"/>
      <c r="H113" s="27" t="n">
        <v>42250</v>
      </c>
      <c r="J113" s="25"/>
    </row>
    <row r="114" customFormat="false" ht="12.75" hidden="false" customHeight="false" outlineLevel="0" collapsed="false">
      <c r="A114" s="28"/>
      <c r="B114" s="29"/>
      <c r="C114" s="30" t="s">
        <v>3</v>
      </c>
      <c r="D114" s="31" t="n">
        <f aca="false">F114+H114+J114</f>
        <v>-20486</v>
      </c>
      <c r="E114" s="31"/>
      <c r="F114" s="25" t="n">
        <v>-30145</v>
      </c>
      <c r="G114" s="25"/>
      <c r="H114" s="27" t="n">
        <v>0</v>
      </c>
      <c r="J114" s="25" t="n">
        <v>9659</v>
      </c>
    </row>
    <row r="115" customFormat="false" ht="12.75" hidden="false" customHeight="false" outlineLevel="0" collapsed="false">
      <c r="A115" s="28"/>
      <c r="B115" s="29"/>
      <c r="C115" s="30" t="s">
        <v>5</v>
      </c>
      <c r="D115" s="31" t="n">
        <f aca="false">D113+D114</f>
        <v>407720</v>
      </c>
      <c r="E115" s="31"/>
      <c r="F115" s="31" t="n">
        <f aca="false">F113+F114</f>
        <v>324030</v>
      </c>
      <c r="G115" s="31"/>
      <c r="H115" s="31" t="n">
        <f aca="false">H113+H114</f>
        <v>42250</v>
      </c>
      <c r="J115" s="25"/>
    </row>
    <row r="116" customFormat="false" ht="9" hidden="false" customHeight="true" outlineLevel="0" collapsed="false">
      <c r="A116" s="28"/>
      <c r="B116" s="29"/>
      <c r="C116" s="30"/>
      <c r="D116" s="31"/>
      <c r="E116" s="31"/>
      <c r="F116" s="31"/>
      <c r="G116" s="31"/>
      <c r="H116" s="27"/>
      <c r="J116" s="25"/>
    </row>
    <row r="117" customFormat="false" ht="12.75" hidden="false" customHeight="false" outlineLevel="0" collapsed="false">
      <c r="A117" s="28" t="n">
        <v>25</v>
      </c>
      <c r="B117" s="29" t="s">
        <v>45</v>
      </c>
      <c r="C117" s="30" t="s">
        <v>1</v>
      </c>
      <c r="D117" s="31" t="n">
        <v>113517</v>
      </c>
      <c r="E117" s="31"/>
      <c r="F117" s="25" t="n">
        <v>94147</v>
      </c>
      <c r="G117" s="25"/>
      <c r="H117" s="27" t="n">
        <v>8008</v>
      </c>
      <c r="J117" s="25"/>
    </row>
    <row r="118" customFormat="false" ht="12.75" hidden="false" customHeight="false" outlineLevel="0" collapsed="false">
      <c r="A118" s="28"/>
      <c r="B118" s="29"/>
      <c r="C118" s="30" t="s">
        <v>3</v>
      </c>
      <c r="D118" s="31" t="n">
        <f aca="false">F118+H118+J118</f>
        <v>3247</v>
      </c>
      <c r="E118" s="31"/>
      <c r="F118" s="25" t="n">
        <v>0</v>
      </c>
      <c r="G118" s="25"/>
      <c r="H118" s="27" t="n">
        <v>0</v>
      </c>
      <c r="J118" s="25" t="n">
        <v>3247</v>
      </c>
    </row>
    <row r="119" customFormat="false" ht="12.75" hidden="false" customHeight="false" outlineLevel="0" collapsed="false">
      <c r="A119" s="28"/>
      <c r="B119" s="29"/>
      <c r="C119" s="30" t="s">
        <v>5</v>
      </c>
      <c r="D119" s="31" t="n">
        <f aca="false">D117+D118</f>
        <v>116764</v>
      </c>
      <c r="E119" s="31"/>
      <c r="F119" s="31" t="n">
        <f aca="false">F117+F118</f>
        <v>94147</v>
      </c>
      <c r="G119" s="31"/>
      <c r="H119" s="31" t="n">
        <f aca="false">H117+H118</f>
        <v>8008</v>
      </c>
      <c r="J119" s="25"/>
    </row>
    <row r="120" customFormat="false" ht="9.75" hidden="false" customHeight="true" outlineLevel="0" collapsed="false">
      <c r="A120" s="28"/>
      <c r="B120" s="29"/>
      <c r="C120" s="30"/>
      <c r="D120" s="31"/>
      <c r="E120" s="31"/>
      <c r="F120" s="31"/>
      <c r="G120" s="31"/>
      <c r="H120" s="27"/>
      <c r="J120" s="25"/>
    </row>
    <row r="121" customFormat="false" ht="12.75" hidden="false" customHeight="false" outlineLevel="0" collapsed="false">
      <c r="A121" s="28" t="n">
        <v>26</v>
      </c>
      <c r="B121" s="29" t="s">
        <v>46</v>
      </c>
      <c r="C121" s="30" t="s">
        <v>1</v>
      </c>
      <c r="D121" s="31" t="n">
        <v>256407</v>
      </c>
      <c r="E121" s="31"/>
      <c r="F121" s="25" t="n">
        <v>210622</v>
      </c>
      <c r="G121" s="25"/>
      <c r="H121" s="27" t="n">
        <v>20561</v>
      </c>
      <c r="J121" s="25"/>
    </row>
    <row r="122" customFormat="false" ht="12.75" hidden="false" customHeight="false" outlineLevel="0" collapsed="false">
      <c r="A122" s="28"/>
      <c r="B122" s="29"/>
      <c r="C122" s="30" t="s">
        <v>3</v>
      </c>
      <c r="D122" s="31" t="n">
        <f aca="false">F122+H122+J122</f>
        <v>10924</v>
      </c>
      <c r="E122" s="31"/>
      <c r="F122" s="25" t="n">
        <v>2100</v>
      </c>
      <c r="G122" s="25"/>
      <c r="H122" s="27" t="n">
        <v>-100</v>
      </c>
      <c r="J122" s="25" t="n">
        <v>8924</v>
      </c>
    </row>
    <row r="123" customFormat="false" ht="12.75" hidden="false" customHeight="false" outlineLevel="0" collapsed="false">
      <c r="A123" s="28"/>
      <c r="B123" s="29"/>
      <c r="C123" s="30" t="s">
        <v>5</v>
      </c>
      <c r="D123" s="31" t="n">
        <f aca="false">D121+D122</f>
        <v>267331</v>
      </c>
      <c r="E123" s="31"/>
      <c r="F123" s="31" t="n">
        <f aca="false">F121+F122</f>
        <v>212722</v>
      </c>
      <c r="G123" s="31"/>
      <c r="H123" s="31" t="n">
        <f aca="false">H121+H122</f>
        <v>20461</v>
      </c>
      <c r="J123" s="25"/>
    </row>
    <row r="124" customFormat="false" ht="12.75" hidden="false" customHeight="false" outlineLevel="0" collapsed="false">
      <c r="A124" s="28"/>
      <c r="B124" s="29"/>
      <c r="C124" s="30"/>
      <c r="D124" s="31"/>
      <c r="E124" s="31"/>
      <c r="F124" s="31"/>
      <c r="G124" s="31"/>
      <c r="H124" s="27"/>
      <c r="J124" s="25"/>
    </row>
    <row r="125" customFormat="false" ht="12.75" hidden="false" customHeight="false" outlineLevel="0" collapsed="false">
      <c r="A125" s="28" t="n">
        <v>27</v>
      </c>
      <c r="B125" s="29" t="s">
        <v>47</v>
      </c>
      <c r="C125" s="30" t="s">
        <v>1</v>
      </c>
      <c r="D125" s="31" t="n">
        <v>151975</v>
      </c>
      <c r="E125" s="31"/>
      <c r="F125" s="25" t="n">
        <v>112580</v>
      </c>
      <c r="G125" s="25"/>
      <c r="H125" s="27" t="n">
        <v>24714</v>
      </c>
      <c r="J125" s="25"/>
    </row>
    <row r="126" customFormat="false" ht="12.75" hidden="false" customHeight="false" outlineLevel="0" collapsed="false">
      <c r="A126" s="28"/>
      <c r="B126" s="29"/>
      <c r="C126" s="30" t="s">
        <v>3</v>
      </c>
      <c r="D126" s="31" t="n">
        <f aca="false">F126+H126+J126</f>
        <v>9234</v>
      </c>
      <c r="E126" s="31"/>
      <c r="F126" s="25" t="n">
        <v>0</v>
      </c>
      <c r="G126" s="25"/>
      <c r="H126" s="27" t="n">
        <v>0</v>
      </c>
      <c r="J126" s="25" t="n">
        <v>9234</v>
      </c>
    </row>
    <row r="127" customFormat="false" ht="12.75" hidden="false" customHeight="false" outlineLevel="0" collapsed="false">
      <c r="A127" s="28"/>
      <c r="B127" s="29"/>
      <c r="C127" s="30" t="s">
        <v>5</v>
      </c>
      <c r="D127" s="31" t="n">
        <f aca="false">D125+D126</f>
        <v>161209</v>
      </c>
      <c r="E127" s="31"/>
      <c r="F127" s="31" t="n">
        <f aca="false">F125+F126</f>
        <v>112580</v>
      </c>
      <c r="G127" s="31"/>
      <c r="H127" s="31" t="n">
        <f aca="false">H125+H126</f>
        <v>24714</v>
      </c>
      <c r="J127" s="25"/>
    </row>
    <row r="128" customFormat="false" ht="9" hidden="false" customHeight="true" outlineLevel="0" collapsed="false">
      <c r="A128" s="28"/>
      <c r="B128" s="29"/>
      <c r="C128" s="30"/>
      <c r="D128" s="31"/>
      <c r="E128" s="31"/>
      <c r="F128" s="31"/>
      <c r="G128" s="31"/>
      <c r="H128" s="27"/>
      <c r="J128" s="25"/>
    </row>
    <row r="129" customFormat="false" ht="12.75" hidden="false" customHeight="false" outlineLevel="0" collapsed="false">
      <c r="A129" s="28" t="n">
        <v>28</v>
      </c>
      <c r="B129" s="29" t="s">
        <v>48</v>
      </c>
      <c r="C129" s="30" t="s">
        <v>1</v>
      </c>
      <c r="D129" s="31" t="n">
        <v>286792</v>
      </c>
      <c r="E129" s="31"/>
      <c r="F129" s="25" t="n">
        <v>246260</v>
      </c>
      <c r="G129" s="25"/>
      <c r="H129" s="27" t="n">
        <v>15525</v>
      </c>
      <c r="J129" s="25"/>
    </row>
    <row r="130" customFormat="false" ht="12.75" hidden="false" customHeight="false" outlineLevel="0" collapsed="false">
      <c r="A130" s="28"/>
      <c r="B130" s="29"/>
      <c r="C130" s="30" t="s">
        <v>3</v>
      </c>
      <c r="D130" s="31" t="n">
        <f aca="false">F130+H130+J130</f>
        <v>7347</v>
      </c>
      <c r="E130" s="31"/>
      <c r="F130" s="25" t="n">
        <v>0</v>
      </c>
      <c r="G130" s="25"/>
      <c r="H130" s="27" t="n">
        <v>0</v>
      </c>
      <c r="J130" s="25" t="n">
        <v>7347</v>
      </c>
    </row>
    <row r="131" customFormat="false" ht="12.75" hidden="false" customHeight="false" outlineLevel="0" collapsed="false">
      <c r="A131" s="28"/>
      <c r="B131" s="29"/>
      <c r="C131" s="30" t="s">
        <v>5</v>
      </c>
      <c r="D131" s="31" t="n">
        <f aca="false">D129+D130</f>
        <v>294139</v>
      </c>
      <c r="E131" s="31"/>
      <c r="F131" s="31" t="n">
        <f aca="false">F129+F130</f>
        <v>246260</v>
      </c>
      <c r="G131" s="31"/>
      <c r="H131" s="31" t="n">
        <f aca="false">H129+H130</f>
        <v>15525</v>
      </c>
      <c r="J131" s="25"/>
    </row>
    <row r="132" customFormat="false" ht="9" hidden="false" customHeight="true" outlineLevel="0" collapsed="false">
      <c r="A132" s="28"/>
      <c r="B132" s="29"/>
      <c r="C132" s="30"/>
      <c r="D132" s="31"/>
      <c r="E132" s="31"/>
      <c r="F132" s="31"/>
      <c r="G132" s="31"/>
      <c r="H132" s="27"/>
      <c r="J132" s="25"/>
    </row>
    <row r="133" customFormat="false" ht="12.75" hidden="false" customHeight="false" outlineLevel="0" collapsed="false">
      <c r="A133" s="28" t="n">
        <v>29</v>
      </c>
      <c r="B133" s="29" t="s">
        <v>49</v>
      </c>
      <c r="C133" s="30" t="s">
        <v>1</v>
      </c>
      <c r="D133" s="31" t="n">
        <v>262592</v>
      </c>
      <c r="E133" s="31"/>
      <c r="F133" s="25" t="n">
        <v>217570</v>
      </c>
      <c r="G133" s="25"/>
      <c r="H133" s="27" t="n">
        <v>22441</v>
      </c>
      <c r="J133" s="25"/>
    </row>
    <row r="134" customFormat="false" ht="12.75" hidden="false" customHeight="false" outlineLevel="0" collapsed="false">
      <c r="A134" s="28"/>
      <c r="B134" s="29"/>
      <c r="C134" s="30" t="s">
        <v>3</v>
      </c>
      <c r="D134" s="31" t="n">
        <f aca="false">F134+H134+J134</f>
        <v>-584</v>
      </c>
      <c r="E134" s="31"/>
      <c r="F134" s="25" t="n">
        <v>-6000</v>
      </c>
      <c r="G134" s="25"/>
      <c r="H134" s="27" t="n">
        <v>-1120</v>
      </c>
      <c r="J134" s="25" t="n">
        <v>6536</v>
      </c>
    </row>
    <row r="135" customFormat="false" ht="12.75" hidden="false" customHeight="false" outlineLevel="0" collapsed="false">
      <c r="A135" s="28"/>
      <c r="B135" s="29"/>
      <c r="C135" s="30" t="s">
        <v>5</v>
      </c>
      <c r="D135" s="31" t="n">
        <f aca="false">D133+D134</f>
        <v>262008</v>
      </c>
      <c r="E135" s="31"/>
      <c r="F135" s="31" t="n">
        <f aca="false">F133+F134</f>
        <v>211570</v>
      </c>
      <c r="G135" s="31"/>
      <c r="H135" s="31" t="n">
        <f aca="false">H133+H134</f>
        <v>21321</v>
      </c>
      <c r="J135" s="25"/>
    </row>
    <row r="136" customFormat="false" ht="12.75" hidden="false" customHeight="false" outlineLevel="0" collapsed="false">
      <c r="A136" s="28"/>
      <c r="B136" s="29"/>
      <c r="C136" s="30"/>
      <c r="D136" s="31"/>
      <c r="E136" s="31"/>
      <c r="F136" s="31"/>
      <c r="G136" s="31"/>
      <c r="H136" s="27"/>
      <c r="J136" s="25"/>
    </row>
    <row r="137" customFormat="false" ht="12.75" hidden="false" customHeight="false" outlineLevel="0" collapsed="false">
      <c r="A137" s="28" t="n">
        <v>30</v>
      </c>
      <c r="B137" s="29" t="s">
        <v>50</v>
      </c>
      <c r="C137" s="30" t="s">
        <v>1</v>
      </c>
      <c r="D137" s="31" t="n">
        <v>223619</v>
      </c>
      <c r="E137" s="31"/>
      <c r="F137" s="25" t="n">
        <v>182428</v>
      </c>
      <c r="G137" s="25"/>
      <c r="H137" s="27" t="n">
        <v>21981</v>
      </c>
      <c r="J137" s="25"/>
    </row>
    <row r="138" customFormat="false" ht="12.75" hidden="false" customHeight="false" outlineLevel="0" collapsed="false">
      <c r="A138" s="28"/>
      <c r="B138" s="29"/>
      <c r="C138" s="30" t="s">
        <v>3</v>
      </c>
      <c r="D138" s="31" t="n">
        <f aca="false">F138+H138+J138</f>
        <v>11623</v>
      </c>
      <c r="E138" s="31"/>
      <c r="F138" s="25" t="n">
        <v>5500</v>
      </c>
      <c r="G138" s="25"/>
      <c r="H138" s="27" t="n">
        <v>0</v>
      </c>
      <c r="J138" s="25" t="n">
        <v>6123</v>
      </c>
    </row>
    <row r="139" customFormat="false" ht="12.75" hidden="false" customHeight="false" outlineLevel="0" collapsed="false">
      <c r="A139" s="28"/>
      <c r="B139" s="29"/>
      <c r="C139" s="30" t="s">
        <v>5</v>
      </c>
      <c r="D139" s="31" t="n">
        <f aca="false">D137+D138</f>
        <v>235242</v>
      </c>
      <c r="E139" s="31"/>
      <c r="F139" s="31" t="n">
        <f aca="false">F137+F138</f>
        <v>187928</v>
      </c>
      <c r="G139" s="31"/>
      <c r="H139" s="31" t="n">
        <f aca="false">H137+H138</f>
        <v>21981</v>
      </c>
      <c r="J139" s="25"/>
    </row>
    <row r="140" customFormat="false" ht="12.75" hidden="false" customHeight="false" outlineLevel="0" collapsed="false">
      <c r="A140" s="28"/>
      <c r="B140" s="29"/>
      <c r="C140" s="30"/>
      <c r="D140" s="31"/>
      <c r="E140" s="31"/>
      <c r="F140" s="31"/>
      <c r="G140" s="31"/>
      <c r="H140" s="27"/>
      <c r="J140" s="25"/>
    </row>
    <row r="141" customFormat="false" ht="15" hidden="false" customHeight="true" outlineLevel="0" collapsed="false">
      <c r="A141" s="28" t="n">
        <v>31</v>
      </c>
      <c r="B141" s="29" t="s">
        <v>51</v>
      </c>
      <c r="C141" s="30" t="s">
        <v>1</v>
      </c>
      <c r="D141" s="31" t="n">
        <v>344530</v>
      </c>
      <c r="E141" s="31"/>
      <c r="F141" s="25" t="n">
        <v>286941</v>
      </c>
      <c r="G141" s="25"/>
      <c r="H141" s="27" t="n">
        <v>17843</v>
      </c>
      <c r="J141" s="25"/>
    </row>
    <row r="142" customFormat="false" ht="15" hidden="false" customHeight="true" outlineLevel="0" collapsed="false">
      <c r="A142" s="28"/>
      <c r="B142" s="29"/>
      <c r="C142" s="30" t="s">
        <v>3</v>
      </c>
      <c r="D142" s="31" t="n">
        <f aca="false">F142+H142+J142</f>
        <v>-17779</v>
      </c>
      <c r="E142" s="31"/>
      <c r="F142" s="25" t="n">
        <v>-28000</v>
      </c>
      <c r="G142" s="25"/>
      <c r="H142" s="27" t="n">
        <v>0</v>
      </c>
      <c r="J142" s="25" t="n">
        <v>10221</v>
      </c>
    </row>
    <row r="143" customFormat="false" ht="15" hidden="false" customHeight="true" outlineLevel="0" collapsed="false">
      <c r="A143" s="28"/>
      <c r="B143" s="29"/>
      <c r="C143" s="30" t="s">
        <v>5</v>
      </c>
      <c r="D143" s="31" t="n">
        <f aca="false">D141+D142</f>
        <v>326751</v>
      </c>
      <c r="E143" s="31"/>
      <c r="F143" s="31" t="n">
        <f aca="false">F141+F142</f>
        <v>258941</v>
      </c>
      <c r="G143" s="31"/>
      <c r="H143" s="31" t="n">
        <f aca="false">H141+H142</f>
        <v>17843</v>
      </c>
      <c r="J143" s="25"/>
    </row>
    <row r="144" customFormat="false" ht="15" hidden="false" customHeight="true" outlineLevel="0" collapsed="false">
      <c r="A144" s="28"/>
      <c r="B144" s="29"/>
      <c r="C144" s="30"/>
      <c r="D144" s="31"/>
      <c r="E144" s="31"/>
      <c r="F144" s="31"/>
      <c r="G144" s="31"/>
      <c r="H144" s="27"/>
      <c r="J144" s="25"/>
    </row>
    <row r="145" customFormat="false" ht="12.75" hidden="false" customHeight="false" outlineLevel="0" collapsed="false">
      <c r="A145" s="28" t="n">
        <v>32</v>
      </c>
      <c r="B145" s="29" t="s">
        <v>52</v>
      </c>
      <c r="C145" s="30" t="s">
        <v>1</v>
      </c>
      <c r="D145" s="31" t="n">
        <v>200102</v>
      </c>
      <c r="E145" s="31"/>
      <c r="F145" s="25" t="n">
        <v>171076</v>
      </c>
      <c r="G145" s="25"/>
      <c r="H145" s="27" t="n">
        <v>12529</v>
      </c>
      <c r="J145" s="25"/>
    </row>
    <row r="146" customFormat="false" ht="12.75" hidden="false" customHeight="false" outlineLevel="0" collapsed="false">
      <c r="A146" s="28"/>
      <c r="B146" s="29"/>
      <c r="C146" s="30" t="s">
        <v>3</v>
      </c>
      <c r="D146" s="31" t="n">
        <f aca="false">F146+H146+J146</f>
        <v>7088</v>
      </c>
      <c r="E146" s="31"/>
      <c r="F146" s="25" t="n">
        <v>-500</v>
      </c>
      <c r="G146" s="25"/>
      <c r="H146" s="27" t="n">
        <v>0</v>
      </c>
      <c r="J146" s="25" t="n">
        <v>7588</v>
      </c>
    </row>
    <row r="147" customFormat="false" ht="12.75" hidden="false" customHeight="false" outlineLevel="0" collapsed="false">
      <c r="A147" s="28"/>
      <c r="B147" s="29"/>
      <c r="C147" s="30" t="s">
        <v>5</v>
      </c>
      <c r="D147" s="31" t="n">
        <f aca="false">D145+D146</f>
        <v>207190</v>
      </c>
      <c r="E147" s="31"/>
      <c r="F147" s="31" t="n">
        <f aca="false">F145+F146</f>
        <v>170576</v>
      </c>
      <c r="G147" s="31"/>
      <c r="H147" s="31" t="n">
        <f aca="false">H145+H146</f>
        <v>12529</v>
      </c>
      <c r="J147" s="25"/>
    </row>
    <row r="148" customFormat="false" ht="12.75" hidden="false" customHeight="false" outlineLevel="0" collapsed="false">
      <c r="A148" s="28"/>
      <c r="B148" s="29"/>
      <c r="C148" s="30"/>
      <c r="D148" s="31"/>
      <c r="E148" s="31"/>
      <c r="F148" s="31"/>
      <c r="G148" s="31"/>
      <c r="H148" s="27"/>
      <c r="J148" s="25"/>
    </row>
    <row r="149" customFormat="false" ht="12.75" hidden="false" customHeight="false" outlineLevel="0" collapsed="false">
      <c r="A149" s="28" t="n">
        <v>33</v>
      </c>
      <c r="B149" s="29" t="s">
        <v>53</v>
      </c>
      <c r="C149" s="30" t="s">
        <v>1</v>
      </c>
      <c r="D149" s="31" t="n">
        <v>136969</v>
      </c>
      <c r="E149" s="31"/>
      <c r="F149" s="25" t="n">
        <v>109848</v>
      </c>
      <c r="G149" s="25"/>
      <c r="H149" s="27" t="n">
        <v>9959</v>
      </c>
      <c r="J149" s="25"/>
    </row>
    <row r="150" customFormat="false" ht="12.75" hidden="false" customHeight="false" outlineLevel="0" collapsed="false">
      <c r="A150" s="28"/>
      <c r="B150" s="29"/>
      <c r="C150" s="30" t="s">
        <v>3</v>
      </c>
      <c r="D150" s="31" t="n">
        <f aca="false">F150+H150+J150</f>
        <v>8743</v>
      </c>
      <c r="E150" s="31"/>
      <c r="F150" s="25" t="n">
        <v>3613</v>
      </c>
      <c r="G150" s="25"/>
      <c r="H150" s="27" t="n">
        <v>0</v>
      </c>
      <c r="J150" s="25" t="n">
        <v>5130</v>
      </c>
    </row>
    <row r="151" customFormat="false" ht="12.75" hidden="false" customHeight="false" outlineLevel="0" collapsed="false">
      <c r="A151" s="28"/>
      <c r="B151" s="29"/>
      <c r="C151" s="30" t="s">
        <v>5</v>
      </c>
      <c r="D151" s="31" t="n">
        <f aca="false">D149+D150</f>
        <v>145712</v>
      </c>
      <c r="E151" s="31"/>
      <c r="F151" s="31" t="n">
        <f aca="false">F149+F150</f>
        <v>113461</v>
      </c>
      <c r="G151" s="31"/>
      <c r="H151" s="31" t="n">
        <f aca="false">H149+H150</f>
        <v>9959</v>
      </c>
      <c r="J151" s="25"/>
    </row>
    <row r="152" customFormat="false" ht="12.75" hidden="false" customHeight="false" outlineLevel="0" collapsed="false">
      <c r="A152" s="28"/>
      <c r="B152" s="29"/>
      <c r="C152" s="30"/>
      <c r="D152" s="31"/>
      <c r="E152" s="31"/>
      <c r="F152" s="31"/>
      <c r="G152" s="31"/>
      <c r="H152" s="27"/>
      <c r="J152" s="25"/>
    </row>
    <row r="153" customFormat="false" ht="12.75" hidden="false" customHeight="false" outlineLevel="0" collapsed="false">
      <c r="A153" s="28" t="n">
        <v>34</v>
      </c>
      <c r="B153" s="29" t="s">
        <v>54</v>
      </c>
      <c r="C153" s="30" t="s">
        <v>1</v>
      </c>
      <c r="D153" s="31" t="n">
        <v>201126</v>
      </c>
      <c r="E153" s="31"/>
      <c r="F153" s="25" t="n">
        <v>168026</v>
      </c>
      <c r="G153" s="25"/>
      <c r="H153" s="27" t="n">
        <v>9917</v>
      </c>
      <c r="J153" s="25"/>
    </row>
    <row r="154" customFormat="false" ht="14.25" hidden="false" customHeight="true" outlineLevel="0" collapsed="false">
      <c r="A154" s="28"/>
      <c r="B154" s="29"/>
      <c r="C154" s="30" t="s">
        <v>3</v>
      </c>
      <c r="D154" s="31" t="n">
        <f aca="false">F154+H154+J154</f>
        <v>3349</v>
      </c>
      <c r="E154" s="31"/>
      <c r="F154" s="25" t="n">
        <v>0</v>
      </c>
      <c r="G154" s="25"/>
      <c r="H154" s="27" t="n">
        <v>0</v>
      </c>
      <c r="J154" s="25" t="n">
        <v>3349</v>
      </c>
    </row>
    <row r="155" customFormat="false" ht="15" hidden="false" customHeight="true" outlineLevel="0" collapsed="false">
      <c r="A155" s="28"/>
      <c r="B155" s="29"/>
      <c r="C155" s="30" t="s">
        <v>5</v>
      </c>
      <c r="D155" s="31" t="n">
        <f aca="false">D153+D154</f>
        <v>204475</v>
      </c>
      <c r="E155" s="31"/>
      <c r="F155" s="31" t="n">
        <f aca="false">F153+F154</f>
        <v>168026</v>
      </c>
      <c r="G155" s="31"/>
      <c r="H155" s="31" t="n">
        <f aca="false">H153+H154</f>
        <v>9917</v>
      </c>
      <c r="J155" s="25"/>
    </row>
    <row r="156" customFormat="false" ht="15" hidden="false" customHeight="true" outlineLevel="0" collapsed="false">
      <c r="A156" s="28"/>
      <c r="B156" s="29"/>
      <c r="C156" s="30"/>
      <c r="D156" s="31"/>
      <c r="E156" s="31"/>
      <c r="F156" s="31"/>
      <c r="G156" s="31"/>
      <c r="H156" s="27"/>
      <c r="J156" s="25"/>
    </row>
    <row r="157" customFormat="false" ht="12.75" hidden="false" customHeight="false" outlineLevel="0" collapsed="false">
      <c r="A157" s="28" t="n">
        <v>35</v>
      </c>
      <c r="B157" s="29" t="s">
        <v>55</v>
      </c>
      <c r="C157" s="30" t="s">
        <v>1</v>
      </c>
      <c r="D157" s="31" t="n">
        <v>351256</v>
      </c>
      <c r="E157" s="31"/>
      <c r="F157" s="25" t="n">
        <v>301041</v>
      </c>
      <c r="G157" s="25"/>
      <c r="H157" s="27" t="n">
        <v>15114</v>
      </c>
      <c r="J157" s="25"/>
    </row>
    <row r="158" customFormat="false" ht="12.75" hidden="false" customHeight="false" outlineLevel="0" collapsed="false">
      <c r="A158" s="28"/>
      <c r="B158" s="29"/>
      <c r="C158" s="30" t="s">
        <v>3</v>
      </c>
      <c r="D158" s="31" t="n">
        <f aca="false">F158+H158+J158</f>
        <v>1161</v>
      </c>
      <c r="E158" s="31"/>
      <c r="F158" s="25" t="n">
        <v>-7000</v>
      </c>
      <c r="G158" s="25"/>
      <c r="H158" s="27" t="n">
        <v>0</v>
      </c>
      <c r="J158" s="25" t="n">
        <v>8161</v>
      </c>
    </row>
    <row r="159" customFormat="false" ht="12.75" hidden="false" customHeight="false" outlineLevel="0" collapsed="false">
      <c r="A159" s="28"/>
      <c r="B159" s="29"/>
      <c r="C159" s="30" t="s">
        <v>5</v>
      </c>
      <c r="D159" s="31" t="n">
        <f aca="false">D157+D158</f>
        <v>352417</v>
      </c>
      <c r="E159" s="31"/>
      <c r="F159" s="31" t="n">
        <f aca="false">F157+F158</f>
        <v>294041</v>
      </c>
      <c r="G159" s="31"/>
      <c r="H159" s="31" t="n">
        <f aca="false">H157+H158</f>
        <v>15114</v>
      </c>
      <c r="J159" s="25"/>
    </row>
    <row r="160" customFormat="false" ht="12.75" hidden="false" customHeight="false" outlineLevel="0" collapsed="false">
      <c r="A160" s="28"/>
      <c r="B160" s="29"/>
      <c r="C160" s="30"/>
      <c r="D160" s="31"/>
      <c r="E160" s="31"/>
      <c r="F160" s="31"/>
      <c r="G160" s="31"/>
      <c r="H160" s="27"/>
      <c r="J160" s="25"/>
    </row>
    <row r="161" customFormat="false" ht="12.75" hidden="false" customHeight="false" outlineLevel="0" collapsed="false">
      <c r="A161" s="28" t="n">
        <v>36</v>
      </c>
      <c r="B161" s="29" t="s">
        <v>56</v>
      </c>
      <c r="C161" s="30" t="s">
        <v>1</v>
      </c>
      <c r="D161" s="31" t="n">
        <v>188068</v>
      </c>
      <c r="E161" s="31"/>
      <c r="F161" s="25" t="n">
        <v>144938</v>
      </c>
      <c r="G161" s="25"/>
      <c r="H161" s="27" t="n">
        <v>25246</v>
      </c>
      <c r="J161" s="25"/>
    </row>
    <row r="162" customFormat="false" ht="12.75" hidden="false" customHeight="false" outlineLevel="0" collapsed="false">
      <c r="A162" s="28"/>
      <c r="B162" s="29"/>
      <c r="C162" s="30" t="s">
        <v>3</v>
      </c>
      <c r="D162" s="31" t="n">
        <f aca="false">F162+H162+J162</f>
        <v>4208</v>
      </c>
      <c r="E162" s="31"/>
      <c r="F162" s="25" t="n">
        <v>0</v>
      </c>
      <c r="G162" s="25"/>
      <c r="H162" s="27" t="n">
        <v>0</v>
      </c>
      <c r="J162" s="25" t="n">
        <v>4208</v>
      </c>
    </row>
    <row r="163" customFormat="false" ht="12.75" hidden="false" customHeight="false" outlineLevel="0" collapsed="false">
      <c r="A163" s="28"/>
      <c r="B163" s="29"/>
      <c r="C163" s="30" t="s">
        <v>5</v>
      </c>
      <c r="D163" s="31" t="n">
        <f aca="false">D161+D162</f>
        <v>192276</v>
      </c>
      <c r="E163" s="31"/>
      <c r="F163" s="31" t="n">
        <f aca="false">F161+F162</f>
        <v>144938</v>
      </c>
      <c r="G163" s="31"/>
      <c r="H163" s="31" t="n">
        <f aca="false">H161+H162</f>
        <v>25246</v>
      </c>
      <c r="J163" s="25"/>
    </row>
    <row r="164" customFormat="false" ht="12.75" hidden="false" customHeight="false" outlineLevel="0" collapsed="false">
      <c r="A164" s="28"/>
      <c r="B164" s="29"/>
      <c r="C164" s="30"/>
      <c r="D164" s="31"/>
      <c r="E164" s="31"/>
      <c r="F164" s="31"/>
      <c r="G164" s="31"/>
      <c r="H164" s="27"/>
      <c r="J164" s="25"/>
    </row>
    <row r="165" customFormat="false" ht="12.75" hidden="false" customHeight="false" outlineLevel="0" collapsed="false">
      <c r="A165" s="28" t="n">
        <v>37</v>
      </c>
      <c r="B165" s="29" t="s">
        <v>57</v>
      </c>
      <c r="C165" s="30" t="s">
        <v>1</v>
      </c>
      <c r="D165" s="31" t="n">
        <v>291199</v>
      </c>
      <c r="E165" s="31"/>
      <c r="F165" s="25" t="n">
        <v>249377</v>
      </c>
      <c r="G165" s="25"/>
      <c r="H165" s="27" t="n">
        <v>8227</v>
      </c>
      <c r="J165" s="25"/>
    </row>
    <row r="166" customFormat="false" ht="12.75" hidden="false" customHeight="false" outlineLevel="0" collapsed="false">
      <c r="A166" s="28"/>
      <c r="B166" s="32"/>
      <c r="C166" s="30" t="s">
        <v>3</v>
      </c>
      <c r="D166" s="31" t="n">
        <f aca="false">F166+H166+J166</f>
        <v>15163</v>
      </c>
      <c r="E166" s="31"/>
      <c r="F166" s="25" t="n">
        <v>0</v>
      </c>
      <c r="G166" s="25"/>
      <c r="H166" s="27" t="n">
        <v>0</v>
      </c>
      <c r="J166" s="25" t="n">
        <v>15163</v>
      </c>
    </row>
    <row r="167" customFormat="false" ht="12.75" hidden="false" customHeight="false" outlineLevel="0" collapsed="false">
      <c r="A167" s="28"/>
      <c r="B167" s="29"/>
      <c r="C167" s="30" t="s">
        <v>5</v>
      </c>
      <c r="D167" s="31" t="n">
        <f aca="false">D165+D166</f>
        <v>306362</v>
      </c>
      <c r="E167" s="31"/>
      <c r="F167" s="31" t="n">
        <f aca="false">F165+F166</f>
        <v>249377</v>
      </c>
      <c r="G167" s="31"/>
      <c r="H167" s="31" t="n">
        <f aca="false">H165+H166</f>
        <v>8227</v>
      </c>
      <c r="J167" s="25"/>
    </row>
    <row r="168" customFormat="false" ht="12.75" hidden="false" customHeight="false" outlineLevel="0" collapsed="false">
      <c r="A168" s="28"/>
      <c r="B168" s="29"/>
      <c r="C168" s="30"/>
      <c r="D168" s="31"/>
      <c r="E168" s="31"/>
      <c r="F168" s="31"/>
      <c r="G168" s="31"/>
      <c r="H168" s="27"/>
      <c r="J168" s="25"/>
    </row>
    <row r="169" customFormat="false" ht="12.75" hidden="false" customHeight="false" outlineLevel="0" collapsed="false">
      <c r="A169" s="28" t="n">
        <v>38</v>
      </c>
      <c r="B169" s="29" t="s">
        <v>58</v>
      </c>
      <c r="C169" s="30" t="s">
        <v>1</v>
      </c>
      <c r="D169" s="31" t="n">
        <v>114861</v>
      </c>
      <c r="E169" s="31"/>
      <c r="F169" s="25" t="n">
        <v>96446</v>
      </c>
      <c r="G169" s="25"/>
      <c r="H169" s="27" t="n">
        <v>8531</v>
      </c>
      <c r="J169" s="25"/>
    </row>
    <row r="170" customFormat="false" ht="12.75" hidden="false" customHeight="false" outlineLevel="0" collapsed="false">
      <c r="A170" s="28"/>
      <c r="B170" s="29"/>
      <c r="C170" s="30" t="s">
        <v>3</v>
      </c>
      <c r="D170" s="31" t="n">
        <f aca="false">F170+H170+J170</f>
        <v>3234</v>
      </c>
      <c r="E170" s="31"/>
      <c r="F170" s="25" t="n">
        <v>-1619</v>
      </c>
      <c r="G170" s="25"/>
      <c r="H170" s="27" t="n">
        <v>-50</v>
      </c>
      <c r="J170" s="25" t="n">
        <v>4903</v>
      </c>
    </row>
    <row r="171" customFormat="false" ht="12.75" hidden="false" customHeight="false" outlineLevel="0" collapsed="false">
      <c r="A171" s="28"/>
      <c r="B171" s="29"/>
      <c r="C171" s="30" t="s">
        <v>5</v>
      </c>
      <c r="D171" s="31" t="n">
        <f aca="false">D169+D170</f>
        <v>118095</v>
      </c>
      <c r="E171" s="31"/>
      <c r="F171" s="31" t="n">
        <f aca="false">F169+F170</f>
        <v>94827</v>
      </c>
      <c r="G171" s="31"/>
      <c r="H171" s="31" t="n">
        <f aca="false">H169+H170</f>
        <v>8481</v>
      </c>
      <c r="J171" s="25"/>
    </row>
    <row r="172" customFormat="false" ht="12.75" hidden="false" customHeight="false" outlineLevel="0" collapsed="false">
      <c r="A172" s="28"/>
      <c r="B172" s="29"/>
      <c r="C172" s="30"/>
      <c r="D172" s="31"/>
      <c r="E172" s="31"/>
      <c r="F172" s="31"/>
      <c r="G172" s="31"/>
      <c r="H172" s="27"/>
      <c r="J172" s="25"/>
    </row>
    <row r="173" customFormat="false" ht="12.75" hidden="false" customHeight="false" outlineLevel="0" collapsed="false">
      <c r="A173" s="28" t="n">
        <v>39</v>
      </c>
      <c r="B173" s="29" t="s">
        <v>59</v>
      </c>
      <c r="C173" s="30" t="s">
        <v>1</v>
      </c>
      <c r="D173" s="31" t="n">
        <v>254210</v>
      </c>
      <c r="E173" s="31"/>
      <c r="F173" s="25" t="n">
        <v>199433</v>
      </c>
      <c r="G173" s="25"/>
      <c r="H173" s="27" t="n">
        <v>30770</v>
      </c>
      <c r="J173" s="25"/>
    </row>
    <row r="174" customFormat="false" ht="12.75" hidden="false" customHeight="false" outlineLevel="0" collapsed="false">
      <c r="A174" s="28"/>
      <c r="B174" s="29"/>
      <c r="C174" s="30" t="s">
        <v>3</v>
      </c>
      <c r="D174" s="31" t="n">
        <f aca="false">F174+H174+J174</f>
        <v>-8124</v>
      </c>
      <c r="E174" s="31"/>
      <c r="F174" s="25" t="n">
        <v>-13000</v>
      </c>
      <c r="G174" s="25"/>
      <c r="H174" s="27" t="n">
        <v>-1550</v>
      </c>
      <c r="J174" s="25" t="n">
        <v>6426</v>
      </c>
    </row>
    <row r="175" customFormat="false" ht="12.75" hidden="false" customHeight="false" outlineLevel="0" collapsed="false">
      <c r="A175" s="28"/>
      <c r="B175" s="29"/>
      <c r="C175" s="30" t="s">
        <v>5</v>
      </c>
      <c r="D175" s="31" t="n">
        <f aca="false">D173+D174</f>
        <v>246086</v>
      </c>
      <c r="E175" s="31"/>
      <c r="F175" s="31" t="n">
        <f aca="false">F173+F174</f>
        <v>186433</v>
      </c>
      <c r="G175" s="31"/>
      <c r="H175" s="31" t="n">
        <f aca="false">H173+H174</f>
        <v>29220</v>
      </c>
      <c r="J175" s="25"/>
    </row>
    <row r="176" customFormat="false" ht="12.75" hidden="false" customHeight="false" outlineLevel="0" collapsed="false">
      <c r="A176" s="28"/>
      <c r="B176" s="29"/>
      <c r="C176" s="30"/>
      <c r="D176" s="31"/>
      <c r="E176" s="31"/>
      <c r="F176" s="31"/>
      <c r="G176" s="31"/>
      <c r="H176" s="27"/>
      <c r="J176" s="25"/>
    </row>
    <row r="177" customFormat="false" ht="12.75" hidden="false" customHeight="false" outlineLevel="0" collapsed="false">
      <c r="A177" s="28" t="n">
        <v>40</v>
      </c>
      <c r="B177" s="29" t="s">
        <v>60</v>
      </c>
      <c r="C177" s="30" t="s">
        <v>1</v>
      </c>
      <c r="D177" s="31" t="n">
        <v>193434</v>
      </c>
      <c r="E177" s="31"/>
      <c r="F177" s="25" t="n">
        <v>161285</v>
      </c>
      <c r="G177" s="25"/>
      <c r="H177" s="27" t="n">
        <v>14254</v>
      </c>
      <c r="J177" s="25"/>
    </row>
    <row r="178" customFormat="false" ht="12.75" hidden="false" customHeight="false" outlineLevel="0" collapsed="false">
      <c r="A178" s="28"/>
      <c r="B178" s="29"/>
      <c r="C178" s="30" t="s">
        <v>3</v>
      </c>
      <c r="D178" s="31" t="n">
        <f aca="false">F178+H178+J178</f>
        <v>11659</v>
      </c>
      <c r="E178" s="31"/>
      <c r="F178" s="25" t="n">
        <v>0</v>
      </c>
      <c r="G178" s="25"/>
      <c r="H178" s="27" t="n">
        <v>0</v>
      </c>
      <c r="J178" s="25" t="n">
        <v>11659</v>
      </c>
    </row>
    <row r="179" customFormat="false" ht="12.75" hidden="false" customHeight="false" outlineLevel="0" collapsed="false">
      <c r="A179" s="28"/>
      <c r="B179" s="29"/>
      <c r="C179" s="30" t="s">
        <v>5</v>
      </c>
      <c r="D179" s="31" t="n">
        <f aca="false">D177+D178</f>
        <v>205093</v>
      </c>
      <c r="E179" s="31"/>
      <c r="F179" s="31" t="n">
        <f aca="false">F177+F178</f>
        <v>161285</v>
      </c>
      <c r="G179" s="31"/>
      <c r="H179" s="31" t="n">
        <f aca="false">H177+H178</f>
        <v>14254</v>
      </c>
      <c r="J179" s="25"/>
    </row>
    <row r="180" customFormat="false" ht="12.75" hidden="false" customHeight="false" outlineLevel="0" collapsed="false">
      <c r="A180" s="28"/>
      <c r="B180" s="29"/>
      <c r="C180" s="30"/>
      <c r="D180" s="31"/>
      <c r="E180" s="31"/>
      <c r="F180" s="31"/>
      <c r="G180" s="31"/>
      <c r="H180" s="27"/>
      <c r="J180" s="25"/>
    </row>
    <row r="181" customFormat="false" ht="12.75" hidden="false" customHeight="false" outlineLevel="0" collapsed="false">
      <c r="A181" s="28" t="n">
        <v>41</v>
      </c>
      <c r="B181" s="29" t="s">
        <v>61</v>
      </c>
      <c r="C181" s="30" t="s">
        <v>1</v>
      </c>
      <c r="D181" s="31" t="n">
        <v>189579</v>
      </c>
      <c r="E181" s="31"/>
      <c r="F181" s="25" t="n">
        <v>140129</v>
      </c>
      <c r="G181" s="25"/>
      <c r="H181" s="27" t="n">
        <v>21501</v>
      </c>
      <c r="J181" s="25"/>
    </row>
    <row r="182" customFormat="false" ht="12.75" hidden="false" customHeight="false" outlineLevel="0" collapsed="false">
      <c r="A182" s="28"/>
      <c r="B182" s="29"/>
      <c r="C182" s="30" t="s">
        <v>3</v>
      </c>
      <c r="D182" s="31" t="n">
        <f aca="false">F182+H182+J182</f>
        <v>8024</v>
      </c>
      <c r="E182" s="31"/>
      <c r="F182" s="25" t="n">
        <v>0</v>
      </c>
      <c r="G182" s="25"/>
      <c r="H182" s="27" t="n">
        <v>0</v>
      </c>
      <c r="J182" s="25" t="n">
        <v>8024</v>
      </c>
    </row>
    <row r="183" customFormat="false" ht="12.75" hidden="false" customHeight="false" outlineLevel="0" collapsed="false">
      <c r="A183" s="28"/>
      <c r="B183" s="29"/>
      <c r="C183" s="30" t="s">
        <v>5</v>
      </c>
      <c r="D183" s="31" t="n">
        <f aca="false">D181+D182</f>
        <v>197603</v>
      </c>
      <c r="E183" s="31"/>
      <c r="F183" s="31" t="n">
        <f aca="false">F181+F182</f>
        <v>140129</v>
      </c>
      <c r="G183" s="31"/>
      <c r="H183" s="31" t="n">
        <f aca="false">H181+H182</f>
        <v>21501</v>
      </c>
      <c r="J183" s="25"/>
    </row>
    <row r="184" customFormat="false" ht="12.75" hidden="false" customHeight="false" outlineLevel="0" collapsed="false">
      <c r="A184" s="28"/>
      <c r="B184" s="29"/>
      <c r="C184" s="30"/>
      <c r="D184" s="31"/>
      <c r="E184" s="31"/>
      <c r="F184" s="31"/>
      <c r="G184" s="31"/>
      <c r="H184" s="27"/>
      <c r="J184" s="25"/>
    </row>
    <row r="185" customFormat="false" ht="13.5" hidden="false" customHeight="true" outlineLevel="0" collapsed="false">
      <c r="A185" s="33" t="n">
        <v>42</v>
      </c>
      <c r="B185" s="34" t="s">
        <v>62</v>
      </c>
      <c r="C185" s="30" t="s">
        <v>1</v>
      </c>
      <c r="D185" s="31" t="n">
        <v>808839</v>
      </c>
      <c r="E185" s="26" t="s">
        <v>63</v>
      </c>
      <c r="F185" s="25" t="n">
        <v>643908</v>
      </c>
      <c r="G185" s="26" t="s">
        <v>64</v>
      </c>
      <c r="H185" s="27" t="n">
        <v>2260</v>
      </c>
      <c r="J185" s="25"/>
    </row>
    <row r="186" customFormat="false" ht="13.5" hidden="false" customHeight="true" outlineLevel="0" collapsed="false">
      <c r="A186" s="33"/>
      <c r="B186" s="34"/>
      <c r="C186" s="30" t="s">
        <v>3</v>
      </c>
      <c r="D186" s="31" t="n">
        <f aca="false">F186+H186+J186</f>
        <v>5356</v>
      </c>
      <c r="E186" s="26"/>
      <c r="F186" s="25" t="n">
        <v>0</v>
      </c>
      <c r="G186" s="26"/>
      <c r="H186" s="27" t="n">
        <v>-200</v>
      </c>
      <c r="J186" s="25" t="n">
        <v>5556</v>
      </c>
    </row>
    <row r="187" customFormat="false" ht="13.5" hidden="false" customHeight="true" outlineLevel="0" collapsed="false">
      <c r="A187" s="33"/>
      <c r="B187" s="34"/>
      <c r="C187" s="30" t="s">
        <v>5</v>
      </c>
      <c r="D187" s="31" t="n">
        <f aca="false">D185+D186</f>
        <v>814195</v>
      </c>
      <c r="E187" s="31"/>
      <c r="F187" s="31" t="n">
        <f aca="false">F185+F186</f>
        <v>643908</v>
      </c>
      <c r="G187" s="31"/>
      <c r="H187" s="31" t="n">
        <f aca="false">H185+H186</f>
        <v>2060</v>
      </c>
      <c r="J187" s="25"/>
    </row>
    <row r="188" customFormat="false" ht="12.75" hidden="false" customHeight="true" outlineLevel="0" collapsed="false">
      <c r="A188" s="33"/>
      <c r="B188" s="34"/>
      <c r="C188" s="30"/>
      <c r="D188" s="35"/>
      <c r="E188" s="35"/>
      <c r="F188" s="35"/>
      <c r="H188" s="27"/>
      <c r="J188" s="25"/>
    </row>
    <row r="189" customFormat="false" ht="12.75" hidden="false" customHeight="true" outlineLevel="0" collapsed="false">
      <c r="A189" s="36" t="n">
        <v>43</v>
      </c>
      <c r="B189" s="37" t="s">
        <v>65</v>
      </c>
      <c r="C189" s="30" t="s">
        <v>1</v>
      </c>
      <c r="D189" s="35" t="n">
        <f aca="false">F189+H189</f>
        <v>168996</v>
      </c>
      <c r="E189" s="35"/>
      <c r="F189" s="35" t="n">
        <v>168996</v>
      </c>
      <c r="H189" s="27" t="n">
        <v>0</v>
      </c>
      <c r="J189" s="25"/>
    </row>
    <row r="190" customFormat="false" ht="12.75" hidden="false" customHeight="true" outlineLevel="0" collapsed="false">
      <c r="A190" s="36"/>
      <c r="B190" s="37"/>
      <c r="C190" s="30" t="s">
        <v>3</v>
      </c>
      <c r="D190" s="31" t="n">
        <f aca="false">F190+H190+J190</f>
        <v>-168996</v>
      </c>
      <c r="E190" s="35"/>
      <c r="F190" s="35" t="n">
        <v>-168996</v>
      </c>
      <c r="H190" s="27" t="n">
        <v>0</v>
      </c>
      <c r="J190" s="25" t="n">
        <v>0</v>
      </c>
    </row>
    <row r="191" customFormat="false" ht="12.75" hidden="false" customHeight="true" outlineLevel="0" collapsed="false">
      <c r="A191" s="36"/>
      <c r="B191" s="37"/>
      <c r="C191" s="30" t="s">
        <v>5</v>
      </c>
      <c r="D191" s="31" t="n">
        <f aca="false">D189+D190</f>
        <v>0</v>
      </c>
      <c r="E191" s="35"/>
      <c r="F191" s="31" t="n">
        <f aca="false">F189+F190</f>
        <v>0</v>
      </c>
      <c r="H191" s="31" t="n">
        <f aca="false">H189+H190</f>
        <v>0</v>
      </c>
      <c r="J191" s="25"/>
    </row>
    <row r="192" customFormat="false" ht="33" hidden="false" customHeight="true" outlineLevel="0" collapsed="false">
      <c r="A192" s="36"/>
      <c r="B192" s="37"/>
      <c r="C192" s="38"/>
      <c r="D192" s="39"/>
      <c r="E192" s="39"/>
      <c r="F192" s="40"/>
      <c r="G192" s="10"/>
      <c r="H192" s="40"/>
      <c r="I192" s="10"/>
      <c r="J192" s="41"/>
    </row>
    <row r="193" customFormat="false" ht="11.25" hidden="false" customHeight="true" outlineLevel="0" collapsed="false">
      <c r="A193" s="42"/>
      <c r="B193" s="42"/>
      <c r="C193" s="34"/>
      <c r="D193" s="34"/>
      <c r="E193" s="34"/>
      <c r="F193" s="34"/>
      <c r="G193" s="34"/>
      <c r="H193" s="34"/>
    </row>
    <row r="194" customFormat="false" ht="17.25" hidden="false" customHeight="true" outlineLevel="0" collapsed="false">
      <c r="A194" s="43" t="s">
        <v>66</v>
      </c>
      <c r="B194" s="43"/>
      <c r="C194" s="43"/>
      <c r="D194" s="43"/>
      <c r="E194" s="43"/>
      <c r="F194" s="43"/>
      <c r="G194" s="43"/>
      <c r="H194" s="43"/>
      <c r="I194" s="43"/>
      <c r="J194" s="43"/>
    </row>
    <row r="195" customFormat="false" ht="17.25" hidden="false" customHeight="true" outlineLevel="0" collapsed="false">
      <c r="A195" s="43" t="s">
        <v>67</v>
      </c>
      <c r="B195" s="43"/>
      <c r="C195" s="43"/>
      <c r="D195" s="43"/>
      <c r="E195" s="43"/>
      <c r="F195" s="43"/>
      <c r="G195" s="43"/>
      <c r="H195" s="43"/>
      <c r="I195" s="43"/>
      <c r="J195" s="43"/>
    </row>
    <row r="196" customFormat="false" ht="28.5" hidden="false" customHeight="true" outlineLevel="0" collapsed="false">
      <c r="A196" s="43" t="s">
        <v>68</v>
      </c>
      <c r="B196" s="43"/>
      <c r="C196" s="43"/>
      <c r="D196" s="43"/>
      <c r="E196" s="43"/>
      <c r="F196" s="43"/>
      <c r="G196" s="43"/>
      <c r="H196" s="43"/>
      <c r="I196" s="43"/>
      <c r="J196" s="43"/>
    </row>
    <row r="197" customFormat="false" ht="15" hidden="false" customHeight="true" outlineLevel="0" collapsed="false">
      <c r="A197" s="43" t="s">
        <v>69</v>
      </c>
      <c r="B197" s="43"/>
      <c r="C197" s="43"/>
      <c r="D197" s="43"/>
      <c r="E197" s="43"/>
      <c r="F197" s="43"/>
      <c r="G197" s="43"/>
      <c r="H197" s="43"/>
      <c r="I197" s="43"/>
      <c r="J197" s="43"/>
    </row>
    <row r="198" customFormat="false" ht="16.5" hidden="false" customHeight="tru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</row>
    <row r="199" customFormat="false" ht="15" hidden="false" customHeight="tru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</row>
  </sheetData>
  <mergeCells count="19">
    <mergeCell ref="A7:J7"/>
    <mergeCell ref="A8:J8"/>
    <mergeCell ref="A9:J9"/>
    <mergeCell ref="A12:A16"/>
    <mergeCell ref="B12:B16"/>
    <mergeCell ref="C12:C16"/>
    <mergeCell ref="D12:D16"/>
    <mergeCell ref="F12:J12"/>
    <mergeCell ref="F13:F16"/>
    <mergeCell ref="H13:H16"/>
    <mergeCell ref="J13:J16"/>
    <mergeCell ref="A189:A192"/>
    <mergeCell ref="B189:B192"/>
    <mergeCell ref="A194:J194"/>
    <mergeCell ref="A195:J195"/>
    <mergeCell ref="A196:J196"/>
    <mergeCell ref="A197:J197"/>
    <mergeCell ref="A198:J198"/>
    <mergeCell ref="A199:J199"/>
  </mergeCells>
  <printOptions headings="false" gridLines="false" gridLinesSet="true" horizontalCentered="true" verticalCentered="false"/>
  <pageMargins left="0.609722222222222" right="0.196527777777778" top="0.340277777777778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53:12Z</dcterms:created>
  <dc:creator>Geta</dc:creator>
  <dc:description/>
  <dc:language>en-US</dc:language>
  <cp:lastModifiedBy>Mihaela Cernica</cp:lastModifiedBy>
  <cp:lastPrinted>2010-11-17T07:32:43Z</cp:lastPrinted>
  <dcterms:modified xsi:type="dcterms:W3CDTF">2010-11-17T07:33:02Z</dcterms:modified>
  <cp:revision>0</cp:revision>
  <dc:subject/>
  <dc:title/>
</cp:coreProperties>
</file>