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t xml:space="preserve">AGENTIA NAŢIONALĂ PENTRU OCUPAREA FORŢEI DE MUNCĂ </t>
  </si>
  <si>
    <t xml:space="preserve">Judet</t>
  </si>
  <si>
    <t xml:space="preserve">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Electician</t>
  </si>
  <si>
    <t xml:space="preserve">Frizer – coafor – manichiurist - pedichiurist</t>
  </si>
  <si>
    <t xml:space="preserve">Lucrator finisor pentru constructii</t>
  </si>
  <si>
    <t xml:space="preserve">Ospatar (chelner)</t>
  </si>
  <si>
    <t xml:space="preserve">Zidar, pietrar, tencuitor</t>
  </si>
  <si>
    <t xml:space="preserve">ARAD</t>
  </si>
  <si>
    <t xml:space="preserve">Agent paza si ordine</t>
  </si>
  <si>
    <t xml:space="preserve">Asistent de gestiune</t>
  </si>
  <si>
    <t xml:space="preserve">Bucatar</t>
  </si>
  <si>
    <t xml:space="preserve">Coafor</t>
  </si>
  <si>
    <t xml:space="preserve">Lucrator in comert</t>
  </si>
  <si>
    <t xml:space="preserve">Lucrator in structuri pentru constructii</t>
  </si>
  <si>
    <t xml:space="preserve">Lucrator in tamplarie</t>
  </si>
  <si>
    <t xml:space="preserve">Lucrator in tricotaje confectii</t>
  </si>
  <si>
    <t xml:space="preserve">Lucrator instalator pentru constructii</t>
  </si>
  <si>
    <t xml:space="preserve">Manager de proiect</t>
  </si>
  <si>
    <t xml:space="preserve">Manichiurist, pedichiurist</t>
  </si>
  <si>
    <t xml:space="preserve">Operator introducere, validare si prelucrare date</t>
  </si>
  <si>
    <t xml:space="preserve">Tapiter</t>
  </si>
  <si>
    <t xml:space="preserve">ARGES</t>
  </si>
  <si>
    <t xml:space="preserve"> </t>
  </si>
  <si>
    <t xml:space="preserve">Coafor , frizer, manichiurist,pedichiurist</t>
  </si>
  <si>
    <t xml:space="preserve">Instalator  instalatii tehnico-sanitare si gaze</t>
  </si>
  <si>
    <t xml:space="preserve">Operator introducere , validare  si prelucrare  date</t>
  </si>
  <si>
    <t xml:space="preserve">BACAU</t>
  </si>
  <si>
    <t xml:space="preserve">                       </t>
  </si>
  <si>
    <t xml:space="preserve">Contabil</t>
  </si>
  <si>
    <t xml:space="preserve">Ospatar ( chelner ) vanzator in unitati de alimentatie</t>
  </si>
  <si>
    <t xml:space="preserve">BIHOR</t>
  </si>
  <si>
    <t xml:space="preserve">Camerista hotel</t>
  </si>
  <si>
    <t xml:space="preserve">Confectioner articole din piele si inlocuitori</t>
  </si>
  <si>
    <t xml:space="preserve">Confectioner asamblor produse textile</t>
  </si>
  <si>
    <t xml:space="preserve">Electrician constructor</t>
  </si>
  <si>
    <t xml:space="preserve">Instalator instalaţii tehnico- sanitare şi de gaz</t>
  </si>
  <si>
    <t xml:space="preserve">BISTRITA</t>
  </si>
  <si>
    <t xml:space="preserve">Dulgher-tamplar-parchetar</t>
  </si>
  <si>
    <t xml:space="preserve">Instalator instalatii tehnico-sanitare si de gaze</t>
  </si>
  <si>
    <t xml:space="preserve">Zidar,pietrar,tencuitor</t>
  </si>
  <si>
    <t xml:space="preserve">BOTOSANI</t>
  </si>
  <si>
    <t xml:space="preserve">Dulgher-tamplar- parchetar</t>
  </si>
  <si>
    <t xml:space="preserve">Operator calculator electronic si retele</t>
  </si>
  <si>
    <t xml:space="preserve">Zugrav- ipsosar  - vopsitor -tapetar</t>
  </si>
  <si>
    <t xml:space="preserve">BRAILA</t>
  </si>
  <si>
    <t xml:space="preserve">Lucrator finisor in constructii</t>
  </si>
  <si>
    <t xml:space="preserve">Lucrator in prelucrare carne, lapte, peste, conserve</t>
  </si>
  <si>
    <t xml:space="preserve">Patiser</t>
  </si>
  <si>
    <t xml:space="preserve">BRASOV</t>
  </si>
  <si>
    <t xml:space="preserve">Administrator pensiune turistica</t>
  </si>
  <si>
    <t xml:space="preserve">Agent de paza si ordine</t>
  </si>
  <si>
    <t xml:space="preserve">Barman</t>
  </si>
  <si>
    <t xml:space="preserve">Brutar</t>
  </si>
  <si>
    <t xml:space="preserve">Confectioner – asamblor articole din textile</t>
  </si>
  <si>
    <t xml:space="preserve">Macelar</t>
  </si>
  <si>
    <t xml:space="preserve">Montator pereti si plafoane din gips carton</t>
  </si>
  <si>
    <t xml:space="preserve">Operator la masini – unelte cu comanda numerica</t>
  </si>
  <si>
    <t xml:space="preserve">Tamplar universal</t>
  </si>
  <si>
    <t xml:space="preserve">BUCURESTI</t>
  </si>
  <si>
    <t xml:space="preserve">Instalator instalatii tehnico-sanitare si gaze</t>
  </si>
  <si>
    <t xml:space="preserve">BUZAU</t>
  </si>
  <si>
    <t xml:space="preserve">CALARASI</t>
  </si>
  <si>
    <t xml:space="preserve">Confectioner tamplarie aluminiu si PVC</t>
  </si>
  <si>
    <t xml:space="preserve">Cosmetica</t>
  </si>
  <si>
    <t xml:space="preserve">CARAS SEVERIN</t>
  </si>
  <si>
    <t xml:space="preserve">Inspector resurse umane</t>
  </si>
  <si>
    <t xml:space="preserve">Operator introducere,validare si prelucrare date</t>
  </si>
  <si>
    <t xml:space="preserve">CLUJ</t>
  </si>
  <si>
    <t xml:space="preserve">Operator, introducere, prelucrare, validare date</t>
  </si>
  <si>
    <t xml:space="preserve">Utilizare calculator, prelucrarea informatiei</t>
  </si>
  <si>
    <t xml:space="preserve">CONSTANTA</t>
  </si>
  <si>
    <t xml:space="preserve">COVASNA</t>
  </si>
  <si>
    <t xml:space="preserve">Camerista</t>
  </si>
  <si>
    <t xml:space="preserve">Inspector (referent) resurse umane</t>
  </si>
  <si>
    <t xml:space="preserve">DAMBOVITA</t>
  </si>
  <si>
    <t xml:space="preserve">Administrator imobile</t>
  </si>
  <si>
    <t xml:space="preserve">Instalator tehnico sanitare si de gaze</t>
  </si>
  <si>
    <t xml:space="preserve">Lucrator  in structuri pentru constructii</t>
  </si>
  <si>
    <t xml:space="preserve">Ospatar</t>
  </si>
  <si>
    <t xml:space="preserve">DOLJ</t>
  </si>
  <si>
    <t xml:space="preserve">Dulgher tamplar parchetar</t>
  </si>
  <si>
    <t xml:space="preserve">Frizer</t>
  </si>
  <si>
    <t xml:space="preserve">Instalator instalatii tehnico sanitare si gaze</t>
  </si>
  <si>
    <t xml:space="preserve">Manichiura pedichiura</t>
  </si>
  <si>
    <t xml:space="preserve">GALATI</t>
  </si>
  <si>
    <t xml:space="preserve">Confectioner tamplarie de aluminiu si geam termopan</t>
  </si>
  <si>
    <t xml:space="preserve">Frizer-coafor-manichiurist-pedichiurist</t>
  </si>
  <si>
    <t xml:space="preserve">Masinist utilaje cale si terasamente</t>
  </si>
  <si>
    <t xml:space="preserve">GIURGIU</t>
  </si>
  <si>
    <t xml:space="preserve">Confectioner tamplarie din aluminiu si mase plastice</t>
  </si>
  <si>
    <t xml:space="preserve">Operator confectioner industrial</t>
  </si>
  <si>
    <t xml:space="preserve">Ospatar(chelner) vanzator in unitati alimentare</t>
  </si>
  <si>
    <t xml:space="preserve">GORJ</t>
  </si>
  <si>
    <t xml:space="preserve">Cosmetician</t>
  </si>
  <si>
    <t xml:space="preserve">Dulgher-Tamplar-Parchetar</t>
  </si>
  <si>
    <t xml:space="preserve">Operator introducere-validare-prelucrare date</t>
  </si>
  <si>
    <t xml:space="preserve">Ospatar(chelner)vanzator in alimentatie</t>
  </si>
  <si>
    <t xml:space="preserve">HARGHITA</t>
  </si>
  <si>
    <t xml:space="preserve">Asistent de gestiune - initiere</t>
  </si>
  <si>
    <t xml:space="preserve">Manichiurist-Pedichiurist</t>
  </si>
  <si>
    <t xml:space="preserve">HUNEDOARA</t>
  </si>
  <si>
    <t xml:space="preserve">Brutar patiser preparator produse fainoase</t>
  </si>
  <si>
    <t xml:space="preserve">Designer pagini web</t>
  </si>
  <si>
    <t xml:space="preserve">Fasonator mecanic</t>
  </si>
  <si>
    <t xml:space="preserve">Instalator instalatii de incalzire centrala</t>
  </si>
  <si>
    <t xml:space="preserve">Lucrator in cultura plantelor</t>
  </si>
  <si>
    <t xml:space="preserve">Lucrator masinist utilaje</t>
  </si>
  <si>
    <t xml:space="preserve">Lucrator pentru drumuri si cai ferate</t>
  </si>
  <si>
    <t xml:space="preserve">Montator pereti si plafoane din ghips carton</t>
  </si>
  <si>
    <t xml:space="preserve">Ospatar(chelner)</t>
  </si>
  <si>
    <t xml:space="preserve">Zugrav ipsosar tapetar vopsitor</t>
  </si>
  <si>
    <t xml:space="preserve">IALOMITA</t>
  </si>
  <si>
    <t xml:space="preserve">Frizer, coafor, manichiurist, pedichiurist</t>
  </si>
  <si>
    <t xml:space="preserve">Instalator tehnico-sanitare si de gaze</t>
  </si>
  <si>
    <t xml:space="preserve">IASI</t>
  </si>
  <si>
    <t xml:space="preserve">Tamplar manual</t>
  </si>
  <si>
    <t xml:space="preserve">Lucrator in mecanica agricola</t>
  </si>
  <si>
    <t xml:space="preserve">Lucrator in cresterea animalelor</t>
  </si>
  <si>
    <t xml:space="preserve">Lucrator in prelucrare carne, peste, lapte, conserve</t>
  </si>
  <si>
    <t xml:space="preserve">Ingrijitoare batrani la domiciliu</t>
  </si>
  <si>
    <t xml:space="preserve">Ingrijitoare copii</t>
  </si>
  <si>
    <t xml:space="preserve">Comunicare in limba engleza</t>
  </si>
  <si>
    <t xml:space="preserve">Comunicare in limba italiana</t>
  </si>
  <si>
    <t xml:space="preserve">Receptioner de hotel</t>
  </si>
  <si>
    <t xml:space="preserve">ILFOV</t>
  </si>
  <si>
    <t xml:space="preserve">Competente informatice</t>
  </si>
  <si>
    <t xml:space="preserve">Manichiurist Pedichiurist</t>
  </si>
  <si>
    <t xml:space="preserve">MARAMURES</t>
  </si>
  <si>
    <t xml:space="preserve">MEHEDINTI</t>
  </si>
  <si>
    <t xml:space="preserve">Comerciant vanzator marfuri alimentare</t>
  </si>
  <si>
    <t xml:space="preserve">Dulgher - tamplar - parchetar</t>
  </si>
  <si>
    <t xml:space="preserve">MURES</t>
  </si>
  <si>
    <t xml:space="preserve">Cofetar</t>
  </si>
  <si>
    <t xml:space="preserve">Confectioner asamblor articole din textile</t>
  </si>
  <si>
    <t xml:space="preserve">NEAMT</t>
  </si>
  <si>
    <t xml:space="preserve">Electrician electronist auto</t>
  </si>
  <si>
    <t xml:space="preserve">Mecanic auto</t>
  </si>
  <si>
    <t xml:space="preserve">OLT</t>
  </si>
  <si>
    <t xml:space="preserve">Comunicare limba engleza</t>
  </si>
  <si>
    <t xml:space="preserve">PRAHOVA</t>
  </si>
  <si>
    <t xml:space="preserve">Masinist la masini mobile pentru transporturi interioare</t>
  </si>
  <si>
    <t xml:space="preserve">SALAJ</t>
  </si>
  <si>
    <t xml:space="preserve">SATU MARE</t>
  </si>
  <si>
    <t xml:space="preserve">Coafor </t>
  </si>
  <si>
    <t xml:space="preserve">Dulgher templar parchetar</t>
  </si>
  <si>
    <t xml:space="preserve">Electrician intretinere si reapatii in industria mica</t>
  </si>
  <si>
    <t xml:space="preserve">Instalator instalatii sanitare si gaze</t>
  </si>
  <si>
    <t xml:space="preserve">Zidar pietra tencuitor</t>
  </si>
  <si>
    <t xml:space="preserve">Zugrav tapetar ipsosar vopsitor</t>
  </si>
  <si>
    <t xml:space="preserve">SIBIU</t>
  </si>
  <si>
    <t xml:space="preserve">SUCEAVA</t>
  </si>
  <si>
    <t xml:space="preserve">Ospatar (chelner) vanzator in unitati de alimentatie</t>
  </si>
  <si>
    <t xml:space="preserve">TELEORMAN</t>
  </si>
  <si>
    <t xml:space="preserve">Comerciant, vanzator marfuri alimentare</t>
  </si>
  <si>
    <t xml:space="preserve">Instalator instalatii tehnico- sanitare si gaze</t>
  </si>
  <si>
    <t xml:space="preserve">Operator introducere, validare si prelucrare date- curs de initiere</t>
  </si>
  <si>
    <t xml:space="preserve">Ospatar, chelner, vanzator in unitati de alimentatie publica</t>
  </si>
  <si>
    <t xml:space="preserve">TIMIS</t>
  </si>
  <si>
    <t xml:space="preserve">Cofetar patiser</t>
  </si>
  <si>
    <t xml:space="preserve">Comerciant vânzător mărfuri alimentare</t>
  </si>
  <si>
    <t xml:space="preserve">Operator calculator electronic şi reţele</t>
  </si>
  <si>
    <t xml:space="preserve">Lucru în echipă (competențe comune)</t>
  </si>
  <si>
    <t xml:space="preserve">Comunicare (competențe comune)</t>
  </si>
  <si>
    <t xml:space="preserve">TULCEA</t>
  </si>
  <si>
    <t xml:space="preserve">VALCEA</t>
  </si>
  <si>
    <t xml:space="preserve">Agent paza</t>
  </si>
  <si>
    <t xml:space="preserve">Electrician auto</t>
  </si>
  <si>
    <t xml:space="preserve">Fierar betonist</t>
  </si>
  <si>
    <t xml:space="preserve">Operator calculator </t>
  </si>
  <si>
    <t xml:space="preserve">VASLUI</t>
  </si>
  <si>
    <t xml:space="preserve">VRANCEA</t>
  </si>
  <si>
    <t xml:space="preserve">Frizer coafor manichiurist pedichiurist</t>
  </si>
  <si>
    <t xml:space="preserve">Lucrator in alimentatie</t>
  </si>
  <si>
    <t xml:space="preserve">Data:18.03.2010</t>
  </si>
  <si>
    <t xml:space="preserve">Intocmit,</t>
  </si>
  <si>
    <t xml:space="preserve">Expert principal</t>
  </si>
  <si>
    <t xml:space="preserve">Sandra Ale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2"/>
      <name val="Arial"/>
      <family val="2"/>
      <charset val="238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36.99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5.75" hidden="false" customHeight="false" outlineLevel="0" collapsed="false">
      <c r="A2" s="1"/>
      <c r="B2" s="2"/>
      <c r="C2" s="3"/>
      <c r="D2" s="3"/>
      <c r="E2" s="4"/>
    </row>
    <row r="3" customFormat="false" ht="31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5.75" hidden="false" customHeight="false" outlineLevel="0" collapsed="false">
      <c r="A4" s="8"/>
      <c r="B4" s="9" t="s">
        <v>5</v>
      </c>
      <c r="C4" s="9"/>
      <c r="D4" s="10" t="n">
        <f aca="false">D5+D11+D25+D30+D34+D40+D45+D50+D54+D65+D71+D73+D78+D85+D91+D94+D100+D109+D118+D126+D133+D141+D144+D161+D165+D178+D182+D186+D191+D198+D207+D213+D216+D218+D230+D233+D237+D244+D251+D253+D262+D264</f>
        <v>5383</v>
      </c>
      <c r="E4" s="10" t="n">
        <f aca="false">E5+E11+E25+E30+E34+E40+E45+E50+E54+E65+E71+E73+E78+E85+E91+E94+E100+E109+E118+E126+E133+E141+E144+E161+E165+E178+E182+E186+E191+E198+E207+E213+E216+E218+E230+E233+E237+E244+E251+E253+E262+E264</f>
        <v>255</v>
      </c>
    </row>
    <row r="5" customFormat="false" ht="15.75" hidden="false" customHeight="false" outlineLevel="0" collapsed="false">
      <c r="A5" s="11" t="n">
        <v>1</v>
      </c>
      <c r="B5" s="11" t="s">
        <v>6</v>
      </c>
      <c r="C5" s="12"/>
      <c r="D5" s="11" t="n">
        <f aca="false">SUM(D6:D10)</f>
        <v>120</v>
      </c>
      <c r="E5" s="11" t="n">
        <f aca="false">SUM(E6:E10)</f>
        <v>5</v>
      </c>
    </row>
    <row r="6" customFormat="false" ht="15.75" hidden="false" customHeight="false" outlineLevel="0" collapsed="false">
      <c r="A6" s="13"/>
      <c r="B6" s="14" t="n">
        <v>1</v>
      </c>
      <c r="C6" s="15" t="s">
        <v>7</v>
      </c>
      <c r="D6" s="16" t="n">
        <v>18</v>
      </c>
      <c r="E6" s="16" t="n">
        <v>1</v>
      </c>
    </row>
    <row r="7" customFormat="false" ht="30.75" hidden="false" customHeight="false" outlineLevel="0" collapsed="false">
      <c r="A7" s="13"/>
      <c r="B7" s="14" t="n">
        <v>2</v>
      </c>
      <c r="C7" s="15" t="s">
        <v>8</v>
      </c>
      <c r="D7" s="16" t="n">
        <v>28</v>
      </c>
      <c r="E7" s="16" t="n">
        <v>1</v>
      </c>
    </row>
    <row r="8" customFormat="false" ht="15.75" hidden="false" customHeight="false" outlineLevel="0" collapsed="false">
      <c r="A8" s="13"/>
      <c r="B8" s="14" t="n">
        <v>3</v>
      </c>
      <c r="C8" s="15" t="s">
        <v>9</v>
      </c>
      <c r="D8" s="16" t="n">
        <v>28</v>
      </c>
      <c r="E8" s="16" t="n">
        <v>1</v>
      </c>
    </row>
    <row r="9" customFormat="false" ht="15.75" hidden="false" customHeight="false" outlineLevel="0" collapsed="false">
      <c r="A9" s="13"/>
      <c r="B9" s="14" t="n">
        <v>4</v>
      </c>
      <c r="C9" s="15" t="s">
        <v>10</v>
      </c>
      <c r="D9" s="16" t="n">
        <v>18</v>
      </c>
      <c r="E9" s="16" t="n">
        <v>1</v>
      </c>
    </row>
    <row r="10" customFormat="false" ht="15.75" hidden="false" customHeight="false" outlineLevel="0" collapsed="false">
      <c r="A10" s="13"/>
      <c r="B10" s="14" t="n">
        <v>5</v>
      </c>
      <c r="C10" s="15" t="s">
        <v>11</v>
      </c>
      <c r="D10" s="16" t="n">
        <v>28</v>
      </c>
      <c r="E10" s="16" t="n">
        <v>1</v>
      </c>
    </row>
    <row r="11" customFormat="false" ht="15.75" hidden="false" customHeight="false" outlineLevel="0" collapsed="false">
      <c r="A11" s="11" t="n">
        <v>2</v>
      </c>
      <c r="B11" s="11" t="s">
        <v>12</v>
      </c>
      <c r="C11" s="17"/>
      <c r="D11" s="18" t="n">
        <f aca="false">SUM(D12:D24)</f>
        <v>224</v>
      </c>
      <c r="E11" s="18" t="n">
        <f aca="false">SUM(E12:E24)</f>
        <v>13</v>
      </c>
    </row>
    <row r="12" customFormat="false" ht="15.75" hidden="false" customHeight="false" outlineLevel="0" collapsed="false">
      <c r="A12" s="13"/>
      <c r="B12" s="19" t="n">
        <v>1</v>
      </c>
      <c r="C12" s="20" t="s">
        <v>13</v>
      </c>
      <c r="D12" s="16" t="n">
        <v>28</v>
      </c>
      <c r="E12" s="16" t="n">
        <v>1</v>
      </c>
    </row>
    <row r="13" customFormat="false" ht="15.75" hidden="false" customHeight="false" outlineLevel="0" collapsed="false">
      <c r="A13" s="13"/>
      <c r="B13" s="19" t="n">
        <v>2</v>
      </c>
      <c r="C13" s="20" t="s">
        <v>14</v>
      </c>
      <c r="D13" s="16" t="n">
        <v>28</v>
      </c>
      <c r="E13" s="16" t="n">
        <v>1</v>
      </c>
    </row>
    <row r="14" customFormat="false" ht="15.75" hidden="false" customHeight="false" outlineLevel="0" collapsed="false">
      <c r="A14" s="13"/>
      <c r="B14" s="19" t="n">
        <v>3</v>
      </c>
      <c r="C14" s="20" t="s">
        <v>15</v>
      </c>
      <c r="D14" s="16" t="n">
        <v>14</v>
      </c>
      <c r="E14" s="16" t="n">
        <v>1</v>
      </c>
    </row>
    <row r="15" customFormat="false" ht="15.75" hidden="false" customHeight="false" outlineLevel="0" collapsed="false">
      <c r="A15" s="13"/>
      <c r="B15" s="19" t="n">
        <v>4</v>
      </c>
      <c r="C15" s="20" t="s">
        <v>16</v>
      </c>
      <c r="D15" s="16" t="n">
        <v>14</v>
      </c>
      <c r="E15" s="16" t="n">
        <v>1</v>
      </c>
    </row>
    <row r="16" customFormat="false" ht="15.75" hidden="false" customHeight="false" outlineLevel="0" collapsed="false">
      <c r="A16" s="13"/>
      <c r="B16" s="19" t="n">
        <v>5</v>
      </c>
      <c r="C16" s="20" t="s">
        <v>17</v>
      </c>
      <c r="D16" s="16" t="n">
        <v>14</v>
      </c>
      <c r="E16" s="16" t="n">
        <v>1</v>
      </c>
    </row>
    <row r="17" customFormat="false" ht="30" hidden="false" customHeight="false" outlineLevel="0" collapsed="false">
      <c r="A17" s="13"/>
      <c r="B17" s="19" t="n">
        <v>6</v>
      </c>
      <c r="C17" s="20" t="s">
        <v>18</v>
      </c>
      <c r="D17" s="16" t="n">
        <v>14</v>
      </c>
      <c r="E17" s="16" t="n">
        <v>1</v>
      </c>
    </row>
    <row r="18" customFormat="false" ht="15.75" hidden="false" customHeight="false" outlineLevel="0" collapsed="false">
      <c r="A18" s="13"/>
      <c r="B18" s="19" t="n">
        <v>7</v>
      </c>
      <c r="C18" s="20" t="s">
        <v>19</v>
      </c>
      <c r="D18" s="16" t="n">
        <v>14</v>
      </c>
      <c r="E18" s="16" t="n">
        <v>1</v>
      </c>
    </row>
    <row r="19" customFormat="false" ht="15.75" hidden="false" customHeight="false" outlineLevel="0" collapsed="false">
      <c r="A19" s="13"/>
      <c r="B19" s="19" t="n">
        <v>8</v>
      </c>
      <c r="C19" s="20" t="s">
        <v>20</v>
      </c>
      <c r="D19" s="16" t="n">
        <v>14</v>
      </c>
      <c r="E19" s="16" t="n">
        <v>1</v>
      </c>
    </row>
    <row r="20" customFormat="false" ht="30" hidden="false" customHeight="false" outlineLevel="0" collapsed="false">
      <c r="A20" s="13"/>
      <c r="B20" s="19" t="n">
        <v>9</v>
      </c>
      <c r="C20" s="20" t="s">
        <v>21</v>
      </c>
      <c r="D20" s="16" t="n">
        <v>14</v>
      </c>
      <c r="E20" s="16" t="n">
        <v>1</v>
      </c>
    </row>
    <row r="21" customFormat="false" ht="15.75" hidden="false" customHeight="false" outlineLevel="0" collapsed="false">
      <c r="A21" s="13"/>
      <c r="B21" s="19" t="n">
        <v>10</v>
      </c>
      <c r="C21" s="20" t="s">
        <v>22</v>
      </c>
      <c r="D21" s="16" t="n">
        <v>14</v>
      </c>
      <c r="E21" s="16" t="n">
        <v>1</v>
      </c>
    </row>
    <row r="22" customFormat="false" ht="15.75" hidden="false" customHeight="false" outlineLevel="0" collapsed="false">
      <c r="A22" s="13"/>
      <c r="B22" s="19" t="n">
        <v>11</v>
      </c>
      <c r="C22" s="20" t="s">
        <v>23</v>
      </c>
      <c r="D22" s="16" t="n">
        <v>14</v>
      </c>
      <c r="E22" s="16" t="n">
        <v>1</v>
      </c>
    </row>
    <row r="23" customFormat="false" ht="30" hidden="false" customHeight="false" outlineLevel="0" collapsed="false">
      <c r="A23" s="13"/>
      <c r="B23" s="19" t="n">
        <v>12</v>
      </c>
      <c r="C23" s="20" t="s">
        <v>24</v>
      </c>
      <c r="D23" s="16" t="n">
        <v>28</v>
      </c>
      <c r="E23" s="16" t="n">
        <v>1</v>
      </c>
    </row>
    <row r="24" customFormat="false" ht="15.75" hidden="false" customHeight="false" outlineLevel="0" collapsed="false">
      <c r="A24" s="13"/>
      <c r="B24" s="19" t="n">
        <v>13</v>
      </c>
      <c r="C24" s="20" t="s">
        <v>25</v>
      </c>
      <c r="D24" s="16" t="n">
        <v>14</v>
      </c>
      <c r="E24" s="16" t="n">
        <v>1</v>
      </c>
    </row>
    <row r="25" customFormat="false" ht="15.75" hidden="false" customHeight="false" outlineLevel="0" collapsed="false">
      <c r="A25" s="11" t="n">
        <v>3</v>
      </c>
      <c r="B25" s="11" t="s">
        <v>26</v>
      </c>
      <c r="C25" s="21"/>
      <c r="D25" s="18" t="n">
        <f aca="false">SUM(D26:D29)</f>
        <v>140</v>
      </c>
      <c r="E25" s="18" t="n">
        <f aca="false">SUM(E26:E29)</f>
        <v>7</v>
      </c>
      <c r="I25" s="0" t="s">
        <v>27</v>
      </c>
    </row>
    <row r="26" customFormat="false" ht="30" hidden="false" customHeight="false" outlineLevel="0" collapsed="false">
      <c r="A26" s="22"/>
      <c r="B26" s="23" t="n">
        <v>1</v>
      </c>
      <c r="C26" s="20" t="s">
        <v>28</v>
      </c>
      <c r="D26" s="16" t="n">
        <v>40</v>
      </c>
      <c r="E26" s="16" t="n">
        <v>2</v>
      </c>
    </row>
    <row r="27" customFormat="false" ht="30" hidden="false" customHeight="false" outlineLevel="0" collapsed="false">
      <c r="A27" s="22"/>
      <c r="B27" s="23" t="n">
        <v>2</v>
      </c>
      <c r="C27" s="20" t="s">
        <v>29</v>
      </c>
      <c r="D27" s="16" t="n">
        <v>20</v>
      </c>
      <c r="E27" s="16" t="n">
        <v>1</v>
      </c>
    </row>
    <row r="28" customFormat="false" ht="15.75" hidden="false" customHeight="false" outlineLevel="0" collapsed="false">
      <c r="A28" s="22"/>
      <c r="B28" s="23" t="n">
        <v>3</v>
      </c>
      <c r="C28" s="20" t="s">
        <v>17</v>
      </c>
      <c r="D28" s="16" t="n">
        <v>20</v>
      </c>
      <c r="E28" s="16" t="n">
        <v>1</v>
      </c>
    </row>
    <row r="29" customFormat="false" ht="30" hidden="false" customHeight="false" outlineLevel="0" collapsed="false">
      <c r="A29" s="22"/>
      <c r="B29" s="23" t="n">
        <v>4</v>
      </c>
      <c r="C29" s="20" t="s">
        <v>30</v>
      </c>
      <c r="D29" s="16" t="n">
        <v>60</v>
      </c>
      <c r="E29" s="16" t="n">
        <v>3</v>
      </c>
    </row>
    <row r="30" customFormat="false" ht="15.75" hidden="false" customHeight="false" outlineLevel="0" collapsed="false">
      <c r="A30" s="11" t="n">
        <v>4</v>
      </c>
      <c r="B30" s="11" t="s">
        <v>31</v>
      </c>
      <c r="C30" s="24"/>
      <c r="D30" s="25" t="n">
        <f aca="false">SUM(D31:D33)</f>
        <v>80</v>
      </c>
      <c r="E30" s="25" t="n">
        <f aca="false">SUM(E31:E33)</f>
        <v>4</v>
      </c>
      <c r="K30" s="0" t="s">
        <v>32</v>
      </c>
    </row>
    <row r="31" customFormat="false" ht="15.75" hidden="false" customHeight="false" outlineLevel="0" collapsed="false">
      <c r="A31" s="13"/>
      <c r="B31" s="19" t="n">
        <v>1</v>
      </c>
      <c r="C31" s="20" t="s">
        <v>33</v>
      </c>
      <c r="D31" s="16" t="n">
        <v>20</v>
      </c>
      <c r="E31" s="16" t="n">
        <v>1</v>
      </c>
      <c r="J31" s="26"/>
    </row>
    <row r="32" customFormat="false" ht="30" hidden="false" customHeight="false" outlineLevel="0" collapsed="false">
      <c r="A32" s="13"/>
      <c r="B32" s="19" t="n">
        <v>2</v>
      </c>
      <c r="C32" s="20" t="s">
        <v>24</v>
      </c>
      <c r="D32" s="16" t="n">
        <v>40</v>
      </c>
      <c r="E32" s="16" t="n">
        <v>2</v>
      </c>
      <c r="J32" s="26"/>
    </row>
    <row r="33" customFormat="false" ht="30" hidden="false" customHeight="false" outlineLevel="0" collapsed="false">
      <c r="A33" s="13"/>
      <c r="B33" s="19" t="n">
        <v>3</v>
      </c>
      <c r="C33" s="20" t="s">
        <v>34</v>
      </c>
      <c r="D33" s="16" t="n">
        <v>20</v>
      </c>
      <c r="E33" s="16" t="n">
        <v>1</v>
      </c>
      <c r="J33" s="26"/>
    </row>
    <row r="34" customFormat="false" ht="15.75" hidden="false" customHeight="false" outlineLevel="0" collapsed="false">
      <c r="A34" s="11" t="n">
        <v>5</v>
      </c>
      <c r="B34" s="11" t="s">
        <v>35</v>
      </c>
      <c r="C34" s="24"/>
      <c r="D34" s="21" t="n">
        <f aca="false">SUM(D35:D39)</f>
        <v>118</v>
      </c>
      <c r="E34" s="21" t="n">
        <f aca="false">SUM(E35:E39)</f>
        <v>6</v>
      </c>
    </row>
    <row r="35" customFormat="false" ht="15.75" hidden="false" customHeight="false" outlineLevel="0" collapsed="false">
      <c r="A35" s="22"/>
      <c r="B35" s="23" t="n">
        <v>1</v>
      </c>
      <c r="C35" s="20" t="s">
        <v>36</v>
      </c>
      <c r="D35" s="16" t="n">
        <v>20</v>
      </c>
      <c r="E35" s="16" t="n">
        <v>1</v>
      </c>
    </row>
    <row r="36" customFormat="false" ht="30" hidden="false" customHeight="false" outlineLevel="0" collapsed="false">
      <c r="A36" s="22"/>
      <c r="B36" s="23" t="n">
        <v>2</v>
      </c>
      <c r="C36" s="20" t="s">
        <v>37</v>
      </c>
      <c r="D36" s="16" t="n">
        <v>25</v>
      </c>
      <c r="E36" s="16" t="n">
        <v>1</v>
      </c>
    </row>
    <row r="37" customFormat="false" ht="30" hidden="false" customHeight="false" outlineLevel="0" collapsed="false">
      <c r="A37" s="22"/>
      <c r="B37" s="23" t="n">
        <v>3</v>
      </c>
      <c r="C37" s="20" t="s">
        <v>38</v>
      </c>
      <c r="D37" s="16" t="n">
        <v>33</v>
      </c>
      <c r="E37" s="16" t="n">
        <v>2</v>
      </c>
    </row>
    <row r="38" customFormat="false" ht="15.75" hidden="false" customHeight="false" outlineLevel="0" collapsed="false">
      <c r="A38" s="22"/>
      <c r="B38" s="23" t="n">
        <v>4</v>
      </c>
      <c r="C38" s="20" t="s">
        <v>39</v>
      </c>
      <c r="D38" s="16" t="n">
        <v>20</v>
      </c>
      <c r="E38" s="16" t="n">
        <v>1</v>
      </c>
    </row>
    <row r="39" customFormat="false" ht="30" hidden="false" customHeight="false" outlineLevel="0" collapsed="false">
      <c r="A39" s="22"/>
      <c r="B39" s="23" t="n">
        <v>5</v>
      </c>
      <c r="C39" s="20" t="s">
        <v>40</v>
      </c>
      <c r="D39" s="16" t="n">
        <v>20</v>
      </c>
      <c r="E39" s="16" t="n">
        <v>1</v>
      </c>
    </row>
    <row r="40" customFormat="false" ht="15.75" hidden="false" customHeight="false" outlineLevel="0" collapsed="false">
      <c r="A40" s="11" t="n">
        <v>6</v>
      </c>
      <c r="B40" s="11" t="s">
        <v>41</v>
      </c>
      <c r="C40" s="24"/>
      <c r="D40" s="27" t="n">
        <f aca="false">SUM(D41:D44)</f>
        <v>104</v>
      </c>
      <c r="E40" s="27" t="n">
        <f aca="false">SUM(E41:E44)</f>
        <v>4</v>
      </c>
      <c r="H40" s="0" t="s">
        <v>27</v>
      </c>
      <c r="K40" s="28"/>
    </row>
    <row r="41" customFormat="false" ht="15.75" hidden="false" customHeight="false" outlineLevel="0" collapsed="false">
      <c r="A41" s="22"/>
      <c r="B41" s="29" t="n">
        <v>1</v>
      </c>
      <c r="C41" s="20" t="s">
        <v>16</v>
      </c>
      <c r="D41" s="30" t="n">
        <v>28</v>
      </c>
      <c r="E41" s="31" t="n">
        <v>1</v>
      </c>
      <c r="K41" s="28"/>
    </row>
    <row r="42" customFormat="false" ht="15.75" hidden="false" customHeight="false" outlineLevel="0" collapsed="false">
      <c r="A42" s="22"/>
      <c r="B42" s="29" t="n">
        <v>2</v>
      </c>
      <c r="C42" s="20" t="s">
        <v>42</v>
      </c>
      <c r="D42" s="30" t="n">
        <v>20</v>
      </c>
      <c r="E42" s="31" t="n">
        <v>1</v>
      </c>
      <c r="K42" s="28"/>
    </row>
    <row r="43" customFormat="false" ht="30" hidden="false" customHeight="false" outlineLevel="0" collapsed="false">
      <c r="A43" s="22"/>
      <c r="B43" s="29" t="n">
        <v>3</v>
      </c>
      <c r="C43" s="20" t="s">
        <v>43</v>
      </c>
      <c r="D43" s="30" t="n">
        <v>28</v>
      </c>
      <c r="E43" s="31" t="n">
        <v>1</v>
      </c>
      <c r="K43" s="28"/>
    </row>
    <row r="44" customFormat="false" ht="15.75" hidden="false" customHeight="false" outlineLevel="0" collapsed="false">
      <c r="A44" s="22"/>
      <c r="B44" s="29" t="n">
        <v>4</v>
      </c>
      <c r="C44" s="20" t="s">
        <v>44</v>
      </c>
      <c r="D44" s="30" t="n">
        <v>28</v>
      </c>
      <c r="E44" s="31" t="n">
        <v>1</v>
      </c>
      <c r="K44" s="28"/>
    </row>
    <row r="45" customFormat="false" ht="15.75" hidden="false" customHeight="false" outlineLevel="0" collapsed="false">
      <c r="A45" s="11" t="n">
        <v>7</v>
      </c>
      <c r="B45" s="11" t="s">
        <v>45</v>
      </c>
      <c r="C45" s="24"/>
      <c r="D45" s="18" t="n">
        <f aca="false">SUM(D46:D49)</f>
        <v>80</v>
      </c>
      <c r="E45" s="18" t="n">
        <f aca="false">SUM(E46:E49)</f>
        <v>4</v>
      </c>
    </row>
    <row r="46" s="32" customFormat="true" ht="15.75" hidden="false" customHeight="false" outlineLevel="0" collapsed="false">
      <c r="A46" s="22"/>
      <c r="B46" s="29" t="n">
        <v>1</v>
      </c>
      <c r="C46" s="20" t="s">
        <v>46</v>
      </c>
      <c r="D46" s="16" t="n">
        <v>20</v>
      </c>
      <c r="E46" s="16" t="n">
        <v>1</v>
      </c>
    </row>
    <row r="47" s="32" customFormat="true" ht="15.75" hidden="false" customHeight="false" outlineLevel="0" collapsed="false">
      <c r="A47" s="22"/>
      <c r="B47" s="29" t="n">
        <v>2</v>
      </c>
      <c r="C47" s="20" t="s">
        <v>17</v>
      </c>
      <c r="D47" s="16" t="n">
        <v>20</v>
      </c>
      <c r="E47" s="16" t="n">
        <v>1</v>
      </c>
    </row>
    <row r="48" customFormat="false" ht="30" hidden="false" customHeight="false" outlineLevel="0" collapsed="false">
      <c r="A48" s="22"/>
      <c r="B48" s="29" t="n">
        <v>3</v>
      </c>
      <c r="C48" s="20" t="s">
        <v>47</v>
      </c>
      <c r="D48" s="16" t="n">
        <v>20</v>
      </c>
      <c r="E48" s="16" t="n">
        <v>1</v>
      </c>
    </row>
    <row r="49" customFormat="false" ht="15.75" hidden="false" customHeight="false" outlineLevel="0" collapsed="false">
      <c r="A49" s="22"/>
      <c r="B49" s="29" t="n">
        <v>4</v>
      </c>
      <c r="C49" s="20" t="s">
        <v>48</v>
      </c>
      <c r="D49" s="16" t="n">
        <v>20</v>
      </c>
      <c r="E49" s="16" t="n">
        <v>1</v>
      </c>
    </row>
    <row r="50" customFormat="false" ht="15.75" hidden="false" customHeight="false" outlineLevel="0" collapsed="false">
      <c r="A50" s="11" t="n">
        <v>8</v>
      </c>
      <c r="B50" s="11" t="s">
        <v>49</v>
      </c>
      <c r="C50" s="33"/>
      <c r="D50" s="18" t="n">
        <f aca="false">SUM(D51:D53)</f>
        <v>84</v>
      </c>
      <c r="E50" s="18" t="n">
        <f aca="false">SUM(E51:E53)</f>
        <v>3</v>
      </c>
    </row>
    <row r="51" customFormat="false" ht="15.75" hidden="false" customHeight="false" outlineLevel="0" collapsed="false">
      <c r="A51" s="22"/>
      <c r="B51" s="34" t="n">
        <v>1</v>
      </c>
      <c r="C51" s="20" t="s">
        <v>50</v>
      </c>
      <c r="D51" s="35" t="n">
        <v>28</v>
      </c>
      <c r="E51" s="35" t="n">
        <v>1</v>
      </c>
    </row>
    <row r="52" customFormat="false" ht="30" hidden="false" customHeight="false" outlineLevel="0" collapsed="false">
      <c r="A52" s="22"/>
      <c r="B52" s="34" t="n">
        <v>2</v>
      </c>
      <c r="C52" s="20" t="s">
        <v>51</v>
      </c>
      <c r="D52" s="35" t="n">
        <v>28</v>
      </c>
      <c r="E52" s="35" t="n">
        <v>1</v>
      </c>
    </row>
    <row r="53" customFormat="false" ht="15.75" hidden="false" customHeight="false" outlineLevel="0" collapsed="false">
      <c r="A53" s="22"/>
      <c r="B53" s="34" t="n">
        <v>3</v>
      </c>
      <c r="C53" s="20" t="s">
        <v>52</v>
      </c>
      <c r="D53" s="35" t="n">
        <v>28</v>
      </c>
      <c r="E53" s="35" t="n">
        <v>1</v>
      </c>
    </row>
    <row r="54" customFormat="false" ht="15.75" hidden="false" customHeight="false" outlineLevel="0" collapsed="false">
      <c r="A54" s="11" t="n">
        <v>9</v>
      </c>
      <c r="B54" s="11" t="s">
        <v>53</v>
      </c>
      <c r="C54" s="17"/>
      <c r="D54" s="18" t="n">
        <f aca="false">SUM(D55:D64)</f>
        <v>280</v>
      </c>
      <c r="E54" s="18" t="n">
        <f aca="false">SUM(E55:E64)</f>
        <v>10</v>
      </c>
    </row>
    <row r="55" customFormat="false" ht="15.75" hidden="false" customHeight="false" outlineLevel="0" collapsed="false">
      <c r="A55" s="36"/>
      <c r="B55" s="37" t="n">
        <v>1</v>
      </c>
      <c r="C55" s="38" t="s">
        <v>54</v>
      </c>
      <c r="D55" s="39" t="n">
        <v>28</v>
      </c>
      <c r="E55" s="31" t="n">
        <v>1</v>
      </c>
      <c r="F55" s="40"/>
    </row>
    <row r="56" customFormat="false" ht="15.75" hidden="false" customHeight="false" outlineLevel="0" collapsed="false">
      <c r="A56" s="36"/>
      <c r="B56" s="41" t="n">
        <v>2</v>
      </c>
      <c r="C56" s="38" t="s">
        <v>55</v>
      </c>
      <c r="D56" s="39" t="n">
        <v>28</v>
      </c>
      <c r="E56" s="31" t="n">
        <v>1</v>
      </c>
      <c r="F56" s="42"/>
    </row>
    <row r="57" customFormat="false" ht="15.75" hidden="false" customHeight="false" outlineLevel="0" collapsed="false">
      <c r="A57" s="36"/>
      <c r="B57" s="37" t="n">
        <v>3</v>
      </c>
      <c r="C57" s="38" t="s">
        <v>56</v>
      </c>
      <c r="D57" s="39" t="n">
        <v>28</v>
      </c>
      <c r="E57" s="31" t="n">
        <v>1</v>
      </c>
      <c r="F57" s="42"/>
    </row>
    <row r="58" customFormat="false" ht="15.75" hidden="false" customHeight="false" outlineLevel="0" collapsed="false">
      <c r="A58" s="36"/>
      <c r="B58" s="41" t="n">
        <v>4</v>
      </c>
      <c r="C58" s="38" t="s">
        <v>57</v>
      </c>
      <c r="D58" s="39" t="n">
        <v>28</v>
      </c>
      <c r="E58" s="31" t="n">
        <v>1</v>
      </c>
      <c r="F58" s="42"/>
    </row>
    <row r="59" customFormat="false" ht="30" hidden="false" customHeight="false" outlineLevel="0" collapsed="false">
      <c r="A59" s="36"/>
      <c r="B59" s="37" t="n">
        <v>5</v>
      </c>
      <c r="C59" s="38" t="s">
        <v>58</v>
      </c>
      <c r="D59" s="39" t="n">
        <v>28</v>
      </c>
      <c r="E59" s="31" t="n">
        <v>1</v>
      </c>
      <c r="F59" s="42"/>
    </row>
    <row r="60" customFormat="false" ht="15.75" hidden="false" customHeight="false" outlineLevel="0" collapsed="false">
      <c r="A60" s="36"/>
      <c r="B60" s="41" t="n">
        <v>6</v>
      </c>
      <c r="C60" s="38" t="s">
        <v>17</v>
      </c>
      <c r="D60" s="39" t="n">
        <v>28</v>
      </c>
      <c r="E60" s="31" t="n">
        <v>1</v>
      </c>
      <c r="F60" s="42"/>
    </row>
    <row r="61" customFormat="false" ht="15.75" hidden="false" customHeight="false" outlineLevel="0" collapsed="false">
      <c r="A61" s="36"/>
      <c r="B61" s="37" t="n">
        <v>7</v>
      </c>
      <c r="C61" s="38" t="s">
        <v>59</v>
      </c>
      <c r="D61" s="39" t="n">
        <v>28</v>
      </c>
      <c r="E61" s="31" t="n">
        <v>1</v>
      </c>
      <c r="F61" s="42"/>
    </row>
    <row r="62" customFormat="false" ht="30" hidden="false" customHeight="false" outlineLevel="0" collapsed="false">
      <c r="A62" s="36"/>
      <c r="B62" s="41" t="n">
        <v>8</v>
      </c>
      <c r="C62" s="38" t="s">
        <v>60</v>
      </c>
      <c r="D62" s="39" t="n">
        <v>28</v>
      </c>
      <c r="E62" s="31" t="n">
        <v>1</v>
      </c>
      <c r="F62" s="42"/>
    </row>
    <row r="63" customFormat="false" ht="30" hidden="false" customHeight="false" outlineLevel="0" collapsed="false">
      <c r="A63" s="36"/>
      <c r="B63" s="37" t="n">
        <v>9</v>
      </c>
      <c r="C63" s="38" t="s">
        <v>61</v>
      </c>
      <c r="D63" s="39" t="n">
        <v>28</v>
      </c>
      <c r="E63" s="31" t="n">
        <v>1</v>
      </c>
      <c r="F63" s="42"/>
    </row>
    <row r="64" customFormat="false" ht="15.75" hidden="false" customHeight="false" outlineLevel="0" collapsed="false">
      <c r="A64" s="36"/>
      <c r="B64" s="41" t="n">
        <v>10</v>
      </c>
      <c r="C64" s="38" t="s">
        <v>62</v>
      </c>
      <c r="D64" s="39" t="n">
        <v>28</v>
      </c>
      <c r="E64" s="31" t="n">
        <v>1</v>
      </c>
      <c r="F64" s="42"/>
    </row>
    <row r="65" customFormat="false" ht="15.75" hidden="false" customHeight="false" outlineLevel="0" collapsed="false">
      <c r="A65" s="11" t="n">
        <v>10</v>
      </c>
      <c r="B65" s="27" t="s">
        <v>63</v>
      </c>
      <c r="C65" s="24"/>
      <c r="D65" s="21" t="n">
        <f aca="false">SUM(D66:D70)</f>
        <v>125</v>
      </c>
      <c r="E65" s="21" t="n">
        <f aca="false">SUM(E66:E70)</f>
        <v>5</v>
      </c>
    </row>
    <row r="66" customFormat="false" ht="15.75" hidden="false" customHeight="false" outlineLevel="0" collapsed="false">
      <c r="A66" s="22"/>
      <c r="B66" s="29" t="n">
        <v>1</v>
      </c>
      <c r="C66" s="38" t="s">
        <v>16</v>
      </c>
      <c r="D66" s="35" t="n">
        <v>25</v>
      </c>
      <c r="E66" s="35" t="n">
        <v>1</v>
      </c>
    </row>
    <row r="67" customFormat="false" ht="15.75" hidden="false" customHeight="false" outlineLevel="0" collapsed="false">
      <c r="A67" s="22"/>
      <c r="B67" s="29" t="n">
        <v>2</v>
      </c>
      <c r="C67" s="38" t="s">
        <v>42</v>
      </c>
      <c r="D67" s="35" t="n">
        <v>25</v>
      </c>
      <c r="E67" s="35" t="n">
        <v>1</v>
      </c>
    </row>
    <row r="68" customFormat="false" ht="30" hidden="false" customHeight="false" outlineLevel="0" collapsed="false">
      <c r="A68" s="22"/>
      <c r="B68" s="29" t="n">
        <v>3</v>
      </c>
      <c r="C68" s="38" t="s">
        <v>64</v>
      </c>
      <c r="D68" s="35" t="n">
        <v>25</v>
      </c>
      <c r="E68" s="35" t="n">
        <v>1</v>
      </c>
    </row>
    <row r="69" customFormat="false" ht="15.75" hidden="false" customHeight="false" outlineLevel="0" collapsed="false">
      <c r="A69" s="22"/>
      <c r="B69" s="29" t="n">
        <v>4</v>
      </c>
      <c r="C69" s="38" t="s">
        <v>17</v>
      </c>
      <c r="D69" s="35" t="n">
        <v>25</v>
      </c>
      <c r="E69" s="35" t="n">
        <v>1</v>
      </c>
    </row>
    <row r="70" customFormat="false" ht="30" hidden="false" customHeight="false" outlineLevel="0" collapsed="false">
      <c r="A70" s="22"/>
      <c r="B70" s="29" t="n">
        <v>5</v>
      </c>
      <c r="C70" s="38" t="s">
        <v>47</v>
      </c>
      <c r="D70" s="35" t="n">
        <v>25</v>
      </c>
      <c r="E70" s="35" t="n">
        <v>1</v>
      </c>
    </row>
    <row r="71" customFormat="false" ht="15.75" hidden="false" customHeight="false" outlineLevel="0" collapsed="false">
      <c r="A71" s="11" t="n">
        <v>11</v>
      </c>
      <c r="B71" s="43" t="s">
        <v>65</v>
      </c>
      <c r="C71" s="12"/>
      <c r="D71" s="11" t="n">
        <f aca="false">SUM(D72:D72)</f>
        <v>0</v>
      </c>
      <c r="E71" s="11" t="n">
        <f aca="false">SUM(E72:E72)</f>
        <v>0</v>
      </c>
    </row>
    <row r="72" customFormat="false" ht="15.75" hidden="false" customHeight="false" outlineLevel="0" collapsed="false">
      <c r="A72" s="44"/>
      <c r="B72" s="45"/>
      <c r="C72" s="46"/>
      <c r="D72" s="35"/>
      <c r="E72" s="35"/>
    </row>
    <row r="73" customFormat="false" ht="15.75" hidden="false" customHeight="false" outlineLevel="0" collapsed="false">
      <c r="A73" s="18" t="n">
        <v>12</v>
      </c>
      <c r="B73" s="18" t="s">
        <v>66</v>
      </c>
      <c r="C73" s="47"/>
      <c r="D73" s="11" t="n">
        <f aca="false">SUM(D74:D77)</f>
        <v>84</v>
      </c>
      <c r="E73" s="11" t="n">
        <f aca="false">SUM(E74:E77)</f>
        <v>5</v>
      </c>
    </row>
    <row r="74" customFormat="false" ht="30" hidden="false" customHeight="false" outlineLevel="0" collapsed="false">
      <c r="A74" s="22"/>
      <c r="B74" s="29" t="n">
        <v>1</v>
      </c>
      <c r="C74" s="38" t="s">
        <v>67</v>
      </c>
      <c r="D74" s="39" t="n">
        <v>28</v>
      </c>
      <c r="E74" s="39" t="n">
        <v>1</v>
      </c>
    </row>
    <row r="75" customFormat="false" ht="15.75" hidden="false" customHeight="false" outlineLevel="0" collapsed="false">
      <c r="A75" s="22"/>
      <c r="B75" s="29" t="n">
        <v>2</v>
      </c>
      <c r="C75" s="38" t="s">
        <v>68</v>
      </c>
      <c r="D75" s="39" t="n">
        <v>14</v>
      </c>
      <c r="E75" s="39" t="n">
        <v>1</v>
      </c>
    </row>
    <row r="76" customFormat="false" ht="30" hidden="false" customHeight="false" outlineLevel="0" collapsed="false">
      <c r="A76" s="22"/>
      <c r="B76" s="29" t="n">
        <v>3</v>
      </c>
      <c r="C76" s="38" t="s">
        <v>24</v>
      </c>
      <c r="D76" s="39" t="n">
        <v>28</v>
      </c>
      <c r="E76" s="39" t="n">
        <v>2</v>
      </c>
    </row>
    <row r="77" customFormat="false" ht="15.75" hidden="false" customHeight="false" outlineLevel="0" collapsed="false">
      <c r="A77" s="22"/>
      <c r="B77" s="29" t="n">
        <v>4</v>
      </c>
      <c r="C77" s="38" t="s">
        <v>52</v>
      </c>
      <c r="D77" s="39" t="n">
        <v>14</v>
      </c>
      <c r="E77" s="39" t="n">
        <v>1</v>
      </c>
    </row>
    <row r="78" customFormat="false" ht="15.75" hidden="false" customHeight="false" outlineLevel="0" collapsed="false">
      <c r="A78" s="18" t="n">
        <v>13</v>
      </c>
      <c r="B78" s="18" t="s">
        <v>69</v>
      </c>
      <c r="C78" s="24"/>
      <c r="D78" s="18" t="n">
        <f aca="false">SUM(D79:D84)</f>
        <v>136</v>
      </c>
      <c r="E78" s="18" t="n">
        <f aca="false">SUM(E79:E84)</f>
        <v>6</v>
      </c>
    </row>
    <row r="79" s="32" customFormat="true" ht="15.75" hidden="false" customHeight="false" outlineLevel="0" collapsed="false">
      <c r="A79" s="22"/>
      <c r="B79" s="29" t="n">
        <v>1</v>
      </c>
      <c r="C79" s="38" t="s">
        <v>15</v>
      </c>
      <c r="D79" s="39" t="n">
        <v>28</v>
      </c>
      <c r="E79" s="31" t="n">
        <v>1</v>
      </c>
    </row>
    <row r="80" s="32" customFormat="true" ht="15.75" hidden="false" customHeight="false" outlineLevel="0" collapsed="false">
      <c r="A80" s="44"/>
      <c r="B80" s="45" t="n">
        <v>2</v>
      </c>
      <c r="C80" s="38" t="s">
        <v>33</v>
      </c>
      <c r="D80" s="39" t="n">
        <v>20</v>
      </c>
      <c r="E80" s="31" t="n">
        <v>1</v>
      </c>
    </row>
    <row r="81" s="32" customFormat="true" ht="15.75" hidden="false" customHeight="false" outlineLevel="0" collapsed="false">
      <c r="A81" s="44"/>
      <c r="B81" s="29" t="n">
        <v>3</v>
      </c>
      <c r="C81" s="38" t="s">
        <v>70</v>
      </c>
      <c r="D81" s="39" t="n">
        <v>20</v>
      </c>
      <c r="E81" s="31" t="n">
        <v>1</v>
      </c>
    </row>
    <row r="82" s="32" customFormat="true" ht="15.75" hidden="false" customHeight="false" outlineLevel="0" collapsed="false">
      <c r="A82" s="44"/>
      <c r="B82" s="45" t="n">
        <v>4</v>
      </c>
      <c r="C82" s="38" t="s">
        <v>50</v>
      </c>
      <c r="D82" s="39" t="n">
        <v>28</v>
      </c>
      <c r="E82" s="31" t="n">
        <v>1</v>
      </c>
    </row>
    <row r="83" s="32" customFormat="true" ht="15.75" hidden="false" customHeight="false" outlineLevel="0" collapsed="false">
      <c r="A83" s="44"/>
      <c r="B83" s="29" t="n">
        <v>5</v>
      </c>
      <c r="C83" s="38" t="s">
        <v>17</v>
      </c>
      <c r="D83" s="39" t="n">
        <v>20</v>
      </c>
      <c r="E83" s="31" t="n">
        <v>1</v>
      </c>
    </row>
    <row r="84" s="32" customFormat="true" ht="30" hidden="false" customHeight="false" outlineLevel="0" collapsed="false">
      <c r="A84" s="44"/>
      <c r="B84" s="45" t="n">
        <v>6</v>
      </c>
      <c r="C84" s="38" t="s">
        <v>71</v>
      </c>
      <c r="D84" s="39" t="n">
        <v>20</v>
      </c>
      <c r="E84" s="31" t="n">
        <v>1</v>
      </c>
    </row>
    <row r="85" customFormat="false" ht="15.75" hidden="false" customHeight="false" outlineLevel="0" collapsed="false">
      <c r="A85" s="18" t="n">
        <v>14</v>
      </c>
      <c r="B85" s="18" t="s">
        <v>72</v>
      </c>
      <c r="C85" s="21"/>
      <c r="D85" s="21" t="n">
        <f aca="false">SUM(D86:D90)</f>
        <v>70</v>
      </c>
      <c r="E85" s="21" t="n">
        <f aca="false">SUM(E86:E90)</f>
        <v>5</v>
      </c>
    </row>
    <row r="86" customFormat="false" ht="15.75" hidden="false" customHeight="false" outlineLevel="0" collapsed="false">
      <c r="A86" s="22"/>
      <c r="B86" s="48" t="n">
        <v>1</v>
      </c>
      <c r="C86" s="38" t="s">
        <v>15</v>
      </c>
      <c r="D86" s="31" t="n">
        <v>14</v>
      </c>
      <c r="E86" s="31" t="n">
        <v>1</v>
      </c>
    </row>
    <row r="87" customFormat="false" ht="30" hidden="false" customHeight="false" outlineLevel="0" collapsed="false">
      <c r="A87" s="22"/>
      <c r="B87" s="48" t="n">
        <v>2</v>
      </c>
      <c r="C87" s="38" t="s">
        <v>18</v>
      </c>
      <c r="D87" s="31" t="n">
        <v>14</v>
      </c>
      <c r="E87" s="31" t="n">
        <v>1</v>
      </c>
    </row>
    <row r="88" customFormat="false" ht="30" hidden="false" customHeight="false" outlineLevel="0" collapsed="false">
      <c r="A88" s="22"/>
      <c r="B88" s="48" t="n">
        <v>3</v>
      </c>
      <c r="C88" s="38" t="s">
        <v>73</v>
      </c>
      <c r="D88" s="31" t="n">
        <v>14</v>
      </c>
      <c r="E88" s="31" t="n">
        <v>1</v>
      </c>
    </row>
    <row r="89" customFormat="false" ht="30" hidden="false" customHeight="false" outlineLevel="0" collapsed="false">
      <c r="A89" s="22"/>
      <c r="B89" s="48" t="n">
        <v>4</v>
      </c>
      <c r="C89" s="38" t="s">
        <v>74</v>
      </c>
      <c r="D89" s="31" t="n">
        <v>14</v>
      </c>
      <c r="E89" s="31" t="n">
        <v>1</v>
      </c>
    </row>
    <row r="90" customFormat="false" ht="15.75" hidden="false" customHeight="false" outlineLevel="0" collapsed="false">
      <c r="A90" s="22"/>
      <c r="B90" s="48" t="n">
        <v>5</v>
      </c>
      <c r="C90" s="38" t="s">
        <v>11</v>
      </c>
      <c r="D90" s="31" t="n">
        <v>14</v>
      </c>
      <c r="E90" s="31" t="n">
        <v>1</v>
      </c>
    </row>
    <row r="91" customFormat="false" ht="15.75" hidden="false" customHeight="false" outlineLevel="0" collapsed="false">
      <c r="A91" s="11" t="n">
        <v>15</v>
      </c>
      <c r="B91" s="11" t="s">
        <v>75</v>
      </c>
      <c r="C91" s="49"/>
      <c r="D91" s="21" t="n">
        <f aca="false">SUM(D92:D93)</f>
        <v>50</v>
      </c>
      <c r="E91" s="27" t="n">
        <f aca="false">SUM(E92:E93)</f>
        <v>2</v>
      </c>
    </row>
    <row r="92" customFormat="false" ht="18" hidden="false" customHeight="false" outlineLevel="0" collapsed="false">
      <c r="A92" s="22"/>
      <c r="B92" s="48" t="n">
        <v>1</v>
      </c>
      <c r="C92" s="38" t="s">
        <v>15</v>
      </c>
      <c r="D92" s="31" t="n">
        <v>25</v>
      </c>
      <c r="E92" s="31" t="n">
        <v>1</v>
      </c>
      <c r="K92" s="50"/>
    </row>
    <row r="93" customFormat="false" ht="30" hidden="false" customHeight="false" outlineLevel="0" collapsed="false">
      <c r="A93" s="22"/>
      <c r="B93" s="48" t="n">
        <v>2</v>
      </c>
      <c r="C93" s="38" t="s">
        <v>47</v>
      </c>
      <c r="D93" s="31" t="n">
        <v>25</v>
      </c>
      <c r="E93" s="31" t="n">
        <v>1</v>
      </c>
      <c r="K93" s="50"/>
    </row>
    <row r="94" customFormat="false" ht="18" hidden="false" customHeight="false" outlineLevel="0" collapsed="false">
      <c r="A94" s="11" t="n">
        <v>16</v>
      </c>
      <c r="B94" s="11" t="s">
        <v>76</v>
      </c>
      <c r="C94" s="24"/>
      <c r="D94" s="21" t="n">
        <f aca="false">SUM(D95:D99)</f>
        <v>70</v>
      </c>
      <c r="E94" s="18" t="n">
        <f aca="false">SUM(E95:E99)</f>
        <v>5</v>
      </c>
      <c r="K94" s="50"/>
    </row>
    <row r="95" customFormat="false" ht="18" hidden="false" customHeight="false" outlineLevel="0" collapsed="false">
      <c r="A95" s="22"/>
      <c r="B95" s="29" t="n">
        <v>1</v>
      </c>
      <c r="C95" s="38" t="s">
        <v>77</v>
      </c>
      <c r="D95" s="31" t="n">
        <v>14</v>
      </c>
      <c r="E95" s="31" t="n">
        <v>1</v>
      </c>
      <c r="K95" s="50"/>
    </row>
    <row r="96" customFormat="false" ht="18" hidden="false" customHeight="false" outlineLevel="0" collapsed="false">
      <c r="A96" s="22"/>
      <c r="B96" s="29" t="n">
        <v>2</v>
      </c>
      <c r="C96" s="38" t="s">
        <v>15</v>
      </c>
      <c r="D96" s="31" t="n">
        <v>14</v>
      </c>
      <c r="E96" s="31" t="n">
        <v>1</v>
      </c>
      <c r="K96" s="50"/>
    </row>
    <row r="97" customFormat="false" ht="18" hidden="false" customHeight="false" outlineLevel="0" collapsed="false">
      <c r="A97" s="22"/>
      <c r="B97" s="29" t="n">
        <v>3</v>
      </c>
      <c r="C97" s="38" t="s">
        <v>62</v>
      </c>
      <c r="D97" s="31" t="n">
        <v>14</v>
      </c>
      <c r="E97" s="31" t="n">
        <v>1</v>
      </c>
      <c r="K97" s="50"/>
    </row>
    <row r="98" customFormat="false" ht="30" hidden="false" customHeight="false" outlineLevel="0" collapsed="false">
      <c r="A98" s="22"/>
      <c r="B98" s="29" t="n">
        <v>4</v>
      </c>
      <c r="C98" s="38" t="s">
        <v>43</v>
      </c>
      <c r="D98" s="31" t="n">
        <v>14</v>
      </c>
      <c r="E98" s="31" t="n">
        <v>1</v>
      </c>
      <c r="K98" s="50"/>
    </row>
    <row r="99" customFormat="false" ht="18" hidden="false" customHeight="false" outlineLevel="0" collapsed="false">
      <c r="A99" s="22"/>
      <c r="B99" s="29" t="n">
        <v>5</v>
      </c>
      <c r="C99" s="38" t="s">
        <v>78</v>
      </c>
      <c r="D99" s="31" t="n">
        <v>14</v>
      </c>
      <c r="E99" s="31" t="n">
        <v>1</v>
      </c>
      <c r="K99" s="50"/>
    </row>
    <row r="100" customFormat="false" ht="18" hidden="false" customHeight="false" outlineLevel="0" collapsed="false">
      <c r="A100" s="11" t="n">
        <v>17</v>
      </c>
      <c r="B100" s="11" t="s">
        <v>79</v>
      </c>
      <c r="C100" s="47"/>
      <c r="D100" s="27" t="n">
        <f aca="false">SUM(D101:D108)</f>
        <v>332</v>
      </c>
      <c r="E100" s="27" t="n">
        <f aca="false">SUM(E101:E108)</f>
        <v>14</v>
      </c>
      <c r="K100" s="50"/>
    </row>
    <row r="101" customFormat="false" ht="18" hidden="false" customHeight="false" outlineLevel="0" collapsed="false">
      <c r="A101" s="51"/>
      <c r="B101" s="52" t="n">
        <v>1</v>
      </c>
      <c r="C101" s="46" t="s">
        <v>80</v>
      </c>
      <c r="D101" s="31" t="n">
        <v>14</v>
      </c>
      <c r="E101" s="53" t="n">
        <v>1</v>
      </c>
      <c r="K101" s="50"/>
    </row>
    <row r="102" customFormat="false" ht="18" hidden="false" customHeight="false" outlineLevel="0" collapsed="false">
      <c r="A102" s="51"/>
      <c r="B102" s="52" t="n">
        <v>2</v>
      </c>
      <c r="C102" s="46" t="s">
        <v>15</v>
      </c>
      <c r="D102" s="31" t="n">
        <v>50</v>
      </c>
      <c r="E102" s="53" t="n">
        <v>2</v>
      </c>
      <c r="K102" s="50"/>
    </row>
    <row r="103" customFormat="false" ht="18" hidden="false" customHeight="false" outlineLevel="0" collapsed="false">
      <c r="A103" s="51"/>
      <c r="B103" s="52" t="n">
        <v>3</v>
      </c>
      <c r="C103" s="46" t="s">
        <v>36</v>
      </c>
      <c r="D103" s="31" t="n">
        <v>25</v>
      </c>
      <c r="E103" s="31" t="n">
        <v>1</v>
      </c>
      <c r="K103" s="50"/>
    </row>
    <row r="104" customFormat="false" ht="18" hidden="false" customHeight="false" outlineLevel="0" collapsed="false">
      <c r="A104" s="51"/>
      <c r="B104" s="52" t="n">
        <v>4</v>
      </c>
      <c r="C104" s="46" t="s">
        <v>16</v>
      </c>
      <c r="D104" s="31" t="n">
        <v>28</v>
      </c>
      <c r="E104" s="53" t="n">
        <v>1</v>
      </c>
      <c r="K104" s="50"/>
    </row>
    <row r="105" customFormat="false" ht="30" hidden="false" customHeight="false" outlineLevel="0" collapsed="false">
      <c r="A105" s="51"/>
      <c r="B105" s="52" t="n">
        <v>5</v>
      </c>
      <c r="C105" s="46" t="s">
        <v>81</v>
      </c>
      <c r="D105" s="31" t="n">
        <v>25</v>
      </c>
      <c r="E105" s="53" t="n">
        <v>1</v>
      </c>
      <c r="K105" s="50"/>
    </row>
    <row r="106" customFormat="false" ht="30" hidden="false" customHeight="false" outlineLevel="0" collapsed="false">
      <c r="A106" s="51"/>
      <c r="B106" s="52" t="n">
        <v>6</v>
      </c>
      <c r="C106" s="46" t="s">
        <v>82</v>
      </c>
      <c r="D106" s="31" t="n">
        <v>65</v>
      </c>
      <c r="E106" s="53" t="n">
        <v>3</v>
      </c>
      <c r="K106" s="50"/>
    </row>
    <row r="107" customFormat="false" ht="18" hidden="false" customHeight="false" outlineLevel="0" collapsed="false">
      <c r="A107" s="51"/>
      <c r="B107" s="52" t="n">
        <v>7</v>
      </c>
      <c r="C107" s="46" t="s">
        <v>17</v>
      </c>
      <c r="D107" s="31" t="n">
        <v>75</v>
      </c>
      <c r="E107" s="53" t="n">
        <v>3</v>
      </c>
      <c r="K107" s="50"/>
    </row>
    <row r="108" customFormat="false" ht="18" hidden="false" customHeight="false" outlineLevel="0" collapsed="false">
      <c r="A108" s="51"/>
      <c r="B108" s="52" t="n">
        <v>8</v>
      </c>
      <c r="C108" s="46" t="s">
        <v>83</v>
      </c>
      <c r="D108" s="31" t="n">
        <v>50</v>
      </c>
      <c r="E108" s="53" t="n">
        <v>2</v>
      </c>
      <c r="K108" s="50"/>
    </row>
    <row r="109" customFormat="false" ht="16.5" hidden="false" customHeight="true" outlineLevel="0" collapsed="false">
      <c r="A109" s="11" t="n">
        <v>18</v>
      </c>
      <c r="B109" s="11" t="s">
        <v>84</v>
      </c>
      <c r="C109" s="17"/>
      <c r="D109" s="18" t="n">
        <f aca="false">SUM(D110:D117)</f>
        <v>224</v>
      </c>
      <c r="E109" s="18" t="n">
        <f aca="false">SUM(E110:E117)</f>
        <v>8</v>
      </c>
      <c r="K109" s="54"/>
    </row>
    <row r="110" customFormat="false" ht="18" hidden="false" customHeight="false" outlineLevel="0" collapsed="false">
      <c r="A110" s="36"/>
      <c r="B110" s="19" t="n">
        <v>1</v>
      </c>
      <c r="C110" s="46" t="s">
        <v>15</v>
      </c>
      <c r="D110" s="31" t="n">
        <v>28</v>
      </c>
      <c r="E110" s="31" t="n">
        <v>1</v>
      </c>
      <c r="K110" s="54"/>
    </row>
    <row r="111" customFormat="false" ht="18" hidden="false" customHeight="false" outlineLevel="0" collapsed="false">
      <c r="A111" s="36"/>
      <c r="B111" s="19" t="n">
        <v>2</v>
      </c>
      <c r="C111" s="46" t="s">
        <v>77</v>
      </c>
      <c r="D111" s="31" t="n">
        <v>28</v>
      </c>
      <c r="E111" s="31" t="n">
        <v>1</v>
      </c>
      <c r="K111" s="54"/>
    </row>
    <row r="112" customFormat="false" ht="18" hidden="false" customHeight="false" outlineLevel="0" collapsed="false">
      <c r="A112" s="36"/>
      <c r="B112" s="19" t="n">
        <v>3</v>
      </c>
      <c r="C112" s="46" t="s">
        <v>85</v>
      </c>
      <c r="D112" s="31" t="n">
        <v>28</v>
      </c>
      <c r="E112" s="31" t="n">
        <v>1</v>
      </c>
      <c r="K112" s="54"/>
    </row>
    <row r="113" customFormat="false" ht="18" hidden="false" customHeight="false" outlineLevel="0" collapsed="false">
      <c r="A113" s="36"/>
      <c r="B113" s="19" t="n">
        <v>4</v>
      </c>
      <c r="C113" s="46" t="s">
        <v>86</v>
      </c>
      <c r="D113" s="31" t="n">
        <v>28</v>
      </c>
      <c r="E113" s="31" t="n">
        <v>1</v>
      </c>
      <c r="K113" s="54"/>
    </row>
    <row r="114" customFormat="false" ht="30" hidden="false" customHeight="false" outlineLevel="0" collapsed="false">
      <c r="A114" s="36"/>
      <c r="B114" s="19" t="n">
        <v>5</v>
      </c>
      <c r="C114" s="46" t="s">
        <v>87</v>
      </c>
      <c r="D114" s="31" t="n">
        <v>28</v>
      </c>
      <c r="E114" s="31" t="n">
        <v>1</v>
      </c>
      <c r="K114" s="54"/>
    </row>
    <row r="115" customFormat="false" ht="18" hidden="false" customHeight="false" outlineLevel="0" collapsed="false">
      <c r="A115" s="36"/>
      <c r="B115" s="19" t="n">
        <v>7</v>
      </c>
      <c r="C115" s="46" t="s">
        <v>17</v>
      </c>
      <c r="D115" s="31" t="n">
        <v>28</v>
      </c>
      <c r="E115" s="31" t="n">
        <v>1</v>
      </c>
      <c r="K115" s="54"/>
    </row>
    <row r="116" customFormat="false" ht="18" hidden="false" customHeight="false" outlineLevel="0" collapsed="false">
      <c r="A116" s="36"/>
      <c r="B116" s="19" t="n">
        <v>8</v>
      </c>
      <c r="C116" s="46" t="s">
        <v>88</v>
      </c>
      <c r="D116" s="31" t="n">
        <v>28</v>
      </c>
      <c r="E116" s="31" t="n">
        <v>1</v>
      </c>
      <c r="K116" s="54"/>
    </row>
    <row r="117" customFormat="false" ht="15" hidden="false" customHeight="false" outlineLevel="0" collapsed="false">
      <c r="A117" s="36"/>
      <c r="B117" s="19" t="n">
        <v>10</v>
      </c>
      <c r="C117" s="46" t="s">
        <v>83</v>
      </c>
      <c r="D117" s="31" t="n">
        <v>28</v>
      </c>
      <c r="E117" s="31" t="n">
        <v>1</v>
      </c>
    </row>
    <row r="118" customFormat="false" ht="15.75" hidden="false" customHeight="false" outlineLevel="0" collapsed="false">
      <c r="A118" s="11" t="n">
        <v>19</v>
      </c>
      <c r="B118" s="11" t="s">
        <v>89</v>
      </c>
      <c r="C118" s="12"/>
      <c r="D118" s="11" t="n">
        <f aca="false">SUM(D119:D125)</f>
        <v>196</v>
      </c>
      <c r="E118" s="11" t="n">
        <f aca="false">SUM(E119:E125)</f>
        <v>7</v>
      </c>
      <c r="I118" s="0" t="s">
        <v>27</v>
      </c>
    </row>
    <row r="119" s="32" customFormat="true" ht="15.75" hidden="false" customHeight="false" outlineLevel="0" collapsed="false">
      <c r="A119" s="55"/>
      <c r="B119" s="19" t="n">
        <v>1</v>
      </c>
      <c r="C119" s="46" t="s">
        <v>57</v>
      </c>
      <c r="D119" s="53" t="n">
        <v>28</v>
      </c>
      <c r="E119" s="16" t="n">
        <v>1</v>
      </c>
    </row>
    <row r="120" s="32" customFormat="true" ht="15.75" hidden="false" customHeight="false" outlineLevel="0" collapsed="false">
      <c r="A120" s="55"/>
      <c r="B120" s="19" t="n">
        <v>2</v>
      </c>
      <c r="C120" s="46" t="s">
        <v>15</v>
      </c>
      <c r="D120" s="53" t="n">
        <v>28</v>
      </c>
      <c r="E120" s="16" t="n">
        <v>1</v>
      </c>
    </row>
    <row r="121" s="32" customFormat="true" ht="30" hidden="false" customHeight="false" outlineLevel="0" collapsed="false">
      <c r="A121" s="55"/>
      <c r="B121" s="19" t="n">
        <v>3</v>
      </c>
      <c r="C121" s="46" t="s">
        <v>90</v>
      </c>
      <c r="D121" s="53" t="n">
        <v>28</v>
      </c>
      <c r="E121" s="16" t="n">
        <v>1</v>
      </c>
    </row>
    <row r="122" s="32" customFormat="true" ht="30" hidden="false" customHeight="false" outlineLevel="0" collapsed="false">
      <c r="A122" s="55"/>
      <c r="B122" s="19" t="n">
        <v>4</v>
      </c>
      <c r="C122" s="46" t="s">
        <v>91</v>
      </c>
      <c r="D122" s="53" t="n">
        <v>28</v>
      </c>
      <c r="E122" s="16" t="n">
        <v>1</v>
      </c>
    </row>
    <row r="123" s="32" customFormat="true" ht="15.75" hidden="false" customHeight="false" outlineLevel="0" collapsed="false">
      <c r="A123" s="55"/>
      <c r="B123" s="19" t="n">
        <v>5</v>
      </c>
      <c r="C123" s="46" t="s">
        <v>92</v>
      </c>
      <c r="D123" s="53" t="n">
        <v>28</v>
      </c>
      <c r="E123" s="16" t="n">
        <v>1</v>
      </c>
    </row>
    <row r="124" s="32" customFormat="true" ht="30" hidden="false" customHeight="false" outlineLevel="0" collapsed="false">
      <c r="A124" s="55"/>
      <c r="B124" s="19" t="n">
        <v>6</v>
      </c>
      <c r="C124" s="46" t="s">
        <v>60</v>
      </c>
      <c r="D124" s="53" t="n">
        <v>28</v>
      </c>
      <c r="E124" s="16" t="n">
        <v>1</v>
      </c>
    </row>
    <row r="125" s="32" customFormat="true" ht="15.75" hidden="false" customHeight="false" outlineLevel="0" collapsed="false">
      <c r="A125" s="55"/>
      <c r="B125" s="19" t="n">
        <v>7</v>
      </c>
      <c r="C125" s="46" t="s">
        <v>83</v>
      </c>
      <c r="D125" s="53" t="n">
        <v>28</v>
      </c>
      <c r="E125" s="16" t="n">
        <v>1</v>
      </c>
    </row>
    <row r="126" customFormat="false" ht="15.75" hidden="false" customHeight="false" outlineLevel="0" collapsed="false">
      <c r="A126" s="11" t="n">
        <v>20</v>
      </c>
      <c r="B126" s="11" t="s">
        <v>93</v>
      </c>
      <c r="C126" s="12"/>
      <c r="D126" s="11" t="n">
        <f aca="false">SUM(D127:D132)</f>
        <v>112</v>
      </c>
      <c r="E126" s="11" t="n">
        <f aca="false">SUM(E127:E132)</f>
        <v>6</v>
      </c>
    </row>
    <row r="127" customFormat="false" ht="15.75" hidden="false" customHeight="false" outlineLevel="0" collapsed="false">
      <c r="A127" s="22"/>
      <c r="B127" s="34" t="n">
        <v>1</v>
      </c>
      <c r="C127" s="56" t="s">
        <v>57</v>
      </c>
      <c r="D127" s="53" t="n">
        <v>28</v>
      </c>
      <c r="E127" s="16" t="n">
        <v>1</v>
      </c>
    </row>
    <row r="128" customFormat="false" ht="15.75" hidden="false" customHeight="false" outlineLevel="0" collapsed="false">
      <c r="A128" s="22"/>
      <c r="B128" s="34" t="n">
        <v>2</v>
      </c>
      <c r="C128" s="56" t="s">
        <v>15</v>
      </c>
      <c r="D128" s="53" t="n">
        <v>14</v>
      </c>
      <c r="E128" s="16" t="n">
        <v>1</v>
      </c>
    </row>
    <row r="129" customFormat="false" ht="30" hidden="false" customHeight="false" outlineLevel="0" collapsed="false">
      <c r="A129" s="22"/>
      <c r="B129" s="34" t="n">
        <v>3</v>
      </c>
      <c r="C129" s="56" t="s">
        <v>94</v>
      </c>
      <c r="D129" s="53" t="n">
        <v>14</v>
      </c>
      <c r="E129" s="16" t="n">
        <v>1</v>
      </c>
    </row>
    <row r="130" customFormat="false" ht="15.75" hidden="false" customHeight="false" outlineLevel="0" collapsed="false">
      <c r="A130" s="22"/>
      <c r="B130" s="34" t="n">
        <v>4</v>
      </c>
      <c r="C130" s="56" t="s">
        <v>70</v>
      </c>
      <c r="D130" s="53" t="n">
        <v>28</v>
      </c>
      <c r="E130" s="16" t="n">
        <v>1</v>
      </c>
    </row>
    <row r="131" customFormat="false" ht="15.75" hidden="false" customHeight="false" outlineLevel="0" collapsed="false">
      <c r="A131" s="22"/>
      <c r="B131" s="34" t="n">
        <v>5</v>
      </c>
      <c r="C131" s="57" t="s">
        <v>95</v>
      </c>
      <c r="D131" s="53" t="n">
        <v>14</v>
      </c>
      <c r="E131" s="16" t="n">
        <v>1</v>
      </c>
    </row>
    <row r="132" customFormat="false" ht="30" hidden="false" customHeight="false" outlineLevel="0" collapsed="false">
      <c r="A132" s="22"/>
      <c r="B132" s="34" t="n">
        <v>6</v>
      </c>
      <c r="C132" s="56" t="s">
        <v>96</v>
      </c>
      <c r="D132" s="53" t="n">
        <v>14</v>
      </c>
      <c r="E132" s="16" t="n">
        <v>1</v>
      </c>
    </row>
    <row r="133" customFormat="false" ht="15.75" hidden="false" customHeight="false" outlineLevel="0" collapsed="false">
      <c r="A133" s="11" t="n">
        <v>21</v>
      </c>
      <c r="B133" s="11" t="s">
        <v>97</v>
      </c>
      <c r="C133" s="17"/>
      <c r="D133" s="18" t="n">
        <f aca="false">SUM(D134:D140)</f>
        <v>235</v>
      </c>
      <c r="E133" s="18" t="n">
        <f aca="false">SUM(E134:E140)</f>
        <v>9</v>
      </c>
    </row>
    <row r="134" customFormat="false" ht="15.75" hidden="false" customHeight="false" outlineLevel="0" collapsed="false">
      <c r="A134" s="22"/>
      <c r="B134" s="29" t="n">
        <v>1</v>
      </c>
      <c r="C134" s="56" t="s">
        <v>13</v>
      </c>
      <c r="D134" s="53" t="n">
        <v>28</v>
      </c>
      <c r="E134" s="53" t="n">
        <v>1</v>
      </c>
    </row>
    <row r="135" customFormat="false" ht="15.75" hidden="false" customHeight="false" outlineLevel="0" collapsed="false">
      <c r="A135" s="22"/>
      <c r="B135" s="29" t="n">
        <v>2</v>
      </c>
      <c r="C135" s="56" t="s">
        <v>15</v>
      </c>
      <c r="D135" s="53" t="n">
        <v>28</v>
      </c>
      <c r="E135" s="53" t="n">
        <v>1</v>
      </c>
    </row>
    <row r="136" customFormat="false" ht="15.75" hidden="false" customHeight="false" outlineLevel="0" collapsed="false">
      <c r="A136" s="22"/>
      <c r="B136" s="29" t="n">
        <v>3</v>
      </c>
      <c r="C136" s="56" t="s">
        <v>98</v>
      </c>
      <c r="D136" s="53" t="n">
        <v>25</v>
      </c>
      <c r="E136" s="53" t="n">
        <v>1</v>
      </c>
    </row>
    <row r="137" customFormat="false" ht="15.75" hidden="false" customHeight="false" outlineLevel="0" collapsed="false">
      <c r="A137" s="22"/>
      <c r="B137" s="29" t="n">
        <v>4</v>
      </c>
      <c r="C137" s="56" t="s">
        <v>99</v>
      </c>
      <c r="D137" s="53" t="n">
        <v>20</v>
      </c>
      <c r="E137" s="53" t="n">
        <v>1</v>
      </c>
    </row>
    <row r="138" customFormat="false" ht="15.75" hidden="false" customHeight="false" outlineLevel="0" collapsed="false">
      <c r="A138" s="22"/>
      <c r="B138" s="29" t="n">
        <v>5</v>
      </c>
      <c r="C138" s="56" t="s">
        <v>17</v>
      </c>
      <c r="D138" s="53" t="n">
        <v>56</v>
      </c>
      <c r="E138" s="53" t="n">
        <v>2</v>
      </c>
    </row>
    <row r="139" customFormat="false" ht="30" hidden="false" customHeight="false" outlineLevel="0" collapsed="false">
      <c r="A139" s="22"/>
      <c r="B139" s="29" t="n">
        <v>6</v>
      </c>
      <c r="C139" s="56" t="s">
        <v>100</v>
      </c>
      <c r="D139" s="53" t="n">
        <v>50</v>
      </c>
      <c r="E139" s="53" t="n">
        <v>2</v>
      </c>
    </row>
    <row r="140" customFormat="false" ht="30" hidden="false" customHeight="false" outlineLevel="0" collapsed="false">
      <c r="A140" s="22"/>
      <c r="B140" s="29" t="n">
        <v>7</v>
      </c>
      <c r="C140" s="56" t="s">
        <v>101</v>
      </c>
      <c r="D140" s="53" t="n">
        <v>28</v>
      </c>
      <c r="E140" s="53" t="n">
        <v>1</v>
      </c>
    </row>
    <row r="141" customFormat="false" ht="15.75" hidden="false" customHeight="false" outlineLevel="0" collapsed="false">
      <c r="A141" s="11" t="n">
        <v>22</v>
      </c>
      <c r="B141" s="11" t="s">
        <v>102</v>
      </c>
      <c r="C141" s="24"/>
      <c r="D141" s="58" t="n">
        <f aca="false">SUM(D142:D143)</f>
        <v>128</v>
      </c>
      <c r="E141" s="58" t="n">
        <f aca="false">SUM(E142:E143)</f>
        <v>5</v>
      </c>
    </row>
    <row r="142" customFormat="false" ht="15" hidden="false" customHeight="true" outlineLevel="0" collapsed="false">
      <c r="A142" s="22"/>
      <c r="B142" s="34" t="n">
        <v>1</v>
      </c>
      <c r="C142" s="56" t="s">
        <v>103</v>
      </c>
      <c r="D142" s="16" t="n">
        <v>108</v>
      </c>
      <c r="E142" s="16" t="n">
        <v>4</v>
      </c>
    </row>
    <row r="143" customFormat="false" ht="15" hidden="false" customHeight="true" outlineLevel="0" collapsed="false">
      <c r="A143" s="22"/>
      <c r="B143" s="34" t="n">
        <v>2</v>
      </c>
      <c r="C143" s="56" t="s">
        <v>104</v>
      </c>
      <c r="D143" s="59" t="n">
        <v>20</v>
      </c>
      <c r="E143" s="59" t="n">
        <v>1</v>
      </c>
    </row>
    <row r="144" customFormat="false" ht="15.75" hidden="false" customHeight="false" outlineLevel="0" collapsed="false">
      <c r="A144" s="11" t="n">
        <v>23</v>
      </c>
      <c r="B144" s="11" t="s">
        <v>105</v>
      </c>
      <c r="C144" s="24"/>
      <c r="D144" s="27" t="n">
        <f aca="false">SUM(D145:D160)</f>
        <v>350</v>
      </c>
      <c r="E144" s="27" t="n">
        <f aca="false">SUM(E145:E160)</f>
        <v>25</v>
      </c>
    </row>
    <row r="145" s="32" customFormat="true" ht="30" hidden="false" customHeight="false" outlineLevel="0" collapsed="false">
      <c r="A145" s="22"/>
      <c r="B145" s="34" t="n">
        <v>1</v>
      </c>
      <c r="C145" s="56" t="s">
        <v>106</v>
      </c>
      <c r="D145" s="53" t="n">
        <v>14</v>
      </c>
      <c r="E145" s="53" t="n">
        <v>1</v>
      </c>
    </row>
    <row r="146" s="32" customFormat="true" ht="15.75" hidden="false" customHeight="false" outlineLevel="0" collapsed="false">
      <c r="A146" s="22"/>
      <c r="B146" s="34" t="n">
        <v>2</v>
      </c>
      <c r="C146" s="56" t="s">
        <v>15</v>
      </c>
      <c r="D146" s="53" t="n">
        <f aca="false">3*14</f>
        <v>42</v>
      </c>
      <c r="E146" s="53" t="n">
        <v>3</v>
      </c>
    </row>
    <row r="147" s="32" customFormat="true" ht="15.75" hidden="false" customHeight="false" outlineLevel="0" collapsed="false">
      <c r="A147" s="55"/>
      <c r="B147" s="34" t="n">
        <v>3</v>
      </c>
      <c r="C147" s="56" t="s">
        <v>16</v>
      </c>
      <c r="D147" s="53" t="n">
        <v>28</v>
      </c>
      <c r="E147" s="53" t="n">
        <v>2</v>
      </c>
    </row>
    <row r="148" s="32" customFormat="true" ht="15.75" hidden="false" customHeight="false" outlineLevel="0" collapsed="false">
      <c r="A148" s="55"/>
      <c r="B148" s="34" t="n">
        <v>4</v>
      </c>
      <c r="C148" s="56" t="s">
        <v>107</v>
      </c>
      <c r="D148" s="53" t="n">
        <v>14</v>
      </c>
      <c r="E148" s="53" t="n">
        <v>1</v>
      </c>
    </row>
    <row r="149" s="32" customFormat="true" ht="15.75" hidden="false" customHeight="false" outlineLevel="0" collapsed="false">
      <c r="A149" s="55"/>
      <c r="B149" s="34" t="n">
        <v>5</v>
      </c>
      <c r="C149" s="56" t="s">
        <v>108</v>
      </c>
      <c r="D149" s="53" t="n">
        <v>28</v>
      </c>
      <c r="E149" s="53" t="n">
        <v>2</v>
      </c>
    </row>
    <row r="150" s="32" customFormat="true" ht="15.75" hidden="false" customHeight="false" outlineLevel="0" collapsed="false">
      <c r="A150" s="55"/>
      <c r="B150" s="34" t="n">
        <v>6</v>
      </c>
      <c r="C150" s="56" t="s">
        <v>70</v>
      </c>
      <c r="D150" s="53" t="n">
        <v>14</v>
      </c>
      <c r="E150" s="53" t="n">
        <v>1</v>
      </c>
    </row>
    <row r="151" s="32" customFormat="true" ht="30" hidden="false" customHeight="false" outlineLevel="0" collapsed="false">
      <c r="A151" s="55"/>
      <c r="B151" s="34" t="n">
        <v>7</v>
      </c>
      <c r="C151" s="56" t="s">
        <v>109</v>
      </c>
      <c r="D151" s="53" t="n">
        <v>14</v>
      </c>
      <c r="E151" s="53" t="n">
        <v>1</v>
      </c>
    </row>
    <row r="152" s="32" customFormat="true" ht="15.75" hidden="false" customHeight="false" outlineLevel="0" collapsed="false">
      <c r="A152" s="55"/>
      <c r="B152" s="34" t="n">
        <v>8</v>
      </c>
      <c r="C152" s="56" t="s">
        <v>17</v>
      </c>
      <c r="D152" s="53" t="n">
        <v>42</v>
      </c>
      <c r="E152" s="53" t="n">
        <v>3</v>
      </c>
    </row>
    <row r="153" s="32" customFormat="true" ht="15.75" hidden="false" customHeight="false" outlineLevel="0" collapsed="false">
      <c r="A153" s="55"/>
      <c r="B153" s="34" t="n">
        <v>9</v>
      </c>
      <c r="C153" s="56" t="s">
        <v>110</v>
      </c>
      <c r="D153" s="53" t="n">
        <v>14</v>
      </c>
      <c r="E153" s="53" t="n">
        <v>1</v>
      </c>
    </row>
    <row r="154" s="32" customFormat="true" ht="15.75" hidden="false" customHeight="false" outlineLevel="0" collapsed="false">
      <c r="A154" s="55"/>
      <c r="B154" s="34" t="n">
        <v>10</v>
      </c>
      <c r="C154" s="56" t="s">
        <v>111</v>
      </c>
      <c r="D154" s="53" t="n">
        <v>14</v>
      </c>
      <c r="E154" s="53" t="n">
        <v>1</v>
      </c>
    </row>
    <row r="155" s="32" customFormat="true" ht="30" hidden="false" customHeight="false" outlineLevel="0" collapsed="false">
      <c r="A155" s="55"/>
      <c r="B155" s="34" t="n">
        <v>11</v>
      </c>
      <c r="C155" s="56" t="s">
        <v>112</v>
      </c>
      <c r="D155" s="53" t="n">
        <v>14</v>
      </c>
      <c r="E155" s="53" t="n">
        <v>1</v>
      </c>
    </row>
    <row r="156" s="32" customFormat="true" ht="30" hidden="false" customHeight="false" outlineLevel="0" collapsed="false">
      <c r="A156" s="55"/>
      <c r="B156" s="34" t="n">
        <v>12</v>
      </c>
      <c r="C156" s="56" t="s">
        <v>113</v>
      </c>
      <c r="D156" s="53" t="n">
        <v>14</v>
      </c>
      <c r="E156" s="53" t="n">
        <v>1</v>
      </c>
    </row>
    <row r="157" s="32" customFormat="true" ht="30" hidden="false" customHeight="false" outlineLevel="0" collapsed="false">
      <c r="A157" s="55"/>
      <c r="B157" s="34" t="n">
        <v>13</v>
      </c>
      <c r="C157" s="56" t="s">
        <v>47</v>
      </c>
      <c r="D157" s="53" t="n">
        <v>56</v>
      </c>
      <c r="E157" s="53" t="n">
        <v>4</v>
      </c>
    </row>
    <row r="158" s="32" customFormat="true" ht="15.75" hidden="false" customHeight="false" outlineLevel="0" collapsed="false">
      <c r="A158" s="55"/>
      <c r="B158" s="34" t="n">
        <v>14</v>
      </c>
      <c r="C158" s="56" t="s">
        <v>95</v>
      </c>
      <c r="D158" s="53" t="n">
        <v>14</v>
      </c>
      <c r="E158" s="53" t="n">
        <v>1</v>
      </c>
    </row>
    <row r="159" s="32" customFormat="true" ht="15.75" hidden="false" customHeight="false" outlineLevel="0" collapsed="false">
      <c r="A159" s="55"/>
      <c r="B159" s="34" t="n">
        <v>15</v>
      </c>
      <c r="C159" s="56" t="s">
        <v>114</v>
      </c>
      <c r="D159" s="53" t="n">
        <v>14</v>
      </c>
      <c r="E159" s="53" t="n">
        <v>1</v>
      </c>
    </row>
    <row r="160" s="32" customFormat="true" ht="15.75" hidden="false" customHeight="false" outlineLevel="0" collapsed="false">
      <c r="A160" s="55"/>
      <c r="B160" s="34" t="n">
        <v>16</v>
      </c>
      <c r="C160" s="56" t="s">
        <v>115</v>
      </c>
      <c r="D160" s="31" t="n">
        <v>14</v>
      </c>
      <c r="E160" s="31" t="n">
        <v>1</v>
      </c>
    </row>
    <row r="161" customFormat="false" ht="15.75" hidden="false" customHeight="false" outlineLevel="0" collapsed="false">
      <c r="A161" s="27" t="n">
        <v>24</v>
      </c>
      <c r="B161" s="27" t="s">
        <v>116</v>
      </c>
      <c r="C161" s="24"/>
      <c r="D161" s="21" t="n">
        <f aca="false">SUM(D162:D164)</f>
        <v>42</v>
      </c>
      <c r="E161" s="21" t="n">
        <f aca="false">SUM(E162:E164)</f>
        <v>3</v>
      </c>
    </row>
    <row r="162" customFormat="false" ht="30" hidden="false" customHeight="false" outlineLevel="0" collapsed="false">
      <c r="A162" s="22"/>
      <c r="B162" s="29" t="n">
        <v>1</v>
      </c>
      <c r="C162" s="56" t="s">
        <v>117</v>
      </c>
      <c r="D162" s="16" t="n">
        <v>14</v>
      </c>
      <c r="E162" s="31" t="n">
        <v>1</v>
      </c>
    </row>
    <row r="163" customFormat="false" ht="30" hidden="false" customHeight="false" outlineLevel="0" collapsed="false">
      <c r="A163" s="22"/>
      <c r="B163" s="29" t="n">
        <v>2</v>
      </c>
      <c r="C163" s="56" t="s">
        <v>118</v>
      </c>
      <c r="D163" s="16" t="n">
        <v>14</v>
      </c>
      <c r="E163" s="31" t="n">
        <v>1</v>
      </c>
    </row>
    <row r="164" customFormat="false" ht="30" hidden="false" customHeight="false" outlineLevel="0" collapsed="false">
      <c r="A164" s="22"/>
      <c r="B164" s="29" t="n">
        <v>3</v>
      </c>
      <c r="C164" s="56" t="s">
        <v>18</v>
      </c>
      <c r="D164" s="16" t="n">
        <v>14</v>
      </c>
      <c r="E164" s="31" t="n">
        <v>1</v>
      </c>
    </row>
    <row r="165" customFormat="false" ht="15.75" hidden="false" customHeight="false" outlineLevel="0" collapsed="false">
      <c r="A165" s="11" t="n">
        <v>25</v>
      </c>
      <c r="B165" s="11" t="s">
        <v>119</v>
      </c>
      <c r="C165" s="12"/>
      <c r="D165" s="11" t="n">
        <f aca="false">SUM(D166:D177)</f>
        <v>300</v>
      </c>
      <c r="E165" s="11" t="n">
        <f aca="false">SUM(E166:E177)</f>
        <v>12</v>
      </c>
    </row>
    <row r="166" customFormat="false" ht="15.75" hidden="false" customHeight="false" outlineLevel="0" collapsed="false">
      <c r="A166" s="22"/>
      <c r="B166" s="29" t="n">
        <v>1</v>
      </c>
      <c r="C166" s="56" t="s">
        <v>120</v>
      </c>
      <c r="D166" s="31" t="n">
        <v>25</v>
      </c>
      <c r="E166" s="31" t="n">
        <v>1</v>
      </c>
    </row>
    <row r="167" customFormat="false" ht="15.75" hidden="false" customHeight="false" outlineLevel="0" collapsed="false">
      <c r="A167" s="22"/>
      <c r="B167" s="29" t="n">
        <v>2</v>
      </c>
      <c r="C167" s="56" t="s">
        <v>121</v>
      </c>
      <c r="D167" s="31" t="n">
        <v>25</v>
      </c>
      <c r="E167" s="31" t="n">
        <v>1</v>
      </c>
    </row>
    <row r="168" customFormat="false" ht="15.75" hidden="false" customHeight="false" outlineLevel="0" collapsed="false">
      <c r="A168" s="22"/>
      <c r="B168" s="29" t="n">
        <v>3</v>
      </c>
      <c r="C168" s="56" t="s">
        <v>110</v>
      </c>
      <c r="D168" s="31" t="n">
        <v>25</v>
      </c>
      <c r="E168" s="31" t="n">
        <v>1</v>
      </c>
    </row>
    <row r="169" customFormat="false" ht="15.75" hidden="false" customHeight="false" outlineLevel="0" collapsed="false">
      <c r="A169" s="22"/>
      <c r="B169" s="29" t="n">
        <v>4</v>
      </c>
      <c r="C169" s="56" t="s">
        <v>122</v>
      </c>
      <c r="D169" s="31" t="n">
        <v>25</v>
      </c>
      <c r="E169" s="31" t="n">
        <v>1</v>
      </c>
    </row>
    <row r="170" customFormat="false" ht="30" hidden="false" customHeight="false" outlineLevel="0" collapsed="false">
      <c r="A170" s="22"/>
      <c r="B170" s="29" t="n">
        <v>5</v>
      </c>
      <c r="C170" s="56" t="s">
        <v>123</v>
      </c>
      <c r="D170" s="31" t="n">
        <v>25</v>
      </c>
      <c r="E170" s="31" t="n">
        <v>1</v>
      </c>
    </row>
    <row r="171" customFormat="false" ht="15.75" hidden="false" customHeight="false" outlineLevel="0" collapsed="false">
      <c r="A171" s="22"/>
      <c r="B171" s="29" t="n">
        <v>6</v>
      </c>
      <c r="C171" s="56" t="s">
        <v>20</v>
      </c>
      <c r="D171" s="31" t="n">
        <v>25</v>
      </c>
      <c r="E171" s="31" t="n">
        <v>1</v>
      </c>
    </row>
    <row r="172" customFormat="false" ht="15.75" hidden="false" customHeight="false" outlineLevel="0" collapsed="false">
      <c r="A172" s="22"/>
      <c r="B172" s="29" t="n">
        <v>7</v>
      </c>
      <c r="C172" s="56" t="s">
        <v>124</v>
      </c>
      <c r="D172" s="31" t="n">
        <v>25</v>
      </c>
      <c r="E172" s="31" t="n">
        <v>1</v>
      </c>
    </row>
    <row r="173" customFormat="false" ht="15.75" hidden="false" customHeight="false" outlineLevel="0" collapsed="false">
      <c r="A173" s="22"/>
      <c r="B173" s="29" t="n">
        <v>8</v>
      </c>
      <c r="C173" s="56" t="s">
        <v>125</v>
      </c>
      <c r="D173" s="31" t="n">
        <v>25</v>
      </c>
      <c r="E173" s="31" t="n">
        <v>1</v>
      </c>
    </row>
    <row r="174" customFormat="false" ht="15.75" hidden="false" customHeight="false" outlineLevel="0" collapsed="false">
      <c r="A174" s="22"/>
      <c r="B174" s="29" t="n">
        <v>9</v>
      </c>
      <c r="C174" s="56" t="s">
        <v>36</v>
      </c>
      <c r="D174" s="31" t="n">
        <v>25</v>
      </c>
      <c r="E174" s="31" t="n">
        <v>1</v>
      </c>
    </row>
    <row r="175" customFormat="false" ht="15.75" hidden="false" customHeight="false" outlineLevel="0" collapsed="false">
      <c r="A175" s="22"/>
      <c r="B175" s="29" t="n">
        <v>10</v>
      </c>
      <c r="C175" s="56" t="s">
        <v>126</v>
      </c>
      <c r="D175" s="31" t="n">
        <v>25</v>
      </c>
      <c r="E175" s="31" t="n">
        <v>1</v>
      </c>
    </row>
    <row r="176" customFormat="false" ht="15.75" hidden="false" customHeight="false" outlineLevel="0" collapsed="false">
      <c r="A176" s="22"/>
      <c r="B176" s="29" t="n">
        <v>11</v>
      </c>
      <c r="C176" s="56" t="s">
        <v>127</v>
      </c>
      <c r="D176" s="31" t="n">
        <v>25</v>
      </c>
      <c r="E176" s="31" t="n">
        <v>1</v>
      </c>
    </row>
    <row r="177" customFormat="false" ht="15.75" hidden="false" customHeight="false" outlineLevel="0" collapsed="false">
      <c r="A177" s="22"/>
      <c r="B177" s="29" t="n">
        <v>12</v>
      </c>
      <c r="C177" s="56" t="s">
        <v>128</v>
      </c>
      <c r="D177" s="31" t="n">
        <v>25</v>
      </c>
      <c r="E177" s="31" t="n">
        <v>1</v>
      </c>
    </row>
    <row r="178" customFormat="false" ht="15.75" hidden="false" customHeight="false" outlineLevel="0" collapsed="false">
      <c r="A178" s="11" t="n">
        <v>26</v>
      </c>
      <c r="B178" s="60" t="s">
        <v>129</v>
      </c>
      <c r="C178" s="24"/>
      <c r="D178" s="27" t="n">
        <f aca="false">SUM(D179:D181)</f>
        <v>42</v>
      </c>
      <c r="E178" s="27" t="n">
        <f aca="false">SUM(E179:E181)</f>
        <v>3</v>
      </c>
      <c r="K178" s="61"/>
    </row>
    <row r="179" customFormat="false" ht="15.75" hidden="false" customHeight="false" outlineLevel="0" collapsed="false">
      <c r="A179" s="22"/>
      <c r="B179" s="62" t="n">
        <v>1</v>
      </c>
      <c r="C179" s="56" t="s">
        <v>130</v>
      </c>
      <c r="D179" s="31" t="n">
        <v>14</v>
      </c>
      <c r="E179" s="31" t="n">
        <v>1</v>
      </c>
    </row>
    <row r="180" customFormat="false" ht="30" hidden="false" customHeight="false" outlineLevel="0" collapsed="false">
      <c r="A180" s="22"/>
      <c r="B180" s="62" t="n">
        <v>2</v>
      </c>
      <c r="C180" s="56" t="s">
        <v>87</v>
      </c>
      <c r="D180" s="31" t="n">
        <v>14</v>
      </c>
      <c r="E180" s="31" t="n">
        <v>1</v>
      </c>
    </row>
    <row r="181" customFormat="false" ht="15.75" hidden="false" customHeight="false" outlineLevel="0" collapsed="false">
      <c r="A181" s="22"/>
      <c r="B181" s="62" t="n">
        <v>3</v>
      </c>
      <c r="C181" s="56" t="s">
        <v>131</v>
      </c>
      <c r="D181" s="31" t="n">
        <v>14</v>
      </c>
      <c r="E181" s="31" t="n">
        <v>1</v>
      </c>
    </row>
    <row r="182" customFormat="false" ht="15.75" hidden="false" customHeight="false" outlineLevel="0" collapsed="false">
      <c r="A182" s="11" t="n">
        <v>27</v>
      </c>
      <c r="B182" s="11" t="s">
        <v>132</v>
      </c>
      <c r="C182" s="17"/>
      <c r="D182" s="18" t="n">
        <f aca="false">SUM(D183:D185)</f>
        <v>84</v>
      </c>
      <c r="E182" s="18" t="n">
        <f aca="false">SUM(E183:E185)</f>
        <v>3</v>
      </c>
    </row>
    <row r="183" customFormat="false" ht="15.75" hidden="false" customHeight="false" outlineLevel="0" collapsed="false">
      <c r="A183" s="7"/>
      <c r="B183" s="63" t="n">
        <v>1</v>
      </c>
      <c r="C183" s="56" t="s">
        <v>54</v>
      </c>
      <c r="D183" s="31" t="n">
        <v>28</v>
      </c>
      <c r="E183" s="31" t="n">
        <v>1</v>
      </c>
    </row>
    <row r="184" customFormat="false" ht="15.75" hidden="false" customHeight="false" outlineLevel="0" collapsed="false">
      <c r="A184" s="7"/>
      <c r="B184" s="63" t="n">
        <v>2</v>
      </c>
      <c r="C184" s="56" t="s">
        <v>19</v>
      </c>
      <c r="D184" s="31" t="n">
        <v>28</v>
      </c>
      <c r="E184" s="31" t="n">
        <v>1</v>
      </c>
    </row>
    <row r="185" customFormat="false" ht="15.75" hidden="false" customHeight="false" outlineLevel="0" collapsed="false">
      <c r="A185" s="7"/>
      <c r="B185" s="63" t="n">
        <v>3</v>
      </c>
      <c r="C185" s="56" t="s">
        <v>22</v>
      </c>
      <c r="D185" s="31" t="n">
        <v>28</v>
      </c>
      <c r="E185" s="31" t="n">
        <v>1</v>
      </c>
    </row>
    <row r="186" customFormat="false" ht="15.75" hidden="false" customHeight="false" outlineLevel="0" collapsed="false">
      <c r="A186" s="11" t="n">
        <v>28</v>
      </c>
      <c r="B186" s="11" t="s">
        <v>133</v>
      </c>
      <c r="C186" s="47"/>
      <c r="D186" s="27" t="n">
        <f aca="false">SUM(D187:D190)</f>
        <v>112</v>
      </c>
      <c r="E186" s="27" t="n">
        <f aca="false">SUM(E187:E190)</f>
        <v>4</v>
      </c>
    </row>
    <row r="187" customFormat="false" ht="30" hidden="false" customHeight="false" outlineLevel="0" collapsed="false">
      <c r="A187" s="13"/>
      <c r="B187" s="19" t="n">
        <v>1</v>
      </c>
      <c r="C187" s="64" t="s">
        <v>134</v>
      </c>
      <c r="D187" s="16" t="n">
        <v>28</v>
      </c>
      <c r="E187" s="31" t="n">
        <v>1</v>
      </c>
    </row>
    <row r="188" customFormat="false" ht="15.75" hidden="false" customHeight="false" outlineLevel="0" collapsed="false">
      <c r="A188" s="13"/>
      <c r="B188" s="19" t="n">
        <v>2</v>
      </c>
      <c r="C188" s="64" t="s">
        <v>126</v>
      </c>
      <c r="D188" s="16" t="n">
        <v>28</v>
      </c>
      <c r="E188" s="31" t="n">
        <v>1</v>
      </c>
    </row>
    <row r="189" customFormat="false" ht="15.75" hidden="false" customHeight="false" outlineLevel="0" collapsed="false">
      <c r="A189" s="13"/>
      <c r="B189" s="19" t="n">
        <v>3</v>
      </c>
      <c r="C189" s="64" t="s">
        <v>135</v>
      </c>
      <c r="D189" s="16" t="n">
        <v>28</v>
      </c>
      <c r="E189" s="31" t="n">
        <v>1</v>
      </c>
    </row>
    <row r="190" customFormat="false" ht="15.75" hidden="false" customHeight="false" outlineLevel="0" collapsed="false">
      <c r="A190" s="13"/>
      <c r="B190" s="19" t="n">
        <v>4</v>
      </c>
      <c r="C190" s="64" t="s">
        <v>83</v>
      </c>
      <c r="D190" s="16" t="n">
        <v>28</v>
      </c>
      <c r="E190" s="31" t="n">
        <v>1</v>
      </c>
    </row>
    <row r="191" customFormat="false" ht="15.75" hidden="false" customHeight="false" outlineLevel="0" collapsed="false">
      <c r="A191" s="11" t="n">
        <v>29</v>
      </c>
      <c r="B191" s="11" t="s">
        <v>136</v>
      </c>
      <c r="C191" s="12"/>
      <c r="D191" s="11" t="n">
        <f aca="false">SUM(D192:D197)</f>
        <v>196</v>
      </c>
      <c r="E191" s="11" t="n">
        <f aca="false">SUM(E192:E197)</f>
        <v>7</v>
      </c>
    </row>
    <row r="192" customFormat="false" ht="15.75" hidden="false" customHeight="false" outlineLevel="0" collapsed="false">
      <c r="A192" s="51"/>
      <c r="B192" s="34" t="n">
        <v>1</v>
      </c>
      <c r="C192" s="64" t="s">
        <v>137</v>
      </c>
      <c r="D192" s="31" t="n">
        <v>28</v>
      </c>
      <c r="E192" s="31" t="n">
        <v>1</v>
      </c>
    </row>
    <row r="193" customFormat="false" ht="30" hidden="false" customHeight="false" outlineLevel="0" collapsed="false">
      <c r="A193" s="22"/>
      <c r="B193" s="34" t="n">
        <v>2</v>
      </c>
      <c r="C193" s="64" t="s">
        <v>138</v>
      </c>
      <c r="D193" s="31" t="n">
        <v>56</v>
      </c>
      <c r="E193" s="31" t="n">
        <v>2</v>
      </c>
    </row>
    <row r="194" customFormat="false" ht="30" hidden="false" customHeight="false" outlineLevel="0" collapsed="false">
      <c r="A194" s="51"/>
      <c r="B194" s="34" t="n">
        <v>3</v>
      </c>
      <c r="C194" s="64" t="s">
        <v>64</v>
      </c>
      <c r="D194" s="31" t="n">
        <v>28</v>
      </c>
      <c r="E194" s="31" t="n">
        <v>1</v>
      </c>
    </row>
    <row r="195" customFormat="false" ht="27.75" hidden="false" customHeight="true" outlineLevel="0" collapsed="false">
      <c r="A195" s="51"/>
      <c r="B195" s="34" t="n">
        <v>4</v>
      </c>
      <c r="C195" s="64" t="s">
        <v>18</v>
      </c>
      <c r="D195" s="31" t="n">
        <v>28</v>
      </c>
      <c r="E195" s="31" t="n">
        <v>1</v>
      </c>
    </row>
    <row r="196" customFormat="false" ht="15.75" hidden="false" customHeight="false" outlineLevel="0" collapsed="false">
      <c r="A196" s="51"/>
      <c r="B196" s="34" t="n">
        <v>5</v>
      </c>
      <c r="C196" s="64" t="s">
        <v>52</v>
      </c>
      <c r="D196" s="31" t="n">
        <v>28</v>
      </c>
      <c r="E196" s="31" t="n">
        <v>1</v>
      </c>
    </row>
    <row r="197" customFormat="false" ht="15.75" hidden="false" customHeight="false" outlineLevel="0" collapsed="false">
      <c r="A197" s="22"/>
      <c r="B197" s="34" t="n">
        <v>6</v>
      </c>
      <c r="C197" s="64" t="s">
        <v>11</v>
      </c>
      <c r="D197" s="31" t="n">
        <v>28</v>
      </c>
      <c r="E197" s="31" t="n">
        <v>1</v>
      </c>
    </row>
    <row r="198" customFormat="false" ht="15.75" hidden="false" customHeight="false" outlineLevel="0" collapsed="false">
      <c r="A198" s="11" t="n">
        <v>30</v>
      </c>
      <c r="B198" s="11" t="s">
        <v>139</v>
      </c>
      <c r="C198" s="17"/>
      <c r="D198" s="65" t="n">
        <f aca="false">SUM(D199:D206)</f>
        <v>225</v>
      </c>
      <c r="E198" s="65" t="n">
        <f aca="false">SUM(E199:E206)</f>
        <v>9</v>
      </c>
    </row>
    <row r="199" customFormat="false" ht="15.75" hidden="false" customHeight="false" outlineLevel="0" collapsed="false">
      <c r="A199" s="22"/>
      <c r="B199" s="29" t="n">
        <v>1</v>
      </c>
      <c r="C199" s="64" t="s">
        <v>13</v>
      </c>
      <c r="D199" s="31" t="n">
        <v>50</v>
      </c>
      <c r="E199" s="31" t="n">
        <v>2</v>
      </c>
    </row>
    <row r="200" customFormat="false" ht="15.75" hidden="false" customHeight="false" outlineLevel="0" collapsed="false">
      <c r="A200" s="22"/>
      <c r="B200" s="29" t="n">
        <v>2</v>
      </c>
      <c r="C200" s="64" t="s">
        <v>140</v>
      </c>
      <c r="D200" s="31" t="n">
        <v>25</v>
      </c>
      <c r="E200" s="31" t="n">
        <v>1</v>
      </c>
    </row>
    <row r="201" customFormat="false" ht="30" hidden="false" customHeight="false" outlineLevel="0" collapsed="false">
      <c r="A201" s="22"/>
      <c r="B201" s="29" t="n">
        <v>3</v>
      </c>
      <c r="C201" s="64" t="s">
        <v>91</v>
      </c>
      <c r="D201" s="31" t="n">
        <v>25</v>
      </c>
      <c r="E201" s="31" t="n">
        <v>1</v>
      </c>
    </row>
    <row r="202" customFormat="false" ht="15.75" hidden="false" customHeight="false" outlineLevel="0" collapsed="false">
      <c r="A202" s="22"/>
      <c r="B202" s="29" t="n">
        <v>4</v>
      </c>
      <c r="C202" s="64" t="s">
        <v>70</v>
      </c>
      <c r="D202" s="31" t="n">
        <v>25</v>
      </c>
      <c r="E202" s="31" t="n">
        <v>1</v>
      </c>
    </row>
    <row r="203" customFormat="false" ht="15.75" hidden="false" customHeight="false" outlineLevel="0" collapsed="false">
      <c r="A203" s="22"/>
      <c r="B203" s="29" t="n">
        <v>5</v>
      </c>
      <c r="C203" s="64" t="s">
        <v>17</v>
      </c>
      <c r="D203" s="31" t="n">
        <v>25</v>
      </c>
      <c r="E203" s="31" t="n">
        <v>1</v>
      </c>
    </row>
    <row r="204" customFormat="false" ht="15.75" hidden="false" customHeight="false" outlineLevel="0" collapsed="false">
      <c r="A204" s="22"/>
      <c r="B204" s="29" t="n">
        <v>6</v>
      </c>
      <c r="C204" s="64" t="s">
        <v>141</v>
      </c>
      <c r="D204" s="31" t="n">
        <v>25</v>
      </c>
      <c r="E204" s="31" t="n">
        <v>1</v>
      </c>
    </row>
    <row r="205" customFormat="false" ht="30" hidden="false" customHeight="false" outlineLevel="0" collapsed="false">
      <c r="A205" s="22"/>
      <c r="B205" s="29" t="n">
        <v>7</v>
      </c>
      <c r="C205" s="64" t="s">
        <v>24</v>
      </c>
      <c r="D205" s="31" t="n">
        <v>25</v>
      </c>
      <c r="E205" s="31" t="n">
        <v>1</v>
      </c>
    </row>
    <row r="206" customFormat="false" ht="15.75" hidden="false" customHeight="false" outlineLevel="0" collapsed="false">
      <c r="A206" s="22"/>
      <c r="B206" s="29" t="n">
        <v>8</v>
      </c>
      <c r="C206" s="64" t="s">
        <v>52</v>
      </c>
      <c r="D206" s="31" t="n">
        <v>25</v>
      </c>
      <c r="E206" s="31" t="n">
        <v>1</v>
      </c>
    </row>
    <row r="207" customFormat="false" ht="15.75" hidden="false" customHeight="false" outlineLevel="0" collapsed="false">
      <c r="A207" s="11" t="n">
        <v>31</v>
      </c>
      <c r="B207" s="11" t="s">
        <v>142</v>
      </c>
      <c r="C207" s="12"/>
      <c r="D207" s="66" t="n">
        <f aca="false">SUM(D208:D212)</f>
        <v>168</v>
      </c>
      <c r="E207" s="25" t="n">
        <f aca="false">SUM(E208:E212)</f>
        <v>6</v>
      </c>
    </row>
    <row r="208" customFormat="false" ht="15" hidden="false" customHeight="false" outlineLevel="0" collapsed="false">
      <c r="A208" s="67"/>
      <c r="B208" s="62" t="n">
        <v>1</v>
      </c>
      <c r="C208" s="64" t="s">
        <v>143</v>
      </c>
      <c r="D208" s="31" t="n">
        <v>28</v>
      </c>
      <c r="E208" s="31" t="n">
        <v>1</v>
      </c>
    </row>
    <row r="209" customFormat="false" ht="15" hidden="false" customHeight="false" outlineLevel="0" collapsed="false">
      <c r="A209" s="68"/>
      <c r="B209" s="69" t="n">
        <v>2</v>
      </c>
      <c r="C209" s="64" t="s">
        <v>70</v>
      </c>
      <c r="D209" s="31" t="n">
        <v>56</v>
      </c>
      <c r="E209" s="31" t="n">
        <v>2</v>
      </c>
    </row>
    <row r="210" customFormat="false" ht="15" hidden="false" customHeight="false" outlineLevel="0" collapsed="false">
      <c r="A210" s="68"/>
      <c r="B210" s="62" t="n">
        <v>3</v>
      </c>
      <c r="C210" s="64" t="s">
        <v>17</v>
      </c>
      <c r="D210" s="31" t="n">
        <v>28</v>
      </c>
      <c r="E210" s="31" t="n">
        <v>1</v>
      </c>
    </row>
    <row r="211" customFormat="false" ht="15" hidden="false" customHeight="false" outlineLevel="0" collapsed="false">
      <c r="A211" s="68"/>
      <c r="B211" s="69" t="n">
        <v>4</v>
      </c>
      <c r="C211" s="64" t="s">
        <v>95</v>
      </c>
      <c r="D211" s="31" t="n">
        <v>28</v>
      </c>
      <c r="E211" s="31" t="n">
        <v>1</v>
      </c>
    </row>
    <row r="212" customFormat="false" ht="30" hidden="false" customHeight="false" outlineLevel="0" collapsed="false">
      <c r="A212" s="68"/>
      <c r="B212" s="62" t="n">
        <v>5</v>
      </c>
      <c r="C212" s="56" t="s">
        <v>24</v>
      </c>
      <c r="D212" s="31" t="n">
        <v>28</v>
      </c>
      <c r="E212" s="31" t="n">
        <v>1</v>
      </c>
    </row>
    <row r="213" customFormat="false" ht="15.75" hidden="false" customHeight="false" outlineLevel="0" collapsed="false">
      <c r="A213" s="11" t="n">
        <v>32</v>
      </c>
      <c r="B213" s="11" t="s">
        <v>144</v>
      </c>
      <c r="C213" s="24"/>
      <c r="D213" s="21" t="n">
        <f aca="false">SUM(D214:D215)</f>
        <v>56</v>
      </c>
      <c r="E213" s="21" t="n">
        <f aca="false">SUM(E214:E215)</f>
        <v>2</v>
      </c>
      <c r="J213" s="32"/>
    </row>
    <row r="214" customFormat="false" ht="30" hidden="false" customHeight="false" outlineLevel="0" collapsed="false">
      <c r="A214" s="55"/>
      <c r="B214" s="70" t="n">
        <v>1</v>
      </c>
      <c r="C214" s="56" t="s">
        <v>145</v>
      </c>
      <c r="D214" s="31" t="n">
        <v>28</v>
      </c>
      <c r="E214" s="31" t="n">
        <v>1</v>
      </c>
    </row>
    <row r="215" customFormat="false" ht="15.75" hidden="false" customHeight="false" outlineLevel="0" collapsed="false">
      <c r="A215" s="55"/>
      <c r="B215" s="70" t="n">
        <v>2</v>
      </c>
      <c r="C215" s="56" t="s">
        <v>52</v>
      </c>
      <c r="D215" s="31" t="n">
        <v>28</v>
      </c>
      <c r="E215" s="31" t="n">
        <v>1</v>
      </c>
    </row>
    <row r="216" customFormat="false" ht="15.75" hidden="false" customHeight="false" outlineLevel="0" collapsed="false">
      <c r="A216" s="11" t="n">
        <v>33</v>
      </c>
      <c r="B216" s="11" t="s">
        <v>146</v>
      </c>
      <c r="C216" s="47"/>
      <c r="D216" s="27" t="n">
        <f aca="false">SUM(D217:D217)</f>
        <v>0</v>
      </c>
      <c r="E216" s="27" t="n">
        <f aca="false">SUM(E217:E217)</f>
        <v>0</v>
      </c>
    </row>
    <row r="217" s="32" customFormat="true" ht="15.75" hidden="false" customHeight="false" outlineLevel="0" collapsed="false">
      <c r="A217" s="22"/>
      <c r="B217" s="34"/>
      <c r="C217" s="64"/>
      <c r="D217" s="31"/>
      <c r="E217" s="31"/>
    </row>
    <row r="218" customFormat="false" ht="15.75" hidden="false" customHeight="false" outlineLevel="0" collapsed="false">
      <c r="A218" s="11" t="n">
        <v>34</v>
      </c>
      <c r="B218" s="11" t="s">
        <v>147</v>
      </c>
      <c r="C218" s="17"/>
      <c r="D218" s="18" t="n">
        <f aca="false">SUM(D219:D229)</f>
        <v>210</v>
      </c>
      <c r="E218" s="18" t="n">
        <f aca="false">SUM(E219:E229)</f>
        <v>15</v>
      </c>
    </row>
    <row r="219" s="32" customFormat="true" ht="16.5" hidden="false" customHeight="true" outlineLevel="0" collapsed="false">
      <c r="A219" s="22"/>
      <c r="B219" s="29" t="n">
        <v>1</v>
      </c>
      <c r="C219" s="56" t="s">
        <v>55</v>
      </c>
      <c r="D219" s="31" t="n">
        <v>28</v>
      </c>
      <c r="E219" s="31" t="n">
        <v>2</v>
      </c>
    </row>
    <row r="220" s="32" customFormat="true" ht="16.5" hidden="false" customHeight="true" outlineLevel="0" collapsed="false">
      <c r="A220" s="22"/>
      <c r="B220" s="29" t="n">
        <v>2</v>
      </c>
      <c r="C220" s="56" t="s">
        <v>15</v>
      </c>
      <c r="D220" s="31" t="n">
        <v>14</v>
      </c>
      <c r="E220" s="31" t="n">
        <v>1</v>
      </c>
    </row>
    <row r="221" s="32" customFormat="true" ht="16.5" hidden="false" customHeight="true" outlineLevel="0" collapsed="false">
      <c r="A221" s="22"/>
      <c r="B221" s="29" t="n">
        <v>3</v>
      </c>
      <c r="C221" s="56" t="s">
        <v>148</v>
      </c>
      <c r="D221" s="31" t="n">
        <v>14</v>
      </c>
      <c r="E221" s="31" t="n">
        <v>1</v>
      </c>
    </row>
    <row r="222" s="32" customFormat="true" ht="16.5" hidden="false" customHeight="true" outlineLevel="0" collapsed="false">
      <c r="A222" s="22"/>
      <c r="B222" s="29" t="n">
        <v>4</v>
      </c>
      <c r="C222" s="56" t="s">
        <v>149</v>
      </c>
      <c r="D222" s="31" t="n">
        <v>14</v>
      </c>
      <c r="E222" s="31" t="n">
        <v>1</v>
      </c>
    </row>
    <row r="223" s="32" customFormat="true" ht="30" hidden="false" customHeight="false" outlineLevel="0" collapsed="false">
      <c r="A223" s="22"/>
      <c r="B223" s="29" t="n">
        <v>5</v>
      </c>
      <c r="C223" s="56" t="s">
        <v>150</v>
      </c>
      <c r="D223" s="31" t="n">
        <v>28</v>
      </c>
      <c r="E223" s="31" t="n">
        <v>2</v>
      </c>
    </row>
    <row r="224" s="32" customFormat="true" ht="16.5" hidden="false" customHeight="true" outlineLevel="0" collapsed="false">
      <c r="A224" s="22"/>
      <c r="B224" s="29" t="n">
        <v>6</v>
      </c>
      <c r="C224" s="56" t="s">
        <v>151</v>
      </c>
      <c r="D224" s="31" t="n">
        <v>28</v>
      </c>
      <c r="E224" s="31" t="n">
        <v>2</v>
      </c>
    </row>
    <row r="225" s="32" customFormat="true" ht="16.5" hidden="false" customHeight="true" outlineLevel="0" collapsed="false">
      <c r="A225" s="22"/>
      <c r="B225" s="29" t="n">
        <v>7</v>
      </c>
      <c r="C225" s="56" t="s">
        <v>17</v>
      </c>
      <c r="D225" s="31" t="n">
        <v>28</v>
      </c>
      <c r="E225" s="31" t="n">
        <v>2</v>
      </c>
    </row>
    <row r="226" s="32" customFormat="true" ht="15.75" hidden="false" customHeight="false" outlineLevel="0" collapsed="false">
      <c r="A226" s="22"/>
      <c r="B226" s="29" t="n">
        <v>8</v>
      </c>
      <c r="C226" s="56" t="s">
        <v>122</v>
      </c>
      <c r="D226" s="31" t="n">
        <v>14</v>
      </c>
      <c r="E226" s="31" t="n">
        <v>1</v>
      </c>
    </row>
    <row r="227" s="32" customFormat="true" ht="30" hidden="false" customHeight="false" outlineLevel="0" collapsed="false">
      <c r="A227" s="22"/>
      <c r="B227" s="29" t="n">
        <v>9</v>
      </c>
      <c r="C227" s="56" t="s">
        <v>18</v>
      </c>
      <c r="D227" s="31" t="n">
        <v>14</v>
      </c>
      <c r="E227" s="31" t="n">
        <v>1</v>
      </c>
    </row>
    <row r="228" s="32" customFormat="true" ht="16.5" hidden="false" customHeight="true" outlineLevel="0" collapsed="false">
      <c r="A228" s="22"/>
      <c r="B228" s="29" t="n">
        <v>10</v>
      </c>
      <c r="C228" s="56" t="s">
        <v>152</v>
      </c>
      <c r="D228" s="31" t="n">
        <v>14</v>
      </c>
      <c r="E228" s="31" t="n">
        <v>1</v>
      </c>
    </row>
    <row r="229" s="32" customFormat="true" ht="16.5" hidden="false" customHeight="true" outlineLevel="0" collapsed="false">
      <c r="A229" s="22"/>
      <c r="B229" s="29" t="n">
        <v>11</v>
      </c>
      <c r="C229" s="56" t="s">
        <v>153</v>
      </c>
      <c r="D229" s="31" t="n">
        <v>14</v>
      </c>
      <c r="E229" s="31" t="n">
        <v>1</v>
      </c>
    </row>
    <row r="230" customFormat="false" ht="15.75" hidden="false" customHeight="false" outlineLevel="0" collapsed="false">
      <c r="A230" s="11" t="n">
        <v>35</v>
      </c>
      <c r="B230" s="11" t="s">
        <v>154</v>
      </c>
      <c r="C230" s="71"/>
      <c r="D230" s="27" t="n">
        <f aca="false">SUM(D231:D232)</f>
        <v>56</v>
      </c>
      <c r="E230" s="27" t="n">
        <f aca="false">SUM(E231:E232)</f>
        <v>2</v>
      </c>
    </row>
    <row r="231" customFormat="false" ht="15.75" hidden="false" customHeight="false" outlineLevel="0" collapsed="false">
      <c r="A231" s="22"/>
      <c r="B231" s="34" t="n">
        <v>1</v>
      </c>
      <c r="C231" s="64" t="s">
        <v>33</v>
      </c>
      <c r="D231" s="72" t="n">
        <v>28</v>
      </c>
      <c r="E231" s="72" t="n">
        <v>1</v>
      </c>
    </row>
    <row r="232" customFormat="false" ht="30" hidden="false" customHeight="false" outlineLevel="0" collapsed="false">
      <c r="A232" s="22"/>
      <c r="B232" s="34" t="n">
        <v>2</v>
      </c>
      <c r="C232" s="64" t="s">
        <v>91</v>
      </c>
      <c r="D232" s="73" t="n">
        <v>28</v>
      </c>
      <c r="E232" s="73" t="n">
        <v>1</v>
      </c>
    </row>
    <row r="233" customFormat="false" ht="15.75" hidden="false" customHeight="false" outlineLevel="0" collapsed="false">
      <c r="A233" s="11" t="n">
        <v>36</v>
      </c>
      <c r="B233" s="11" t="s">
        <v>155</v>
      </c>
      <c r="C233" s="74"/>
      <c r="D233" s="27" t="n">
        <f aca="false">SUM(D234:D236)</f>
        <v>70</v>
      </c>
      <c r="E233" s="27" t="n">
        <f aca="false">SUM(E234:E236)</f>
        <v>3</v>
      </c>
    </row>
    <row r="234" customFormat="false" ht="15.75" hidden="false" customHeight="false" outlineLevel="0" collapsed="false">
      <c r="A234" s="22"/>
      <c r="B234" s="29" t="n">
        <v>1</v>
      </c>
      <c r="C234" s="64" t="s">
        <v>15</v>
      </c>
      <c r="D234" s="73" t="n">
        <v>28</v>
      </c>
      <c r="E234" s="31" t="n">
        <v>1</v>
      </c>
    </row>
    <row r="235" customFormat="false" ht="15.75" hidden="false" customHeight="false" outlineLevel="0" collapsed="false">
      <c r="A235" s="22"/>
      <c r="B235" s="70" t="n">
        <v>2</v>
      </c>
      <c r="C235" s="64" t="s">
        <v>148</v>
      </c>
      <c r="D235" s="73" t="n">
        <v>14</v>
      </c>
      <c r="E235" s="31" t="n">
        <v>1</v>
      </c>
    </row>
    <row r="236" customFormat="false" ht="30" hidden="false" customHeight="false" outlineLevel="0" collapsed="false">
      <c r="A236" s="22"/>
      <c r="B236" s="29" t="n">
        <v>3</v>
      </c>
      <c r="C236" s="64" t="s">
        <v>156</v>
      </c>
      <c r="D236" s="73" t="n">
        <v>28</v>
      </c>
      <c r="E236" s="31" t="n">
        <v>1</v>
      </c>
    </row>
    <row r="237" customFormat="false" ht="15.75" hidden="false" customHeight="false" outlineLevel="0" collapsed="false">
      <c r="A237" s="11" t="n">
        <v>37</v>
      </c>
      <c r="B237" s="27" t="s">
        <v>157</v>
      </c>
      <c r="C237" s="12"/>
      <c r="D237" s="25" t="n">
        <f aca="false">SUM(D238:D243)</f>
        <v>84</v>
      </c>
      <c r="E237" s="25" t="n">
        <f aca="false">SUM(E238:E243)</f>
        <v>6</v>
      </c>
      <c r="J237" s="75"/>
    </row>
    <row r="238" customFormat="false" ht="30" hidden="false" customHeight="false" outlineLevel="0" collapsed="false">
      <c r="A238" s="76"/>
      <c r="B238" s="48" t="n">
        <v>1</v>
      </c>
      <c r="C238" s="64" t="s">
        <v>158</v>
      </c>
      <c r="D238" s="31" t="n">
        <v>14</v>
      </c>
      <c r="E238" s="31" t="n">
        <v>1</v>
      </c>
      <c r="J238" s="75"/>
    </row>
    <row r="239" customFormat="false" ht="15" hidden="false" customHeight="false" outlineLevel="0" collapsed="false">
      <c r="A239" s="76"/>
      <c r="B239" s="48" t="n">
        <v>2</v>
      </c>
      <c r="C239" s="64" t="s">
        <v>126</v>
      </c>
      <c r="D239" s="31" t="n">
        <v>14</v>
      </c>
      <c r="E239" s="31" t="n">
        <v>1</v>
      </c>
      <c r="J239" s="75"/>
    </row>
    <row r="240" customFormat="false" ht="30" hidden="false" customHeight="false" outlineLevel="0" collapsed="false">
      <c r="A240" s="76"/>
      <c r="B240" s="48" t="n">
        <v>3</v>
      </c>
      <c r="C240" s="64" t="s">
        <v>159</v>
      </c>
      <c r="D240" s="31" t="n">
        <v>14</v>
      </c>
      <c r="E240" s="31" t="n">
        <v>1</v>
      </c>
      <c r="J240" s="75"/>
    </row>
    <row r="241" customFormat="false" ht="15" hidden="false" customHeight="false" outlineLevel="0" collapsed="false">
      <c r="A241" s="76"/>
      <c r="B241" s="48" t="n">
        <v>4</v>
      </c>
      <c r="C241" s="64" t="s">
        <v>110</v>
      </c>
      <c r="D241" s="31" t="n">
        <v>14</v>
      </c>
      <c r="E241" s="31" t="n">
        <v>1</v>
      </c>
      <c r="J241" s="75"/>
    </row>
    <row r="242" customFormat="false" ht="30" hidden="false" customHeight="false" outlineLevel="0" collapsed="false">
      <c r="A242" s="76"/>
      <c r="B242" s="48" t="n">
        <v>5</v>
      </c>
      <c r="C242" s="64" t="s">
        <v>160</v>
      </c>
      <c r="D242" s="31" t="n">
        <v>14</v>
      </c>
      <c r="E242" s="31" t="n">
        <v>1</v>
      </c>
      <c r="J242" s="75"/>
    </row>
    <row r="243" customFormat="false" ht="30" hidden="false" customHeight="false" outlineLevel="0" collapsed="false">
      <c r="A243" s="76"/>
      <c r="B243" s="48" t="n">
        <v>6</v>
      </c>
      <c r="C243" s="56" t="s">
        <v>161</v>
      </c>
      <c r="D243" s="31" t="n">
        <v>14</v>
      </c>
      <c r="E243" s="31" t="n">
        <v>1</v>
      </c>
      <c r="J243" s="75"/>
    </row>
    <row r="244" customFormat="false" ht="15.75" hidden="false" customHeight="false" outlineLevel="0" collapsed="false">
      <c r="A244" s="11" t="n">
        <v>38</v>
      </c>
      <c r="B244" s="27" t="s">
        <v>162</v>
      </c>
      <c r="C244" s="24"/>
      <c r="D244" s="21" t="n">
        <f aca="false">SUM(D245:D250)</f>
        <v>110</v>
      </c>
      <c r="E244" s="21" t="n">
        <f aca="false">SUM(E245:E250)</f>
        <v>6</v>
      </c>
    </row>
    <row r="245" customFormat="false" ht="15.75" hidden="false" customHeight="false" outlineLevel="0" collapsed="false">
      <c r="A245" s="22"/>
      <c r="B245" s="48" t="n">
        <v>1</v>
      </c>
      <c r="C245" s="56" t="s">
        <v>163</v>
      </c>
      <c r="D245" s="31" t="n">
        <v>20</v>
      </c>
      <c r="E245" s="31" t="n">
        <v>1</v>
      </c>
    </row>
    <row r="246" customFormat="false" ht="30" hidden="false" customHeight="false" outlineLevel="0" collapsed="false">
      <c r="A246" s="22"/>
      <c r="B246" s="48" t="n">
        <v>2</v>
      </c>
      <c r="C246" s="56" t="s">
        <v>164</v>
      </c>
      <c r="D246" s="31" t="n">
        <v>24</v>
      </c>
      <c r="E246" s="31" t="n">
        <v>1</v>
      </c>
    </row>
    <row r="247" customFormat="false" ht="30" hidden="false" customHeight="false" outlineLevel="0" collapsed="false">
      <c r="A247" s="22"/>
      <c r="B247" s="48" t="n">
        <v>3</v>
      </c>
      <c r="C247" s="56" t="s">
        <v>165</v>
      </c>
      <c r="D247" s="31" t="n">
        <v>14</v>
      </c>
      <c r="E247" s="31" t="n">
        <v>1</v>
      </c>
    </row>
    <row r="248" customFormat="false" ht="15.75" hidden="false" customHeight="false" outlineLevel="0" collapsed="false">
      <c r="A248" s="22"/>
      <c r="B248" s="48" t="n">
        <v>4</v>
      </c>
      <c r="C248" s="56" t="s">
        <v>70</v>
      </c>
      <c r="D248" s="31" t="n">
        <v>24</v>
      </c>
      <c r="E248" s="31" t="n">
        <v>1</v>
      </c>
    </row>
    <row r="249" customFormat="false" ht="30" hidden="false" customHeight="false" outlineLevel="0" collapsed="false">
      <c r="A249" s="22"/>
      <c r="B249" s="48" t="n">
        <v>5</v>
      </c>
      <c r="C249" s="56" t="s">
        <v>166</v>
      </c>
      <c r="D249" s="31" t="n">
        <v>14</v>
      </c>
      <c r="E249" s="31" t="n">
        <v>1</v>
      </c>
    </row>
    <row r="250" customFormat="false" ht="15.75" hidden="false" customHeight="false" outlineLevel="0" collapsed="false">
      <c r="A250" s="22"/>
      <c r="B250" s="48" t="n">
        <v>6</v>
      </c>
      <c r="C250" s="56" t="s">
        <v>167</v>
      </c>
      <c r="D250" s="31" t="n">
        <v>14</v>
      </c>
      <c r="E250" s="31" t="n">
        <v>1</v>
      </c>
    </row>
    <row r="251" customFormat="false" ht="15.75" hidden="false" customHeight="false" outlineLevel="0" collapsed="false">
      <c r="A251" s="11" t="n">
        <v>39</v>
      </c>
      <c r="B251" s="11" t="s">
        <v>168</v>
      </c>
      <c r="C251" s="24"/>
      <c r="D251" s="27" t="n">
        <f aca="false">SUM(D252:D252)</f>
        <v>0</v>
      </c>
      <c r="E251" s="27" t="n">
        <f aca="false">SUM(E252:E252)</f>
        <v>0</v>
      </c>
    </row>
    <row r="252" customFormat="false" ht="15.75" hidden="false" customHeight="false" outlineLevel="0" collapsed="false">
      <c r="A252" s="22"/>
      <c r="B252" s="34"/>
      <c r="C252" s="56"/>
      <c r="D252" s="67"/>
      <c r="E252" s="31"/>
    </row>
    <row r="253" customFormat="false" ht="15.75" hidden="false" customHeight="false" outlineLevel="0" collapsed="false">
      <c r="A253" s="11" t="n">
        <v>40</v>
      </c>
      <c r="B253" s="11" t="s">
        <v>169</v>
      </c>
      <c r="C253" s="12"/>
      <c r="D253" s="27" t="n">
        <f aca="false">SUM(D254:D261)</f>
        <v>210</v>
      </c>
      <c r="E253" s="27" t="n">
        <f aca="false">SUM(E254:E261)</f>
        <v>11</v>
      </c>
    </row>
    <row r="254" customFormat="false" ht="15.75" hidden="false" customHeight="false" outlineLevel="0" collapsed="false">
      <c r="A254" s="22"/>
      <c r="B254" s="48" t="n">
        <v>1</v>
      </c>
      <c r="C254" s="77" t="s">
        <v>170</v>
      </c>
      <c r="D254" s="16" t="n">
        <v>15</v>
      </c>
      <c r="E254" s="31" t="n">
        <v>1</v>
      </c>
    </row>
    <row r="255" customFormat="false" ht="15.75" hidden="false" customHeight="false" outlineLevel="0" collapsed="false">
      <c r="A255" s="22"/>
      <c r="B255" s="48" t="n">
        <v>2</v>
      </c>
      <c r="C255" s="77" t="s">
        <v>15</v>
      </c>
      <c r="D255" s="16" t="n">
        <v>15</v>
      </c>
      <c r="E255" s="31" t="n">
        <v>1</v>
      </c>
    </row>
    <row r="256" customFormat="false" ht="15.75" hidden="false" customHeight="false" outlineLevel="0" collapsed="false">
      <c r="A256" s="22"/>
      <c r="B256" s="48" t="n">
        <v>3</v>
      </c>
      <c r="C256" s="77" t="s">
        <v>171</v>
      </c>
      <c r="D256" s="16" t="n">
        <v>15</v>
      </c>
      <c r="E256" s="31" t="n">
        <v>1</v>
      </c>
    </row>
    <row r="257" customFormat="false" ht="15.75" hidden="false" customHeight="false" outlineLevel="0" collapsed="false">
      <c r="A257" s="22"/>
      <c r="B257" s="48" t="n">
        <v>4</v>
      </c>
      <c r="C257" s="77" t="s">
        <v>172</v>
      </c>
      <c r="D257" s="16" t="n">
        <v>25</v>
      </c>
      <c r="E257" s="31" t="n">
        <v>1</v>
      </c>
    </row>
    <row r="258" customFormat="false" ht="15.75" hidden="false" customHeight="false" outlineLevel="0" collapsed="false">
      <c r="A258" s="22"/>
      <c r="B258" s="48" t="n">
        <v>5</v>
      </c>
      <c r="C258" s="77" t="s">
        <v>86</v>
      </c>
      <c r="D258" s="59" t="n">
        <v>45</v>
      </c>
      <c r="E258" s="30" t="n">
        <v>2</v>
      </c>
    </row>
    <row r="259" customFormat="false" ht="15.75" hidden="false" customHeight="false" outlineLevel="0" collapsed="false">
      <c r="A259" s="22"/>
      <c r="B259" s="48" t="n">
        <v>6</v>
      </c>
      <c r="C259" s="77" t="s">
        <v>17</v>
      </c>
      <c r="D259" s="59" t="n">
        <v>20</v>
      </c>
      <c r="E259" s="30" t="n">
        <v>1</v>
      </c>
    </row>
    <row r="260" customFormat="false" ht="15.75" hidden="false" customHeight="false" outlineLevel="0" collapsed="false">
      <c r="A260" s="22"/>
      <c r="B260" s="48" t="n">
        <v>7</v>
      </c>
      <c r="C260" s="78" t="s">
        <v>141</v>
      </c>
      <c r="D260" s="59" t="n">
        <v>15</v>
      </c>
      <c r="E260" s="30" t="n">
        <v>1</v>
      </c>
    </row>
    <row r="261" customFormat="false" ht="15.75" hidden="false" customHeight="false" outlineLevel="0" collapsed="false">
      <c r="A261" s="22"/>
      <c r="B261" s="48" t="n">
        <v>8</v>
      </c>
      <c r="C261" s="77" t="s">
        <v>173</v>
      </c>
      <c r="D261" s="59" t="n">
        <v>60</v>
      </c>
      <c r="E261" s="30" t="n">
        <v>3</v>
      </c>
    </row>
    <row r="262" customFormat="false" ht="15.75" hidden="false" customHeight="false" outlineLevel="0" collapsed="false">
      <c r="A262" s="11" t="n">
        <v>41</v>
      </c>
      <c r="B262" s="11" t="s">
        <v>174</v>
      </c>
      <c r="C262" s="24"/>
      <c r="D262" s="27" t="n">
        <f aca="false">SUM(D263:D263)</f>
        <v>0</v>
      </c>
      <c r="E262" s="27" t="n">
        <f aca="false">SUM(E263:E263)</f>
        <v>0</v>
      </c>
    </row>
    <row r="263" s="79" customFormat="true" ht="15.75" hidden="false" customHeight="false" outlineLevel="0" collapsed="false">
      <c r="A263" s="22"/>
      <c r="B263" s="48"/>
      <c r="C263" s="77"/>
      <c r="D263" s="16"/>
      <c r="E263" s="31"/>
    </row>
    <row r="264" customFormat="false" ht="15.75" hidden="false" customHeight="false" outlineLevel="0" collapsed="false">
      <c r="A264" s="18" t="n">
        <v>42</v>
      </c>
      <c r="B264" s="18" t="s">
        <v>175</v>
      </c>
      <c r="C264" s="24"/>
      <c r="D264" s="11" t="n">
        <f aca="false">SUM(D265:D269)</f>
        <v>76</v>
      </c>
      <c r="E264" s="11" t="n">
        <f aca="false">SUM(E265:E269)</f>
        <v>5</v>
      </c>
    </row>
    <row r="265" customFormat="false" ht="15.75" hidden="false" customHeight="false" outlineLevel="0" collapsed="false">
      <c r="A265" s="22"/>
      <c r="B265" s="48" t="n">
        <v>1</v>
      </c>
      <c r="C265" s="56" t="s">
        <v>33</v>
      </c>
      <c r="D265" s="59" t="n">
        <v>14</v>
      </c>
      <c r="E265" s="59" t="n">
        <v>1</v>
      </c>
    </row>
    <row r="266" customFormat="false" ht="30" hidden="false" customHeight="false" outlineLevel="0" collapsed="false">
      <c r="A266" s="22"/>
      <c r="B266" s="48" t="n">
        <v>2</v>
      </c>
      <c r="C266" s="56" t="s">
        <v>176</v>
      </c>
      <c r="D266" s="59" t="n">
        <v>14</v>
      </c>
      <c r="E266" s="59" t="n">
        <v>1</v>
      </c>
    </row>
    <row r="267" customFormat="false" ht="15.75" hidden="false" customHeight="false" outlineLevel="0" collapsed="false">
      <c r="A267" s="22"/>
      <c r="B267" s="48" t="n">
        <v>3</v>
      </c>
      <c r="C267" s="56" t="s">
        <v>177</v>
      </c>
      <c r="D267" s="59" t="n">
        <v>14</v>
      </c>
      <c r="E267" s="59" t="n">
        <v>1</v>
      </c>
    </row>
    <row r="268" customFormat="false" ht="15.75" hidden="false" customHeight="false" outlineLevel="0" collapsed="false">
      <c r="A268" s="22"/>
      <c r="B268" s="48" t="n">
        <v>4</v>
      </c>
      <c r="C268" s="56" t="s">
        <v>17</v>
      </c>
      <c r="D268" s="59" t="n">
        <v>20</v>
      </c>
      <c r="E268" s="59" t="n">
        <v>1</v>
      </c>
    </row>
    <row r="269" customFormat="false" ht="30" hidden="false" customHeight="false" outlineLevel="0" collapsed="false">
      <c r="A269" s="22"/>
      <c r="B269" s="48" t="n">
        <v>5</v>
      </c>
      <c r="C269" s="56" t="s">
        <v>24</v>
      </c>
      <c r="D269" s="59" t="n">
        <v>14</v>
      </c>
      <c r="E269" s="59" t="n">
        <v>1</v>
      </c>
    </row>
    <row r="270" customFormat="false" ht="15" hidden="false" customHeight="false" outlineLevel="0" collapsed="false">
      <c r="A270" s="80"/>
      <c r="B270" s="81"/>
      <c r="C270" s="82"/>
      <c r="D270" s="82"/>
      <c r="E270" s="4"/>
    </row>
    <row r="271" customFormat="false" ht="15" hidden="false" customHeight="false" outlineLevel="0" collapsed="false">
      <c r="A271" s="83" t="s">
        <v>178</v>
      </c>
      <c r="B271" s="81"/>
      <c r="C271" s="82"/>
      <c r="D271" s="83" t="s">
        <v>179</v>
      </c>
      <c r="E271" s="4"/>
    </row>
    <row r="272" customFormat="false" ht="15" hidden="false" customHeight="false" outlineLevel="0" collapsed="false">
      <c r="A272" s="80"/>
      <c r="B272" s="81"/>
      <c r="C272" s="83"/>
      <c r="D272" s="83" t="s">
        <v>180</v>
      </c>
      <c r="E272" s="82"/>
    </row>
    <row r="273" customFormat="false" ht="15" hidden="false" customHeight="false" outlineLevel="0" collapsed="false">
      <c r="D273" s="84" t="s">
        <v>181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02-19T11:31:32Z</cp:lastPrinted>
  <dcterms:modified xsi:type="dcterms:W3CDTF">2010-03-18T13:00:48Z</dcterms:modified>
  <cp:revision>0</cp:revision>
  <dc:subject/>
  <dc:title/>
</cp:coreProperties>
</file>