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 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Anexa nr 8'!$A$1:$F$54</definedName>
    <definedName function="false" hidden="false" localSheetId="0" name="_xlnm.Print_Titles" vbProcedure="false">'Anexa nr 8'!$8:$9</definedName>
    <definedName function="false" hidden="false" name="a" vbProcedure="false">'[2]'!$A$1:$F$43</definedName>
    <definedName function="false" hidden="false" name="an" vbProcedure="false">'[2]'!$A$1:$F$43</definedName>
    <definedName function="false" hidden="false" name="anre_2001_Query" vbProcedure="false">'[1]'!$A$6:$F$51</definedName>
    <definedName function="false" hidden="false" name="b" vbProcedure="false">'[3]nr de personal 1'!$A$1:IV1048576</definedName>
    <definedName function="false" hidden="false" name="buget" vbProcedure="false">'[4]nr de personal 1'!$A$1:IV1048576</definedName>
    <definedName function="false" hidden="false" name="buh" vbProcedure="false">'[4]nr de personal 1'!$A$1:IV1048576</definedName>
    <definedName function="false" hidden="false" name="ccc" vbProcedure="false">'[5]'!$A$1</definedName>
    <definedName function="false" hidden="false" name="crese" vbProcedure="false">'[6]'!$A$1</definedName>
    <definedName function="false" hidden="false" name="CUCU" vbProcedure="false">'[8]'!$A$1:$F$43</definedName>
    <definedName function="false" hidden="false" name="Excel_BuiltIn_Database" vbProcedure="false">'[9]'!$A$1:$L$280</definedName>
    <definedName function="false" hidden="false" name="Interogare1" vbProcedure="false">'[8]'!$A$2:$Q$313</definedName>
    <definedName function="false" hidden="false" name="LU" vbProcedure="false">'[8]'!$A$6:$F$51</definedName>
    <definedName function="false" hidden="false" name="SD" vbProcedure="false">'[8]'!$A$1:$L$280</definedName>
    <definedName function="false" hidden="false" name="x" vbProcedure="false">'[6]'!$A$1</definedName>
    <definedName function="false" hidden="false" name="_q1" vbProcedure="false">'[1]'!$A$1:$F$43</definedName>
    <definedName function="false" hidden="false" localSheetId="0" name="CUCU" vbProcedure="false">'[7]'!$A$1:$F$43</definedName>
    <definedName function="false" hidden="false" localSheetId="0" name="Excel_BuiltIn_Database" vbProcedure="false">'[9]'!$A$1:$L$280</definedName>
    <definedName function="false" hidden="false" localSheetId="0" name="Interogare1" vbProcedure="false">'[7]'!$A$2:$Q$313</definedName>
    <definedName function="false" hidden="false" localSheetId="0" name="LU" vbProcedure="false">'[7]'!$A$6:$F$51</definedName>
    <definedName function="false" hidden="false" localSheetId="0" name="SD" vbProcedure="false">'[7]'!$A$1:$L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exa nr.8</t>
  </si>
  <si>
    <t xml:space="preserve">NUMĂRUL MAXIM DE POSTURI</t>
  </si>
  <si>
    <t xml:space="preserve">finanţate pentru personalul neclerical angajat în unităţile de cult, pe anul 2014</t>
  </si>
  <si>
    <t xml:space="preserve">şi estimări pe anii 2015-2017</t>
  </si>
  <si>
    <t xml:space="preserve">Nr. crt.</t>
  </si>
  <si>
    <t xml:space="preserve">Judeţul</t>
  </si>
  <si>
    <t xml:space="preserve">Propuneri 2014</t>
  </si>
  <si>
    <t xml:space="preserve">ESTIMĂRI</t>
  </si>
  <si>
    <t xml:space="preserve">            T O T A 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 - 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 - 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MUNICIPIUL  BUCUREŞ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0%"/>
    <numFmt numFmtId="167" formatCode="@"/>
    <numFmt numFmtId="168" formatCode="#,##0&quot;        &quot;"/>
    <numFmt numFmtId="169" formatCode="General&quot;  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color rgb="FF000000"/>
      <name val="Arial"/>
      <family val="2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cu" xfId="20"/>
    <cellStyle name="Normal 10" xfId="21"/>
    <cellStyle name="Normal 2" xfId="22"/>
    <cellStyle name="Normal 2 2" xfId="23"/>
    <cellStyle name="Normal 2 3" xfId="24"/>
    <cellStyle name="Normal 2 3 2" xfId="25"/>
    <cellStyle name="Normal 2 3_CAIET FUNDAMENTARI 2013 FINAL   bun " xfId="26"/>
    <cellStyle name="Normal 2 4" xfId="27"/>
    <cellStyle name="Normal 2 5" xfId="28"/>
    <cellStyle name="Normal 2 6" xfId="29"/>
    <cellStyle name="Normal 2 7" xfId="30"/>
    <cellStyle name="Normal 2 8" xfId="31"/>
    <cellStyle name="Normal 2 9" xfId="32"/>
    <cellStyle name="Normal 3" xfId="33"/>
    <cellStyle name="Normal 4 2" xfId="34"/>
    <cellStyle name="Normal 5 2" xfId="35"/>
    <cellStyle name="Normal 6" xfId="36"/>
    <cellStyle name="Normal 7" xfId="37"/>
    <cellStyle name="Normal 8" xfId="38"/>
    <cellStyle name="Normal 9" xfId="39"/>
    <cellStyle name="Normal 9 2" xfId="40"/>
    <cellStyle name="Normal_vp si pop" xfId="41"/>
    <cellStyle name="Percent 2" xfId="42"/>
    <cellStyle name="Percent 2 2" xfId="43"/>
    <cellStyle name="s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nager/Desktop/LUCRU/Caiet%20fundamentari%202012/2003/ANEXE%20LEGE%202003/Fundamentari%20MMS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ecu/lucrari/2003/ANEXE%20LEGE%202003/Fundamentari%20MM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ecu/lucrari/Documents%20and%20Settings/Administrator/Desktop/documente/documente/buget/2003%20propuneri/2003%20bug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07-2010%20limite/Documents%20and%20Settings/Administrator/Desktop/documente/documente/buget/2003%20propuneri/2003%20bug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ecuperare%20date!!!/Partitia%202/Locale/Lucrari/2012/Anul%202012/Buget%202013/VARIANTA%20DE%20BUGET%202013%20_FINALA%2019%20ianuarie/Anexe%20Lore/5a3%20crese%20L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89860484/Desktop/Anexe%20Lore/5a3%20crese%20L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nager/Desktop/LUCRU/Caiet%20fundamentari%202012/A1%20DISK/My%20documents/buget%202006/fise%20sd%20din%20tva%20pentru%20parlament/date%20primare%20fi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ecu/lucrari/2002/Anexe%20fundamentare/Buget%202002/A3_21_11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nager/Desktop/LUCRU/Caiet%20fundamentari%202012/Locale/Lucrari/2009/Fundamnetari%20anexe%20cu%20amendamen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.4  (2)"/>
      <sheetName val="ajutor social  (3)"/>
      <sheetName val="ajutor social  (2)"/>
      <sheetName val="Anexa prot.soc.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 nr.4  (2)"/>
      <sheetName val="ajutor social  (3)"/>
      <sheetName val="ajutor social  (2)"/>
      <sheetName val="Anexa prot.soc. (2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get (4)"/>
      <sheetName val="buget (3)"/>
      <sheetName val="buget (2)"/>
      <sheetName val="buget"/>
      <sheetName val="nr de personal"/>
      <sheetName val="nr de personal paunica"/>
      <sheetName val="nr de personal 1"/>
      <sheetName val="bugetsi pers redus cu 7000"/>
      <sheetName val="centralizatorMEC "/>
      <sheetName val="situatie comparativa"/>
      <sheetName val="situatie comparativa sind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get (4)"/>
      <sheetName val="buget (3)"/>
      <sheetName val="buget (2)"/>
      <sheetName val="buget"/>
      <sheetName val="nr de personal"/>
      <sheetName val="nr de personal paunica"/>
      <sheetName val="nr de personal 1"/>
      <sheetName val="bugetsi pers redus cu 7000"/>
      <sheetName val="centralizatorMEC "/>
      <sheetName val="situatie comparativa"/>
      <sheetName val="situatie comparativa sind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a3 crese "/>
      <sheetName val="caiet"/>
      <sheetName val="5a3 cresse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a3 crese "/>
      <sheetName val="caiet"/>
      <sheetName val="5a3 cresse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e primare"/>
      <sheetName val="Anexa nr.6 2005"/>
      <sheetName val="Anexa nr.6"/>
      <sheetName val="Anexa nr.7 2005"/>
      <sheetName val="Anexa nr.7"/>
      <sheetName val="Anexa 19"/>
      <sheetName val="Anexa 20"/>
      <sheetName val="Comp ech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nexa 3-2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nexa 4  cu amend"/>
      <sheetName val="Anexa 5 cu amend"/>
      <sheetName val="Anexa nr 6 cu amend"/>
      <sheetName val="Anexa nr 8 cu amend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28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3"/>
      <c r="F1" s="4" t="s">
        <v>0</v>
      </c>
    </row>
    <row r="2" customFormat="false" ht="12.75" hidden="false" customHeight="false" outlineLevel="0" collapsed="false">
      <c r="A2" s="2"/>
      <c r="B2" s="3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4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5.75" hidden="false" customHeight="true" outlineLevel="0" collapsed="false">
      <c r="A7" s="7"/>
      <c r="B7" s="7"/>
      <c r="F7" s="8"/>
    </row>
    <row r="8" s="12" customFormat="true" ht="18.75" hidden="false" customHeight="true" outlineLevel="0" collapsed="false">
      <c r="A8" s="9" t="s">
        <v>4</v>
      </c>
      <c r="B8" s="10" t="s">
        <v>5</v>
      </c>
      <c r="C8" s="9" t="s">
        <v>6</v>
      </c>
      <c r="D8" s="11" t="s">
        <v>7</v>
      </c>
      <c r="E8" s="11"/>
      <c r="F8" s="11"/>
    </row>
    <row r="9" s="12" customFormat="true" ht="26.25" hidden="false" customHeight="true" outlineLevel="0" collapsed="false">
      <c r="A9" s="9"/>
      <c r="B9" s="10"/>
      <c r="C9" s="9"/>
      <c r="D9" s="9" t="n">
        <v>2015</v>
      </c>
      <c r="E9" s="9" t="n">
        <v>2016</v>
      </c>
      <c r="F9" s="9" t="n">
        <v>2017</v>
      </c>
    </row>
    <row r="10" customFormat="false" ht="15.75" hidden="false" customHeight="true" outlineLevel="0" collapsed="false">
      <c r="A10" s="13" t="s">
        <v>8</v>
      </c>
      <c r="B10" s="13"/>
      <c r="C10" s="14" t="n">
        <f aca="false">SUM(C12:C53)</f>
        <v>18951</v>
      </c>
      <c r="D10" s="14" t="n">
        <f aca="false">SUM(D12:D53)</f>
        <v>18951</v>
      </c>
      <c r="E10" s="14" t="n">
        <f aca="false">SUM(E12:E53)</f>
        <v>18951</v>
      </c>
      <c r="F10" s="15" t="n">
        <f aca="false">SUM(F12:F53)</f>
        <v>18951</v>
      </c>
    </row>
    <row r="11" customFormat="false" ht="15.75" hidden="false" customHeight="true" outlineLevel="0" collapsed="false">
      <c r="A11" s="16"/>
      <c r="B11" s="17"/>
      <c r="C11" s="18"/>
      <c r="D11" s="19"/>
      <c r="E11" s="19"/>
      <c r="F11" s="20"/>
    </row>
    <row r="12" customFormat="false" ht="15" hidden="false" customHeight="true" outlineLevel="0" collapsed="false">
      <c r="A12" s="21" t="n">
        <v>1</v>
      </c>
      <c r="B12" s="22" t="s">
        <v>9</v>
      </c>
      <c r="C12" s="23" t="n">
        <v>759</v>
      </c>
      <c r="D12" s="23" t="n">
        <v>759</v>
      </c>
      <c r="E12" s="23" t="n">
        <v>759</v>
      </c>
      <c r="F12" s="24" t="n">
        <v>759</v>
      </c>
    </row>
    <row r="13" customFormat="false" ht="15" hidden="false" customHeight="true" outlineLevel="0" collapsed="false">
      <c r="A13" s="21" t="n">
        <v>2</v>
      </c>
      <c r="B13" s="22" t="s">
        <v>10</v>
      </c>
      <c r="C13" s="23" t="n">
        <v>428</v>
      </c>
      <c r="D13" s="23" t="n">
        <v>428</v>
      </c>
      <c r="E13" s="23" t="n">
        <v>428</v>
      </c>
      <c r="F13" s="24" t="n">
        <v>428</v>
      </c>
    </row>
    <row r="14" customFormat="false" ht="15" hidden="false" customHeight="true" outlineLevel="0" collapsed="false">
      <c r="A14" s="21" t="n">
        <v>3</v>
      </c>
      <c r="B14" s="22" t="s">
        <v>11</v>
      </c>
      <c r="C14" s="23" t="n">
        <v>550</v>
      </c>
      <c r="D14" s="23" t="n">
        <v>550</v>
      </c>
      <c r="E14" s="23" t="n">
        <v>550</v>
      </c>
      <c r="F14" s="24" t="n">
        <v>550</v>
      </c>
    </row>
    <row r="15" customFormat="false" ht="15" hidden="false" customHeight="true" outlineLevel="0" collapsed="false">
      <c r="A15" s="21" t="n">
        <v>4</v>
      </c>
      <c r="B15" s="22" t="s">
        <v>12</v>
      </c>
      <c r="C15" s="23" t="n">
        <v>456</v>
      </c>
      <c r="D15" s="23" t="n">
        <v>456</v>
      </c>
      <c r="E15" s="23" t="n">
        <v>456</v>
      </c>
      <c r="F15" s="24" t="n">
        <v>456</v>
      </c>
    </row>
    <row r="16" customFormat="false" ht="15" hidden="false" customHeight="true" outlineLevel="0" collapsed="false">
      <c r="A16" s="21" t="n">
        <v>5</v>
      </c>
      <c r="B16" s="22" t="s">
        <v>13</v>
      </c>
      <c r="C16" s="23" t="n">
        <v>867</v>
      </c>
      <c r="D16" s="23" t="n">
        <v>867</v>
      </c>
      <c r="E16" s="23" t="n">
        <v>867</v>
      </c>
      <c r="F16" s="24" t="n">
        <v>867</v>
      </c>
    </row>
    <row r="17" customFormat="false" ht="15" hidden="false" customHeight="true" outlineLevel="0" collapsed="false">
      <c r="A17" s="21" t="n">
        <v>6</v>
      </c>
      <c r="B17" s="22" t="s">
        <v>14</v>
      </c>
      <c r="C17" s="23" t="n">
        <v>300</v>
      </c>
      <c r="D17" s="23" t="n">
        <v>300</v>
      </c>
      <c r="E17" s="23" t="n">
        <v>300</v>
      </c>
      <c r="F17" s="24" t="n">
        <v>300</v>
      </c>
    </row>
    <row r="18" customFormat="false" ht="15" hidden="false" customHeight="true" outlineLevel="0" collapsed="false">
      <c r="A18" s="21" t="n">
        <v>7</v>
      </c>
      <c r="B18" s="22" t="s">
        <v>15</v>
      </c>
      <c r="C18" s="23" t="n">
        <v>274</v>
      </c>
      <c r="D18" s="23" t="n">
        <v>274</v>
      </c>
      <c r="E18" s="23" t="n">
        <v>274</v>
      </c>
      <c r="F18" s="24" t="n">
        <v>274</v>
      </c>
    </row>
    <row r="19" customFormat="false" ht="15" hidden="false" customHeight="true" outlineLevel="0" collapsed="false">
      <c r="A19" s="21" t="n">
        <v>8</v>
      </c>
      <c r="B19" s="22" t="s">
        <v>16</v>
      </c>
      <c r="C19" s="23" t="n">
        <v>458</v>
      </c>
      <c r="D19" s="23" t="n">
        <v>458</v>
      </c>
      <c r="E19" s="23" t="n">
        <v>458</v>
      </c>
      <c r="F19" s="24" t="n">
        <v>458</v>
      </c>
    </row>
    <row r="20" customFormat="false" ht="15" hidden="false" customHeight="true" outlineLevel="0" collapsed="false">
      <c r="A20" s="21" t="n">
        <v>9</v>
      </c>
      <c r="B20" s="22" t="s">
        <v>17</v>
      </c>
      <c r="C20" s="23" t="n">
        <v>217</v>
      </c>
      <c r="D20" s="23" t="n">
        <v>217</v>
      </c>
      <c r="E20" s="23" t="n">
        <v>217</v>
      </c>
      <c r="F20" s="24" t="n">
        <v>217</v>
      </c>
    </row>
    <row r="21" customFormat="false" ht="15" hidden="false" customHeight="true" outlineLevel="0" collapsed="false">
      <c r="A21" s="21" t="n">
        <v>10</v>
      </c>
      <c r="B21" s="22" t="s">
        <v>18</v>
      </c>
      <c r="C21" s="23" t="n">
        <v>268</v>
      </c>
      <c r="D21" s="23" t="n">
        <v>268</v>
      </c>
      <c r="E21" s="23" t="n">
        <v>268</v>
      </c>
      <c r="F21" s="24" t="n">
        <v>268</v>
      </c>
    </row>
    <row r="22" customFormat="false" ht="15" hidden="false" customHeight="true" outlineLevel="0" collapsed="false">
      <c r="A22" s="21" t="n">
        <v>11</v>
      </c>
      <c r="B22" s="22" t="s">
        <v>19</v>
      </c>
      <c r="C22" s="23" t="n">
        <v>550</v>
      </c>
      <c r="D22" s="23" t="n">
        <v>550</v>
      </c>
      <c r="E22" s="23" t="n">
        <v>550</v>
      </c>
      <c r="F22" s="24" t="n">
        <v>550</v>
      </c>
    </row>
    <row r="23" customFormat="false" ht="15" hidden="false" customHeight="true" outlineLevel="0" collapsed="false">
      <c r="A23" s="21" t="n">
        <v>12</v>
      </c>
      <c r="B23" s="22" t="s">
        <v>20</v>
      </c>
      <c r="C23" s="23" t="n">
        <v>130</v>
      </c>
      <c r="D23" s="23" t="n">
        <v>130</v>
      </c>
      <c r="E23" s="23" t="n">
        <v>130</v>
      </c>
      <c r="F23" s="24" t="n">
        <v>130</v>
      </c>
    </row>
    <row r="24" customFormat="false" ht="15" hidden="false" customHeight="true" outlineLevel="0" collapsed="false">
      <c r="A24" s="21" t="n">
        <v>13</v>
      </c>
      <c r="B24" s="22" t="s">
        <v>21</v>
      </c>
      <c r="C24" s="23" t="n">
        <v>815</v>
      </c>
      <c r="D24" s="23" t="n">
        <v>815</v>
      </c>
      <c r="E24" s="23" t="n">
        <v>815</v>
      </c>
      <c r="F24" s="24" t="n">
        <v>815</v>
      </c>
    </row>
    <row r="25" customFormat="false" ht="15" hidden="false" customHeight="true" outlineLevel="0" collapsed="false">
      <c r="A25" s="21" t="n">
        <v>14</v>
      </c>
      <c r="B25" s="22" t="s">
        <v>22</v>
      </c>
      <c r="C25" s="23" t="n">
        <v>291</v>
      </c>
      <c r="D25" s="23" t="n">
        <v>291</v>
      </c>
      <c r="E25" s="23" t="n">
        <v>291</v>
      </c>
      <c r="F25" s="24" t="n">
        <v>291</v>
      </c>
    </row>
    <row r="26" customFormat="false" ht="15" hidden="false" customHeight="true" outlineLevel="0" collapsed="false">
      <c r="A26" s="21" t="n">
        <v>15</v>
      </c>
      <c r="B26" s="22" t="s">
        <v>23</v>
      </c>
      <c r="C26" s="23" t="n">
        <v>218</v>
      </c>
      <c r="D26" s="23" t="n">
        <v>218</v>
      </c>
      <c r="E26" s="23" t="n">
        <v>218</v>
      </c>
      <c r="F26" s="24" t="n">
        <v>218</v>
      </c>
    </row>
    <row r="27" customFormat="false" ht="15" hidden="false" customHeight="true" outlineLevel="0" collapsed="false">
      <c r="A27" s="21" t="n">
        <v>16</v>
      </c>
      <c r="B27" s="22" t="s">
        <v>24</v>
      </c>
      <c r="C27" s="23" t="n">
        <v>400</v>
      </c>
      <c r="D27" s="23" t="n">
        <v>400</v>
      </c>
      <c r="E27" s="23" t="n">
        <v>400</v>
      </c>
      <c r="F27" s="24" t="n">
        <v>400</v>
      </c>
    </row>
    <row r="28" customFormat="false" ht="15" hidden="false" customHeight="true" outlineLevel="0" collapsed="false">
      <c r="A28" s="21" t="n">
        <v>17</v>
      </c>
      <c r="B28" s="22" t="s">
        <v>25</v>
      </c>
      <c r="C28" s="23" t="n">
        <v>464</v>
      </c>
      <c r="D28" s="23" t="n">
        <v>464</v>
      </c>
      <c r="E28" s="23" t="n">
        <v>464</v>
      </c>
      <c r="F28" s="24" t="n">
        <v>464</v>
      </c>
    </row>
    <row r="29" customFormat="false" ht="15" hidden="false" customHeight="true" outlineLevel="0" collapsed="false">
      <c r="A29" s="21" t="n">
        <v>18</v>
      </c>
      <c r="B29" s="22" t="s">
        <v>26</v>
      </c>
      <c r="C29" s="23" t="n">
        <v>474</v>
      </c>
      <c r="D29" s="23" t="n">
        <v>474</v>
      </c>
      <c r="E29" s="23" t="n">
        <v>474</v>
      </c>
      <c r="F29" s="24" t="n">
        <v>474</v>
      </c>
    </row>
    <row r="30" customFormat="false" ht="15" hidden="false" customHeight="true" outlineLevel="0" collapsed="false">
      <c r="A30" s="21" t="n">
        <v>19</v>
      </c>
      <c r="B30" s="22" t="s">
        <v>27</v>
      </c>
      <c r="C30" s="23" t="n">
        <v>132</v>
      </c>
      <c r="D30" s="23" t="n">
        <v>132</v>
      </c>
      <c r="E30" s="23" t="n">
        <v>132</v>
      </c>
      <c r="F30" s="24" t="n">
        <v>132</v>
      </c>
    </row>
    <row r="31" customFormat="false" ht="15" hidden="false" customHeight="true" outlineLevel="0" collapsed="false">
      <c r="A31" s="21" t="n">
        <v>20</v>
      </c>
      <c r="B31" s="22" t="s">
        <v>28</v>
      </c>
      <c r="C31" s="23" t="n">
        <v>337</v>
      </c>
      <c r="D31" s="23" t="n">
        <v>337</v>
      </c>
      <c r="E31" s="23" t="n">
        <v>337</v>
      </c>
      <c r="F31" s="24" t="n">
        <v>337</v>
      </c>
    </row>
    <row r="32" customFormat="false" ht="15" hidden="false" customHeight="true" outlineLevel="0" collapsed="false">
      <c r="A32" s="21" t="n">
        <v>21</v>
      </c>
      <c r="B32" s="22" t="s">
        <v>29</v>
      </c>
      <c r="C32" s="23" t="n">
        <v>333</v>
      </c>
      <c r="D32" s="23" t="n">
        <v>333</v>
      </c>
      <c r="E32" s="23" t="n">
        <v>333</v>
      </c>
      <c r="F32" s="24" t="n">
        <v>333</v>
      </c>
    </row>
    <row r="33" customFormat="false" ht="15" hidden="false" customHeight="true" outlineLevel="0" collapsed="false">
      <c r="A33" s="21" t="n">
        <v>22</v>
      </c>
      <c r="B33" s="22" t="s">
        <v>30</v>
      </c>
      <c r="C33" s="23" t="n">
        <v>330</v>
      </c>
      <c r="D33" s="23" t="n">
        <v>330</v>
      </c>
      <c r="E33" s="23" t="n">
        <v>330</v>
      </c>
      <c r="F33" s="24" t="n">
        <v>330</v>
      </c>
    </row>
    <row r="34" customFormat="false" ht="15" hidden="false" customHeight="true" outlineLevel="0" collapsed="false">
      <c r="A34" s="21" t="n">
        <v>23</v>
      </c>
      <c r="B34" s="22" t="s">
        <v>31</v>
      </c>
      <c r="C34" s="23" t="n">
        <v>166</v>
      </c>
      <c r="D34" s="23" t="n">
        <v>166</v>
      </c>
      <c r="E34" s="23" t="n">
        <v>166</v>
      </c>
      <c r="F34" s="24" t="n">
        <v>166</v>
      </c>
    </row>
    <row r="35" customFormat="false" ht="15" hidden="false" customHeight="true" outlineLevel="0" collapsed="false">
      <c r="A35" s="21" t="n">
        <v>24</v>
      </c>
      <c r="B35" s="22" t="s">
        <v>32</v>
      </c>
      <c r="C35" s="23" t="n">
        <v>720</v>
      </c>
      <c r="D35" s="23" t="n">
        <v>720</v>
      </c>
      <c r="E35" s="23" t="n">
        <v>720</v>
      </c>
      <c r="F35" s="24" t="n">
        <v>720</v>
      </c>
    </row>
    <row r="36" customFormat="false" ht="15" hidden="false" customHeight="true" outlineLevel="0" collapsed="false">
      <c r="A36" s="21" t="n">
        <v>25</v>
      </c>
      <c r="B36" s="22" t="s">
        <v>33</v>
      </c>
      <c r="C36" s="23" t="n">
        <v>211</v>
      </c>
      <c r="D36" s="23" t="n">
        <v>211</v>
      </c>
      <c r="E36" s="23" t="n">
        <v>211</v>
      </c>
      <c r="F36" s="24" t="n">
        <v>211</v>
      </c>
    </row>
    <row r="37" customFormat="false" ht="15" hidden="false" customHeight="true" outlineLevel="0" collapsed="false">
      <c r="A37" s="21" t="n">
        <v>26</v>
      </c>
      <c r="B37" s="22" t="s">
        <v>34</v>
      </c>
      <c r="C37" s="23" t="n">
        <v>729</v>
      </c>
      <c r="D37" s="23" t="n">
        <v>729</v>
      </c>
      <c r="E37" s="23" t="n">
        <v>729</v>
      </c>
      <c r="F37" s="24" t="n">
        <v>729</v>
      </c>
    </row>
    <row r="38" customFormat="false" ht="15" hidden="false" customHeight="true" outlineLevel="0" collapsed="false">
      <c r="A38" s="21" t="n">
        <v>27</v>
      </c>
      <c r="B38" s="22" t="s">
        <v>35</v>
      </c>
      <c r="C38" s="23" t="n">
        <v>269</v>
      </c>
      <c r="D38" s="23" t="n">
        <v>269</v>
      </c>
      <c r="E38" s="23" t="n">
        <v>269</v>
      </c>
      <c r="F38" s="24" t="n">
        <v>269</v>
      </c>
    </row>
    <row r="39" customFormat="false" ht="15" hidden="false" customHeight="true" outlineLevel="0" collapsed="false">
      <c r="A39" s="21" t="n">
        <v>28</v>
      </c>
      <c r="B39" s="22" t="s">
        <v>36</v>
      </c>
      <c r="C39" s="23" t="n">
        <v>734</v>
      </c>
      <c r="D39" s="23" t="n">
        <v>734</v>
      </c>
      <c r="E39" s="23" t="n">
        <v>734</v>
      </c>
      <c r="F39" s="24" t="n">
        <v>734</v>
      </c>
    </row>
    <row r="40" customFormat="false" ht="15" hidden="false" customHeight="true" outlineLevel="0" collapsed="false">
      <c r="A40" s="21" t="n">
        <v>29</v>
      </c>
      <c r="B40" s="22" t="s">
        <v>37</v>
      </c>
      <c r="C40" s="23" t="n">
        <v>930</v>
      </c>
      <c r="D40" s="23" t="n">
        <v>930</v>
      </c>
      <c r="E40" s="23" t="n">
        <v>930</v>
      </c>
      <c r="F40" s="24" t="n">
        <v>930</v>
      </c>
    </row>
    <row r="41" customFormat="false" ht="15" hidden="false" customHeight="true" outlineLevel="0" collapsed="false">
      <c r="A41" s="21" t="n">
        <v>30</v>
      </c>
      <c r="B41" s="22" t="s">
        <v>38</v>
      </c>
      <c r="C41" s="23" t="n">
        <v>331</v>
      </c>
      <c r="D41" s="23" t="n">
        <v>331</v>
      </c>
      <c r="E41" s="23" t="n">
        <v>331</v>
      </c>
      <c r="F41" s="24" t="n">
        <v>331</v>
      </c>
    </row>
    <row r="42" customFormat="false" ht="15" hidden="false" customHeight="true" outlineLevel="0" collapsed="false">
      <c r="A42" s="21" t="n">
        <v>31</v>
      </c>
      <c r="B42" s="22" t="s">
        <v>39</v>
      </c>
      <c r="C42" s="23" t="n">
        <v>257</v>
      </c>
      <c r="D42" s="23" t="n">
        <v>257</v>
      </c>
      <c r="E42" s="23" t="n">
        <v>257</v>
      </c>
      <c r="F42" s="24" t="n">
        <v>257</v>
      </c>
    </row>
    <row r="43" customFormat="false" ht="15" hidden="false" customHeight="true" outlineLevel="0" collapsed="false">
      <c r="A43" s="21" t="n">
        <v>32</v>
      </c>
      <c r="B43" s="22" t="s">
        <v>40</v>
      </c>
      <c r="C43" s="23" t="n">
        <v>453</v>
      </c>
      <c r="D43" s="23" t="n">
        <v>453</v>
      </c>
      <c r="E43" s="23" t="n">
        <v>453</v>
      </c>
      <c r="F43" s="24" t="n">
        <v>453</v>
      </c>
    </row>
    <row r="44" customFormat="false" ht="15" hidden="false" customHeight="true" outlineLevel="0" collapsed="false">
      <c r="A44" s="21" t="n">
        <v>33</v>
      </c>
      <c r="B44" s="22" t="s">
        <v>41</v>
      </c>
      <c r="C44" s="23" t="n">
        <v>530</v>
      </c>
      <c r="D44" s="23" t="n">
        <v>530</v>
      </c>
      <c r="E44" s="23" t="n">
        <v>530</v>
      </c>
      <c r="F44" s="24" t="n">
        <v>530</v>
      </c>
    </row>
    <row r="45" customFormat="false" ht="15" hidden="false" customHeight="true" outlineLevel="0" collapsed="false">
      <c r="A45" s="21" t="n">
        <v>34</v>
      </c>
      <c r="B45" s="22" t="s">
        <v>42</v>
      </c>
      <c r="C45" s="23" t="n">
        <v>544</v>
      </c>
      <c r="D45" s="23" t="n">
        <v>544</v>
      </c>
      <c r="E45" s="23" t="n">
        <v>544</v>
      </c>
      <c r="F45" s="24" t="n">
        <v>544</v>
      </c>
    </row>
    <row r="46" customFormat="false" ht="15" hidden="false" customHeight="true" outlineLevel="0" collapsed="false">
      <c r="A46" s="21" t="n">
        <v>35</v>
      </c>
      <c r="B46" s="22" t="s">
        <v>43</v>
      </c>
      <c r="C46" s="23" t="n">
        <v>614</v>
      </c>
      <c r="D46" s="23" t="n">
        <v>614</v>
      </c>
      <c r="E46" s="23" t="n">
        <v>614</v>
      </c>
      <c r="F46" s="24" t="n">
        <v>614</v>
      </c>
    </row>
    <row r="47" customFormat="false" ht="15" hidden="false" customHeight="true" outlineLevel="0" collapsed="false">
      <c r="A47" s="21" t="n">
        <v>36</v>
      </c>
      <c r="B47" s="22" t="s">
        <v>44</v>
      </c>
      <c r="C47" s="23" t="n">
        <v>330</v>
      </c>
      <c r="D47" s="23" t="n">
        <v>330</v>
      </c>
      <c r="E47" s="23" t="n">
        <v>330</v>
      </c>
      <c r="F47" s="24" t="n">
        <v>330</v>
      </c>
    </row>
    <row r="48" customFormat="false" ht="15" hidden="false" customHeight="true" outlineLevel="0" collapsed="false">
      <c r="A48" s="21" t="n">
        <v>37</v>
      </c>
      <c r="B48" s="22" t="s">
        <v>45</v>
      </c>
      <c r="C48" s="23" t="n">
        <v>710</v>
      </c>
      <c r="D48" s="23" t="n">
        <v>710</v>
      </c>
      <c r="E48" s="23" t="n">
        <v>710</v>
      </c>
      <c r="F48" s="24" t="n">
        <v>710</v>
      </c>
    </row>
    <row r="49" customFormat="false" ht="15" hidden="false" customHeight="true" outlineLevel="0" collapsed="false">
      <c r="A49" s="21" t="n">
        <v>38</v>
      </c>
      <c r="B49" s="22" t="s">
        <v>46</v>
      </c>
      <c r="C49" s="23" t="n">
        <v>270</v>
      </c>
      <c r="D49" s="23" t="n">
        <v>270</v>
      </c>
      <c r="E49" s="23" t="n">
        <v>270</v>
      </c>
      <c r="F49" s="24" t="n">
        <v>270</v>
      </c>
    </row>
    <row r="50" customFormat="false" ht="15" hidden="false" customHeight="true" outlineLevel="0" collapsed="false">
      <c r="A50" s="21" t="n">
        <v>39</v>
      </c>
      <c r="B50" s="22" t="s">
        <v>47</v>
      </c>
      <c r="C50" s="23" t="n">
        <v>322</v>
      </c>
      <c r="D50" s="23" t="n">
        <v>322</v>
      </c>
      <c r="E50" s="23" t="n">
        <v>322</v>
      </c>
      <c r="F50" s="24" t="n">
        <v>322</v>
      </c>
    </row>
    <row r="51" customFormat="false" ht="15" hidden="false" customHeight="true" outlineLevel="0" collapsed="false">
      <c r="A51" s="21" t="n">
        <v>40</v>
      </c>
      <c r="B51" s="22" t="s">
        <v>48</v>
      </c>
      <c r="C51" s="23" t="n">
        <v>505</v>
      </c>
      <c r="D51" s="23" t="n">
        <v>505</v>
      </c>
      <c r="E51" s="23" t="n">
        <v>505</v>
      </c>
      <c r="F51" s="24" t="n">
        <v>505</v>
      </c>
    </row>
    <row r="52" customFormat="false" ht="15" hidden="false" customHeight="true" outlineLevel="0" collapsed="false">
      <c r="A52" s="21" t="n">
        <v>41</v>
      </c>
      <c r="B52" s="22" t="s">
        <v>49</v>
      </c>
      <c r="C52" s="23" t="n">
        <v>248</v>
      </c>
      <c r="D52" s="23" t="n">
        <v>248</v>
      </c>
      <c r="E52" s="23" t="n">
        <v>248</v>
      </c>
      <c r="F52" s="24" t="n">
        <v>248</v>
      </c>
    </row>
    <row r="53" customFormat="false" ht="15" hidden="false" customHeight="true" outlineLevel="0" collapsed="false">
      <c r="A53" s="25" t="n">
        <v>42</v>
      </c>
      <c r="B53" s="22" t="s">
        <v>50</v>
      </c>
      <c r="C53" s="26" t="n">
        <v>1027</v>
      </c>
      <c r="D53" s="26" t="n">
        <v>1027</v>
      </c>
      <c r="E53" s="26" t="n">
        <v>1027</v>
      </c>
      <c r="F53" s="27" t="n">
        <v>1027</v>
      </c>
    </row>
    <row r="54" customFormat="false" ht="15" hidden="false" customHeight="true" outlineLevel="0" collapsed="false">
      <c r="A54" s="28"/>
      <c r="B54" s="29"/>
      <c r="C54" s="30"/>
      <c r="D54" s="31"/>
      <c r="E54" s="31"/>
      <c r="F54" s="32"/>
    </row>
    <row r="55" customFormat="false" ht="13.5" hidden="false" customHeight="true" outlineLevel="0" collapsed="false">
      <c r="A55" s="33"/>
      <c r="B55" s="34"/>
      <c r="C55" s="35"/>
    </row>
    <row r="56" customFormat="false" ht="12.75" hidden="false" customHeight="false" outlineLevel="0" collapsed="false">
      <c r="A56" s="34"/>
      <c r="B56" s="34"/>
      <c r="C56" s="34"/>
    </row>
    <row r="57" customFormat="false" ht="12.75" hidden="false" customHeight="false" outlineLevel="0" collapsed="false">
      <c r="A57" s="34"/>
      <c r="B57" s="34"/>
      <c r="C57" s="36"/>
    </row>
  </sheetData>
  <mergeCells count="8">
    <mergeCell ref="A4:F4"/>
    <mergeCell ref="A5:F5"/>
    <mergeCell ref="A6:F6"/>
    <mergeCell ref="A8:A9"/>
    <mergeCell ref="B8:B9"/>
    <mergeCell ref="C8:C9"/>
    <mergeCell ref="D8:F8"/>
    <mergeCell ref="A10:B10"/>
  </mergeCells>
  <printOptions headings="false" gridLines="false" gridLinesSet="true" horizontalCentered="false" verticalCentered="false"/>
  <pageMargins left="0.747916666666667" right="0.236111111111111" top="0.551388888888889" bottom="0.393055555555556" header="0.511811023622047" footer="0.196527777777778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Calibri,Regular"&amp;11&amp;K000000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9:43Z</dcterms:created>
  <dc:creator>89860484</dc:creator>
  <dc:description/>
  <dc:language>en-US</dc:language>
  <cp:lastModifiedBy>anca</cp:lastModifiedBy>
  <cp:lastPrinted>2013-11-11T07:21:54Z</cp:lastPrinted>
  <dcterms:modified xsi:type="dcterms:W3CDTF">2013-11-14T07:44:25Z</dcterms:modified>
  <cp:revision>0</cp:revision>
  <dc:subject/>
  <dc:title/>
</cp:coreProperties>
</file>