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Pensiile private la 30.11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iata de pensii private obligatorii (Pilonul II) la 30.11.2009</t>
  </si>
  <si>
    <t xml:space="preserve">Loc</t>
  </si>
  <si>
    <t xml:space="preserve">Administrator (fond)</t>
  </si>
  <si>
    <t xml:space="preserve">Numar total aderenti</t>
  </si>
  <si>
    <t xml:space="preserve">Cota de piata (%)</t>
  </si>
  <si>
    <t xml:space="preserve">Active nete (mil. RON)</t>
  </si>
  <si>
    <t xml:space="preserve">Unitatea de fond (RON)</t>
  </si>
  <si>
    <t xml:space="preserve">ING (ING)</t>
  </si>
  <si>
    <t xml:space="preserve">ALLIANZ-TIRIAC (Viitorul tau)</t>
  </si>
  <si>
    <t xml:space="preserve">GENERALI (Aripi)</t>
  </si>
  <si>
    <t xml:space="preserve">AIG (AIG)</t>
  </si>
  <si>
    <t xml:space="preserve">AVIVA (Pensia viva)</t>
  </si>
  <si>
    <t xml:space="preserve">EUREKO (Eureko)</t>
  </si>
  <si>
    <t xml:space="preserve">BCR (BCR)</t>
  </si>
  <si>
    <t xml:space="preserve">AEGON (Vital)</t>
  </si>
  <si>
    <t xml:space="preserve">BRD (BRD)</t>
  </si>
  <si>
    <t xml:space="preserve">OTP (OTP)</t>
  </si>
  <si>
    <t xml:space="preserve">PRIMA PENSIE (Prima pensie)</t>
  </si>
  <si>
    <t xml:space="preserve">KD (KD)</t>
  </si>
  <si>
    <t xml:space="preserve">TOTAL</t>
  </si>
  <si>
    <t xml:space="preserve">Sursa datelor: APAPR, CNPAS, CSSPP</t>
  </si>
  <si>
    <t xml:space="preserve">Piata de pensii private facultative (Pilonul III) la 30.11.2009</t>
  </si>
  <si>
    <t xml:space="preserve">Fond (administrator)</t>
  </si>
  <si>
    <t xml:space="preserve">Participanti</t>
  </si>
  <si>
    <t xml:space="preserve">ING Optim (ING Viata)</t>
  </si>
  <si>
    <t xml:space="preserve">BCR Prudent (BCR Pensii)</t>
  </si>
  <si>
    <t xml:space="preserve">AZT Moderato (AZT PP)</t>
  </si>
  <si>
    <t xml:space="preserve">ING Clasic (ING Viata)</t>
  </si>
  <si>
    <t xml:space="preserve">AZT Vivace (AZT PP)</t>
  </si>
  <si>
    <t xml:space="preserve">Pensia mea (Aviva Viata)</t>
  </si>
  <si>
    <t xml:space="preserve">Raiffeisen Acumulare (RAM)</t>
  </si>
  <si>
    <t xml:space="preserve">BRD Primo (BRD Pensii)</t>
  </si>
  <si>
    <t xml:space="preserve">Eureko Confort (Eureko Pensii)</t>
  </si>
  <si>
    <t xml:space="preserve">BRD Medio (BRD Pensii)</t>
  </si>
  <si>
    <t xml:space="preserve">OTP Strateg (OTP Garancia)</t>
  </si>
  <si>
    <t xml:space="preserve">Moderat (Asirom Concordia)</t>
  </si>
  <si>
    <t xml:space="preserve">Stabil (Generali Pensii)</t>
  </si>
  <si>
    <t xml:space="preserve">Sursa datelor: APAPR, CSSPP</t>
  </si>
  <si>
    <t xml:space="preserve">Randamentul mediu ponderat al tuturor fondurilor de pensii private</t>
  </si>
  <si>
    <r>
      <rPr>
        <b val="true"/>
        <sz val="12"/>
        <rFont val="Times New Roman"/>
        <family val="1"/>
        <charset val="1"/>
      </rPr>
      <t xml:space="preserve">Pilonul II</t>
    </r>
    <r>
      <rPr>
        <sz val="12"/>
        <rFont val="Times New Roman"/>
        <family val="1"/>
        <charset val="238"/>
      </rPr>
      <t xml:space="preserve"> obligatoriu</t>
    </r>
  </si>
  <si>
    <r>
      <rPr>
        <b val="true"/>
        <sz val="12"/>
        <rFont val="Times New Roman"/>
        <family val="1"/>
        <charset val="1"/>
      </rPr>
      <t xml:space="preserve">Pilonul III</t>
    </r>
    <r>
      <rPr>
        <sz val="12"/>
        <rFont val="Times New Roman"/>
        <family val="1"/>
        <charset val="238"/>
      </rPr>
      <t xml:space="preserve"> facultativ</t>
    </r>
  </si>
  <si>
    <t xml:space="preserve">Anul acesta, primele 10 luni (31.12.2008-31.10.2009)</t>
  </si>
  <si>
    <t xml:space="preserve">In ultimul an (31.10.2008-31.10.2009)</t>
  </si>
  <si>
    <t xml:space="preserve">Media anualizata de la lansare* si pana in prezent</t>
  </si>
  <si>
    <t xml:space="preserve">Inflatia anualizata in aceeasi perioada</t>
  </si>
  <si>
    <t xml:space="preserve">Randamentul real (peste rata inflatiei) anualizat, de la lansare* si pana in prezent</t>
  </si>
  <si>
    <t xml:space="preserve">*Pilonul II s-a lansat in luna mai 2008, iar pilonul III in luna mai 2007</t>
  </si>
  <si>
    <t xml:space="preserve">Sursa: APA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.000000"/>
    <numFmt numFmtId="168" formatCode="General"/>
    <numFmt numFmtId="169" formatCode="0%"/>
    <numFmt numFmtId="170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47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2.34"/>
    <col collapsed="false" customWidth="true" hidden="false" outlineLevel="0" max="3" min="3" style="1" width="12.43"/>
    <col collapsed="false" customWidth="true" hidden="false" outlineLevel="0" max="4" min="4" style="1" width="10.27"/>
    <col collapsed="false" customWidth="false" hidden="false" outlineLevel="0" max="5" min="5" style="2" width="11.62"/>
    <col collapsed="false" customWidth="true" hidden="false" outlineLevel="0" max="6" min="6" style="2" width="10.27"/>
    <col collapsed="false" customWidth="true" hidden="false" outlineLevel="0" max="7" min="7" style="2" width="12.16"/>
    <col collapsed="false" customWidth="false" hidden="false" outlineLevel="0" max="243" min="8" style="1" width="11.57"/>
    <col collapsed="false" customWidth="false" hidden="false" outlineLevel="0" max="257" min="244" style="2" width="11.57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8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I2" s="2"/>
      <c r="J2" s="2"/>
    </row>
    <row r="3" customFormat="false" ht="15.25" hidden="false" customHeight="false" outlineLevel="0" collapsed="false">
      <c r="A3" s="6" t="n">
        <v>1</v>
      </c>
      <c r="B3" s="7" t="s">
        <v>7</v>
      </c>
      <c r="C3" s="8" t="n">
        <v>1620378</v>
      </c>
      <c r="D3" s="9" t="n">
        <f aca="false">C3/$C$15</f>
        <v>0.331699582217435</v>
      </c>
      <c r="E3" s="10" t="n">
        <v>882.9357767</v>
      </c>
      <c r="F3" s="9" t="n">
        <f aca="false">E3/$E$15</f>
        <v>0.392172150040817</v>
      </c>
      <c r="G3" s="11" t="n">
        <v>12.907009</v>
      </c>
      <c r="I3" s="2"/>
      <c r="J3" s="2"/>
    </row>
    <row r="4" customFormat="false" ht="15.25" hidden="false" customHeight="false" outlineLevel="0" collapsed="false">
      <c r="A4" s="6" t="n">
        <v>2</v>
      </c>
      <c r="B4" s="12" t="s">
        <v>8</v>
      </c>
      <c r="C4" s="8" t="n">
        <v>1248036</v>
      </c>
      <c r="D4" s="9" t="n">
        <f aca="false">C4/$C$15</f>
        <v>0.255479289272206</v>
      </c>
      <c r="E4" s="10" t="n">
        <v>528.48768852</v>
      </c>
      <c r="F4" s="9" t="n">
        <f aca="false">E4/$E$15</f>
        <v>0.234737518340942</v>
      </c>
      <c r="G4" s="11" t="n">
        <v>12.295706</v>
      </c>
      <c r="I4" s="2"/>
      <c r="J4" s="2"/>
    </row>
    <row r="5" customFormat="false" ht="15.25" hidden="false" customHeight="false" outlineLevel="0" collapsed="false">
      <c r="A5" s="6" t="n">
        <v>3</v>
      </c>
      <c r="B5" s="7" t="s">
        <v>9</v>
      </c>
      <c r="C5" s="8" t="n">
        <v>462403</v>
      </c>
      <c r="D5" s="9" t="n">
        <f aca="false">C5/$C$15</f>
        <v>0.0946562357154248</v>
      </c>
      <c r="E5" s="10" t="n">
        <v>182.39625566</v>
      </c>
      <c r="F5" s="9" t="n">
        <f aca="false">E5/$E$15</f>
        <v>0.081014648663264</v>
      </c>
      <c r="G5" s="11" t="n">
        <v>12.353586</v>
      </c>
      <c r="I5" s="2"/>
      <c r="J5" s="2"/>
    </row>
    <row r="6" customFormat="false" ht="15.25" hidden="false" customHeight="false" outlineLevel="0" collapsed="false">
      <c r="A6" s="6" t="n">
        <v>4</v>
      </c>
      <c r="B6" s="12" t="s">
        <v>10</v>
      </c>
      <c r="C6" s="8" t="n">
        <v>302498</v>
      </c>
      <c r="D6" s="9" t="n">
        <f aca="false">C6/$C$15</f>
        <v>0.0619228724542111</v>
      </c>
      <c r="E6" s="10" t="n">
        <v>160.69620115</v>
      </c>
      <c r="F6" s="9" t="n">
        <f aca="false">E6/$E$15</f>
        <v>0.0713761706926504</v>
      </c>
      <c r="G6" s="11" t="n">
        <v>12.408687</v>
      </c>
      <c r="I6" s="2"/>
      <c r="J6" s="2"/>
    </row>
    <row r="7" customFormat="false" ht="15.25" hidden="false" customHeight="false" outlineLevel="0" collapsed="false">
      <c r="A7" s="6" t="n">
        <v>5</v>
      </c>
      <c r="B7" s="12" t="s">
        <v>11</v>
      </c>
      <c r="C7" s="8" t="n">
        <v>356187</v>
      </c>
      <c r="D7" s="9" t="n">
        <f aca="false">C7/$C$15</f>
        <v>0.0729132826360772</v>
      </c>
      <c r="E7" s="10" t="n">
        <v>148.75702732</v>
      </c>
      <c r="F7" s="9" t="n">
        <f aca="false">E7/$E$15</f>
        <v>0.0660731672419101</v>
      </c>
      <c r="G7" s="11" t="n">
        <v>11.671141</v>
      </c>
      <c r="I7" s="2"/>
      <c r="J7" s="2"/>
    </row>
    <row r="8" customFormat="false" ht="15.25" hidden="false" customHeight="false" outlineLevel="0" collapsed="false">
      <c r="A8" s="6" t="n">
        <v>6</v>
      </c>
      <c r="B8" s="7" t="s">
        <v>12</v>
      </c>
      <c r="C8" s="8" t="n">
        <v>333912</v>
      </c>
      <c r="D8" s="9" t="n">
        <f aca="false">C8/$C$15</f>
        <v>0.0683534773351577</v>
      </c>
      <c r="E8" s="10" t="n">
        <v>120.32686075</v>
      </c>
      <c r="F8" s="9" t="n">
        <f aca="false">E8/$E$15</f>
        <v>0.0534453863273716</v>
      </c>
      <c r="G8" s="11" t="n">
        <v>12.0494</v>
      </c>
      <c r="I8" s="2"/>
      <c r="J8" s="2"/>
    </row>
    <row r="9" customFormat="false" ht="15.25" hidden="false" customHeight="false" outlineLevel="0" collapsed="false">
      <c r="A9" s="6" t="n">
        <v>7</v>
      </c>
      <c r="B9" s="7" t="s">
        <v>13</v>
      </c>
      <c r="C9" s="8" t="n">
        <v>239493</v>
      </c>
      <c r="D9" s="9" t="n">
        <f aca="false">C9/$C$15</f>
        <v>0.0490254298959873</v>
      </c>
      <c r="E9" s="10" t="n">
        <v>96.27064177</v>
      </c>
      <c r="F9" s="9" t="n">
        <f aca="false">E9/$E$15</f>
        <v>0.0427603746105514</v>
      </c>
      <c r="G9" s="11" t="n">
        <v>11.938472</v>
      </c>
      <c r="I9" s="2"/>
      <c r="J9" s="2"/>
    </row>
    <row r="10" customFormat="false" ht="15.25" hidden="false" customHeight="false" outlineLevel="0" collapsed="false">
      <c r="A10" s="6" t="n">
        <v>8</v>
      </c>
      <c r="B10" s="12" t="s">
        <v>14</v>
      </c>
      <c r="C10" s="8" t="n">
        <v>153159</v>
      </c>
      <c r="D10" s="9" t="n">
        <f aca="false">C10/$C$15</f>
        <v>0.0313524228993729</v>
      </c>
      <c r="E10" s="10" t="n">
        <v>59.61180999</v>
      </c>
      <c r="F10" s="9" t="n">
        <f aca="false">E10/$E$15</f>
        <v>0.0264776808331171</v>
      </c>
      <c r="G10" s="11" t="n">
        <v>11.930042</v>
      </c>
      <c r="I10" s="2"/>
      <c r="J10" s="2"/>
    </row>
    <row r="11" customFormat="false" ht="15.25" hidden="false" customHeight="false" outlineLevel="0" collapsed="false">
      <c r="A11" s="6" t="n">
        <v>9</v>
      </c>
      <c r="B11" s="12" t="s">
        <v>15</v>
      </c>
      <c r="C11" s="8" t="n">
        <v>115237</v>
      </c>
      <c r="D11" s="9" t="n">
        <f aca="false">C11/$C$15</f>
        <v>0.023589597461821</v>
      </c>
      <c r="E11" s="10" t="n">
        <v>54.10970531</v>
      </c>
      <c r="F11" s="9" t="n">
        <f aca="false">E11/$E$15</f>
        <v>0.0240338199328713</v>
      </c>
      <c r="G11" s="11" t="n">
        <v>11.244769</v>
      </c>
      <c r="I11" s="2"/>
      <c r="J11" s="2"/>
    </row>
    <row r="12" customFormat="false" ht="15.25" hidden="false" customHeight="false" outlineLevel="0" collapsed="false">
      <c r="A12" s="6" t="n">
        <v>10</v>
      </c>
      <c r="B12" s="7" t="s">
        <v>16</v>
      </c>
      <c r="C12" s="8" t="n">
        <v>23033</v>
      </c>
      <c r="D12" s="9" t="n">
        <f aca="false">C12/$C$15</f>
        <v>0.00471497173944239</v>
      </c>
      <c r="E12" s="10" t="n">
        <v>8.77909401</v>
      </c>
      <c r="F12" s="9" t="n">
        <f aca="false">E12/$E$15</f>
        <v>0.00389939592909029</v>
      </c>
      <c r="G12" s="11" t="n">
        <v>11.136213</v>
      </c>
      <c r="I12" s="2"/>
      <c r="J12" s="2"/>
    </row>
    <row r="13" customFormat="false" ht="15.25" hidden="false" customHeight="false" outlineLevel="0" collapsed="false">
      <c r="A13" s="6" t="n">
        <v>11</v>
      </c>
      <c r="B13" s="12" t="s">
        <v>17</v>
      </c>
      <c r="C13" s="8" t="n">
        <v>22332</v>
      </c>
      <c r="D13" s="9" t="n">
        <f aca="false">C13/$C$15</f>
        <v>0.00457147348956833</v>
      </c>
      <c r="E13" s="10" t="n">
        <v>5.9960311</v>
      </c>
      <c r="F13" s="9" t="n">
        <f aca="false">E13/$E$15</f>
        <v>0.00266324739607598</v>
      </c>
      <c r="G13" s="11" t="n">
        <v>10.950413</v>
      </c>
      <c r="I13" s="2"/>
      <c r="J13" s="2"/>
    </row>
    <row r="14" customFormat="false" ht="15.25" hidden="false" customHeight="false" outlineLevel="0" collapsed="false">
      <c r="A14" s="6" t="n">
        <v>12</v>
      </c>
      <c r="B14" s="12" t="s">
        <v>18</v>
      </c>
      <c r="C14" s="8" t="n">
        <v>8409</v>
      </c>
      <c r="D14" s="9" t="n">
        <f aca="false">C14/$C$15</f>
        <v>0.00172136488329662</v>
      </c>
      <c r="E14" s="10" t="n">
        <v>3.03137293</v>
      </c>
      <c r="F14" s="9" t="n">
        <f aca="false">E14/$E$15</f>
        <v>0.00134643999133989</v>
      </c>
      <c r="G14" s="11" t="n">
        <v>11.257787</v>
      </c>
      <c r="I14" s="2"/>
      <c r="J14" s="2"/>
    </row>
    <row r="15" customFormat="false" ht="15.25" hidden="false" customHeight="false" outlineLevel="0" collapsed="false">
      <c r="A15" s="13" t="s">
        <v>19</v>
      </c>
      <c r="B15" s="13"/>
      <c r="C15" s="14" t="n">
        <f aca="false">SUM(C3:C14)</f>
        <v>4885077</v>
      </c>
      <c r="D15" s="15" t="n">
        <f aca="false">C15/$C$15</f>
        <v>1</v>
      </c>
      <c r="E15" s="16" t="n">
        <f aca="false">SUM(E3:E14)</f>
        <v>2251.39846521</v>
      </c>
      <c r="F15" s="15" t="n">
        <f aca="false">E15/$E$15</f>
        <v>1</v>
      </c>
      <c r="G15" s="17" t="n">
        <v>12.4340472928397</v>
      </c>
      <c r="I15" s="2"/>
      <c r="J15" s="2"/>
    </row>
    <row r="16" customFormat="false" ht="15.2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</row>
    <row r="17" customFormat="false" ht="15.25" hidden="false" customHeight="false" outlineLevel="0" collapsed="false">
      <c r="A17" s="2"/>
      <c r="B17" s="2"/>
      <c r="C17" s="2"/>
      <c r="D17" s="2"/>
      <c r="H17" s="2"/>
    </row>
    <row r="18" customFormat="false" ht="15.2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2"/>
    </row>
    <row r="19" customFormat="false" ht="29.85" hidden="false" customHeight="false" outlineLevel="0" collapsed="false">
      <c r="A19" s="4" t="s">
        <v>1</v>
      </c>
      <c r="B19" s="4" t="s">
        <v>22</v>
      </c>
      <c r="C19" s="5" t="s">
        <v>23</v>
      </c>
      <c r="D19" s="5" t="s">
        <v>4</v>
      </c>
      <c r="E19" s="5" t="s">
        <v>5</v>
      </c>
      <c r="F19" s="5" t="s">
        <v>4</v>
      </c>
      <c r="G19" s="5" t="s">
        <v>6</v>
      </c>
      <c r="H19" s="2"/>
    </row>
    <row r="20" customFormat="false" ht="15.25" hidden="false" customHeight="false" outlineLevel="0" collapsed="false">
      <c r="A20" s="6" t="n">
        <v>1</v>
      </c>
      <c r="B20" s="7" t="s">
        <v>24</v>
      </c>
      <c r="C20" s="8" t="n">
        <v>47178</v>
      </c>
      <c r="D20" s="9" t="n">
        <f aca="false">C20/$C$33</f>
        <v>0.256654643970427</v>
      </c>
      <c r="E20" s="10" t="n">
        <v>53.49823962</v>
      </c>
      <c r="F20" s="9" t="n">
        <f aca="false">E20/$E$33</f>
        <v>0.278504069494736</v>
      </c>
      <c r="G20" s="11" t="n">
        <v>13.08327</v>
      </c>
      <c r="H20" s="2"/>
      <c r="I20" s="2"/>
      <c r="J20" s="2"/>
    </row>
    <row r="21" customFormat="false" ht="15.25" hidden="false" customHeight="false" outlineLevel="0" collapsed="false">
      <c r="A21" s="6" t="n">
        <v>2</v>
      </c>
      <c r="B21" s="7" t="s">
        <v>25</v>
      </c>
      <c r="C21" s="8" t="n">
        <v>47496</v>
      </c>
      <c r="D21" s="9" t="n">
        <f aca="false">C21/$C$33</f>
        <v>0.258384606596707</v>
      </c>
      <c r="E21" s="10" t="n">
        <v>41.5157156</v>
      </c>
      <c r="F21" s="9" t="n">
        <f aca="false">E21/$E$33</f>
        <v>0.216124788866204</v>
      </c>
      <c r="G21" s="11" t="n">
        <v>11.44999</v>
      </c>
      <c r="H21" s="2"/>
      <c r="I21" s="2"/>
      <c r="J21" s="2"/>
    </row>
    <row r="22" customFormat="false" ht="15.25" hidden="false" customHeight="false" outlineLevel="0" collapsed="false">
      <c r="A22" s="6" t="n">
        <v>3</v>
      </c>
      <c r="B22" s="7" t="s">
        <v>26</v>
      </c>
      <c r="C22" s="8" t="n">
        <v>26521</v>
      </c>
      <c r="D22" s="9" t="n">
        <f aca="false">C22/$C$33</f>
        <v>0.144277795004869</v>
      </c>
      <c r="E22" s="10" t="n">
        <v>29.54522684</v>
      </c>
      <c r="F22" s="9" t="n">
        <f aca="false">E22/$E$33</f>
        <v>0.153808162054157</v>
      </c>
      <c r="G22" s="11" t="n">
        <v>11.522504</v>
      </c>
      <c r="H22" s="2"/>
      <c r="I22" s="2"/>
      <c r="J22" s="2"/>
    </row>
    <row r="23" customFormat="false" ht="15.25" hidden="false" customHeight="false" outlineLevel="0" collapsed="false">
      <c r="A23" s="6" t="n">
        <v>4</v>
      </c>
      <c r="B23" s="7" t="s">
        <v>27</v>
      </c>
      <c r="C23" s="8" t="n">
        <v>22512</v>
      </c>
      <c r="D23" s="9" t="n">
        <f aca="false">C23/$C$33</f>
        <v>0.122468297618853</v>
      </c>
      <c r="E23" s="10" t="n">
        <v>28.69415809</v>
      </c>
      <c r="F23" s="9" t="n">
        <f aca="false">E23/$E$33</f>
        <v>0.149377621685382</v>
      </c>
      <c r="G23" s="11" t="n">
        <v>12.767269</v>
      </c>
      <c r="H23" s="2"/>
      <c r="I23" s="2"/>
      <c r="J23" s="2"/>
    </row>
    <row r="24" customFormat="false" ht="15.25" hidden="false" customHeight="false" outlineLevel="0" collapsed="false">
      <c r="A24" s="6" t="n">
        <v>5</v>
      </c>
      <c r="B24" s="7" t="s">
        <v>28</v>
      </c>
      <c r="C24" s="8" t="n">
        <v>17519</v>
      </c>
      <c r="D24" s="9" t="n">
        <f aca="false">C24/$C$33</f>
        <v>0.0953057083326533</v>
      </c>
      <c r="E24" s="10" t="n">
        <v>15.65878754</v>
      </c>
      <c r="F24" s="9" t="n">
        <f aca="false">E24/$E$33</f>
        <v>0.0815173748560713</v>
      </c>
      <c r="G24" s="11" t="n">
        <v>11.329208</v>
      </c>
      <c r="H24" s="2"/>
      <c r="I24" s="2"/>
      <c r="J24" s="2"/>
    </row>
    <row r="25" customFormat="false" ht="15.25" hidden="false" customHeight="false" outlineLevel="0" collapsed="false">
      <c r="A25" s="6" t="n">
        <v>6</v>
      </c>
      <c r="B25" s="7" t="s">
        <v>29</v>
      </c>
      <c r="C25" s="8" t="n">
        <v>9497</v>
      </c>
      <c r="D25" s="9" t="n">
        <f aca="false">C25/$C$33</f>
        <v>0.0516649530244425</v>
      </c>
      <c r="E25" s="10" t="n">
        <v>11.55709062</v>
      </c>
      <c r="F25" s="9" t="n">
        <f aca="false">E25/$E$33</f>
        <v>0.0601645361053366</v>
      </c>
      <c r="G25" s="11" t="n">
        <v>11.094602</v>
      </c>
      <c r="H25" s="2"/>
      <c r="I25" s="2"/>
      <c r="J25" s="2"/>
    </row>
    <row r="26" customFormat="false" ht="15.25" hidden="false" customHeight="false" outlineLevel="0" collapsed="false">
      <c r="A26" s="6" t="n">
        <v>7</v>
      </c>
      <c r="B26" s="7" t="s">
        <v>30</v>
      </c>
      <c r="C26" s="8" t="n">
        <v>6129</v>
      </c>
      <c r="D26" s="9" t="n">
        <f aca="false">C26/$C$33</f>
        <v>0.0333425815612097</v>
      </c>
      <c r="E26" s="10" t="n">
        <v>9.70813154</v>
      </c>
      <c r="F26" s="9" t="n">
        <f aca="false">E26/$E$33</f>
        <v>0.0505391235353736</v>
      </c>
      <c r="G26" s="11" t="n">
        <v>11.867752</v>
      </c>
      <c r="H26" s="2"/>
      <c r="I26" s="2"/>
      <c r="J26" s="2"/>
    </row>
    <row r="27" customFormat="false" ht="15.25" hidden="false" customHeight="false" outlineLevel="0" collapsed="false">
      <c r="A27" s="6" t="n">
        <v>8</v>
      </c>
      <c r="B27" s="12" t="s">
        <v>31</v>
      </c>
      <c r="C27" s="8" t="n">
        <v>2232</v>
      </c>
      <c r="D27" s="9" t="n">
        <f aca="false">C27/$C$33</f>
        <v>0.0121423791882232</v>
      </c>
      <c r="E27" s="10" t="n">
        <v>0.50359579</v>
      </c>
      <c r="F27" s="9" t="n">
        <f aca="false">E27/$E$33</f>
        <v>0.00262164657924526</v>
      </c>
      <c r="G27" s="11" t="n">
        <v>10.304461</v>
      </c>
      <c r="H27" s="2"/>
      <c r="I27" s="2"/>
      <c r="J27" s="2"/>
    </row>
    <row r="28" customFormat="false" ht="15.25" hidden="false" customHeight="false" outlineLevel="0" collapsed="false">
      <c r="A28" s="6" t="n">
        <v>9</v>
      </c>
      <c r="B28" s="7" t="s">
        <v>32</v>
      </c>
      <c r="C28" s="8" t="n">
        <v>1975</v>
      </c>
      <c r="D28" s="9" t="n">
        <f aca="false">C28/$C$33</f>
        <v>0.0107442647386832</v>
      </c>
      <c r="E28" s="10" t="n">
        <v>0.4085572</v>
      </c>
      <c r="F28" s="9" t="n">
        <f aca="false">E28/$E$33</f>
        <v>0.0021268894757957</v>
      </c>
      <c r="G28" s="11" t="n">
        <v>7.954016</v>
      </c>
      <c r="H28" s="2"/>
      <c r="I28" s="2"/>
      <c r="J28" s="2"/>
    </row>
    <row r="29" customFormat="false" ht="15.25" hidden="false" customHeight="false" outlineLevel="0" collapsed="false">
      <c r="A29" s="6" t="n">
        <v>10</v>
      </c>
      <c r="B29" s="7" t="s">
        <v>33</v>
      </c>
      <c r="C29" s="8" t="n">
        <v>1019</v>
      </c>
      <c r="D29" s="9" t="n">
        <f aca="false">C29/$C$33</f>
        <v>0.00554349659175602</v>
      </c>
      <c r="E29" s="10" t="n">
        <v>0.31319638</v>
      </c>
      <c r="F29" s="9" t="n">
        <f aca="false">E29/$E$33</f>
        <v>0.00163045488974203</v>
      </c>
      <c r="G29" s="11" t="n">
        <v>10.287444</v>
      </c>
      <c r="H29" s="2"/>
      <c r="I29" s="2"/>
      <c r="J29" s="2"/>
    </row>
    <row r="30" customFormat="false" ht="15.25" hidden="false" customHeight="false" outlineLevel="0" collapsed="false">
      <c r="A30" s="6" t="n">
        <v>11</v>
      </c>
      <c r="B30" s="7" t="s">
        <v>34</v>
      </c>
      <c r="C30" s="8" t="n">
        <v>323</v>
      </c>
      <c r="D30" s="9" t="n">
        <f aca="false">C30/$C$33</f>
        <v>0.00175716329650363</v>
      </c>
      <c r="E30" s="10" t="n">
        <v>0.24295876</v>
      </c>
      <c r="F30" s="9" t="n">
        <f aca="false">E30/$E$33</f>
        <v>0.00126480803592832</v>
      </c>
      <c r="G30" s="11" t="n">
        <v>8.924167</v>
      </c>
      <c r="H30" s="2"/>
      <c r="I30" s="2"/>
      <c r="J30" s="2"/>
    </row>
    <row r="31" customFormat="false" ht="15.25" hidden="false" customHeight="false" outlineLevel="0" collapsed="false">
      <c r="A31" s="6" t="n">
        <v>12</v>
      </c>
      <c r="B31" s="12" t="s">
        <v>35</v>
      </c>
      <c r="C31" s="8" t="n">
        <v>260</v>
      </c>
      <c r="D31" s="9" t="n">
        <f aca="false">C31/$C$33</f>
        <v>0.00141443485167475</v>
      </c>
      <c r="E31" s="10" t="n">
        <v>0.23479012</v>
      </c>
      <c r="F31" s="9" t="n">
        <f aca="false">E31/$E$33</f>
        <v>0.00122228328187292</v>
      </c>
      <c r="G31" s="11" t="n">
        <v>12.371063</v>
      </c>
      <c r="H31" s="2"/>
      <c r="I31" s="2"/>
      <c r="J31" s="2"/>
    </row>
    <row r="32" customFormat="false" ht="15.25" hidden="false" customHeight="false" outlineLevel="0" collapsed="false">
      <c r="A32" s="6" t="n">
        <v>13</v>
      </c>
      <c r="B32" s="7" t="s">
        <v>36</v>
      </c>
      <c r="C32" s="8" t="n">
        <v>1158</v>
      </c>
      <c r="D32" s="9" t="n">
        <f aca="false">C32/$C$33</f>
        <v>0.00629967522399752</v>
      </c>
      <c r="E32" s="10" t="n">
        <v>0.21096269</v>
      </c>
      <c r="F32" s="9" t="n">
        <f aca="false">E32/$E$33</f>
        <v>0.00109824114015504</v>
      </c>
      <c r="G32" s="11" t="n">
        <v>10.548345</v>
      </c>
      <c r="H32" s="2"/>
      <c r="I32" s="2"/>
      <c r="J32" s="2"/>
    </row>
    <row r="33" customFormat="false" ht="15.25" hidden="false" customHeight="false" outlineLevel="0" collapsed="false">
      <c r="A33" s="13" t="s">
        <v>19</v>
      </c>
      <c r="B33" s="13"/>
      <c r="C33" s="14" t="n">
        <f aca="false">SUM(C20:C32)</f>
        <v>183819</v>
      </c>
      <c r="D33" s="15" t="n">
        <f aca="false">C33/$C$33</f>
        <v>1</v>
      </c>
      <c r="E33" s="16" t="n">
        <f aca="false">SUM(E20:E32)</f>
        <v>192.09141079</v>
      </c>
      <c r="F33" s="15" t="n">
        <f aca="false">E33/$E$33</f>
        <v>1</v>
      </c>
      <c r="G33" s="17" t="n">
        <v>12.0872828213687</v>
      </c>
      <c r="H33" s="2"/>
      <c r="I33" s="2"/>
      <c r="J33" s="2"/>
    </row>
    <row r="34" customFormat="false" ht="15.25" hidden="false" customHeight="false" outlineLevel="0" collapsed="false">
      <c r="A34" s="18" t="s">
        <v>37</v>
      </c>
      <c r="B34" s="18"/>
      <c r="C34" s="18"/>
      <c r="D34" s="18"/>
      <c r="E34" s="18"/>
      <c r="F34" s="18"/>
      <c r="G34" s="18"/>
      <c r="H34" s="2"/>
    </row>
    <row r="35" customFormat="false" ht="15.25" hidden="false" customHeight="false" outlineLevel="0" collapsed="false">
      <c r="A35" s="2"/>
      <c r="B35" s="2"/>
      <c r="C35" s="2"/>
      <c r="D35" s="2"/>
      <c r="H35" s="2"/>
    </row>
    <row r="36" customFormat="false" ht="29.85" hidden="false" customHeight="true" outlineLevel="0" collapsed="false">
      <c r="A36" s="2"/>
      <c r="B36" s="19" t="s">
        <v>38</v>
      </c>
      <c r="C36" s="19"/>
      <c r="D36" s="20" t="s">
        <v>39</v>
      </c>
      <c r="E36" s="21" t="s">
        <v>40</v>
      </c>
    </row>
    <row r="37" customFormat="false" ht="15.65" hidden="false" customHeight="true" outlineLevel="0" collapsed="false">
      <c r="A37" s="2"/>
      <c r="B37" s="22" t="s">
        <v>41</v>
      </c>
      <c r="C37" s="22"/>
      <c r="D37" s="23" t="n">
        <v>0.162471481853274</v>
      </c>
      <c r="E37" s="24" t="n">
        <v>0.147539671751964</v>
      </c>
    </row>
    <row r="38" customFormat="false" ht="15.65" hidden="false" customHeight="true" outlineLevel="0" collapsed="false">
      <c r="A38" s="2"/>
      <c r="B38" s="25" t="s">
        <v>42</v>
      </c>
      <c r="C38" s="25"/>
      <c r="D38" s="26" t="n">
        <v>0.174731472790317</v>
      </c>
      <c r="E38" s="27" t="n">
        <v>0.148597841413916</v>
      </c>
    </row>
    <row r="39" customFormat="false" ht="15.65" hidden="false" customHeight="true" outlineLevel="0" collapsed="false">
      <c r="A39" s="2"/>
      <c r="B39" s="28" t="s">
        <v>43</v>
      </c>
      <c r="C39" s="28"/>
      <c r="D39" s="29" t="n">
        <v>0.149701788322581</v>
      </c>
      <c r="E39" s="30" t="n">
        <v>0.0776716388948229</v>
      </c>
    </row>
    <row r="40" customFormat="false" ht="15.65" hidden="false" customHeight="true" outlineLevel="0" collapsed="false">
      <c r="A40" s="2"/>
      <c r="B40" s="31" t="s">
        <v>44</v>
      </c>
      <c r="C40" s="31"/>
      <c r="D40" s="32" t="n">
        <v>0.0504850022267853</v>
      </c>
      <c r="E40" s="33" t="n">
        <v>0.0649970695526601</v>
      </c>
    </row>
    <row r="41" customFormat="false" ht="26.85" hidden="false" customHeight="true" outlineLevel="0" collapsed="false">
      <c r="A41" s="2"/>
      <c r="B41" s="19" t="s">
        <v>45</v>
      </c>
      <c r="C41" s="19"/>
      <c r="D41" s="34" t="n">
        <v>0.0944485507984205</v>
      </c>
      <c r="E41" s="35" t="n">
        <v>0.0119010368239667</v>
      </c>
    </row>
    <row r="42" customFormat="false" ht="15.25" hidden="false" customHeight="false" outlineLevel="0" collapsed="false">
      <c r="A42" s="2"/>
      <c r="B42" s="36" t="s">
        <v>46</v>
      </c>
      <c r="C42" s="36"/>
      <c r="D42" s="36"/>
      <c r="E42" s="36"/>
    </row>
    <row r="43" customFormat="false" ht="15.25" hidden="false" customHeight="false" outlineLevel="0" collapsed="false">
      <c r="A43" s="2"/>
      <c r="B43" s="37" t="s">
        <v>47</v>
      </c>
      <c r="C43" s="37"/>
      <c r="D43" s="37"/>
      <c r="E43" s="37"/>
    </row>
    <row r="44" customFormat="false" ht="15.25" hidden="false" customHeight="false" outlineLevel="0" collapsed="false">
      <c r="A44" s="2"/>
      <c r="B44" s="2"/>
      <c r="C44" s="2"/>
      <c r="D44" s="2"/>
    </row>
    <row r="45" customFormat="false" ht="15.25" hidden="false" customHeight="false" outlineLevel="0" collapsed="false">
      <c r="A45" s="2"/>
      <c r="B45" s="2"/>
      <c r="C45" s="2"/>
      <c r="D45" s="2"/>
    </row>
    <row r="46" customFormat="false" ht="15.25" hidden="false" customHeight="false" outlineLevel="0" collapsed="false">
      <c r="A46" s="2"/>
      <c r="B46" s="2"/>
      <c r="C46" s="2"/>
      <c r="D46" s="2"/>
    </row>
    <row r="47" customFormat="false" ht="15.25" hidden="false" customHeight="false" outlineLevel="0" collapsed="false">
      <c r="A47" s="2"/>
      <c r="B47" s="2"/>
      <c r="C47" s="2"/>
      <c r="D47" s="2"/>
    </row>
    <row r="48" customFormat="false" ht="15.25" hidden="false" customHeight="false" outlineLevel="0" collapsed="false">
      <c r="A48" s="2"/>
      <c r="B48" s="2"/>
      <c r="C48" s="2"/>
      <c r="D48" s="2"/>
    </row>
    <row r="49" customFormat="false" ht="15.25" hidden="false" customHeight="false" outlineLevel="0" collapsed="false">
      <c r="A49" s="2"/>
      <c r="B49" s="2"/>
      <c r="C49" s="2"/>
      <c r="D49" s="2"/>
    </row>
    <row r="50" customFormat="false" ht="15.25" hidden="false" customHeight="false" outlineLevel="0" collapsed="false">
      <c r="A50" s="2"/>
      <c r="B50" s="2"/>
      <c r="C50" s="2"/>
      <c r="D50" s="2"/>
    </row>
    <row r="51" customFormat="false" ht="15.25" hidden="false" customHeight="false" outlineLevel="0" collapsed="false">
      <c r="A51" s="2"/>
      <c r="B51" s="2"/>
      <c r="C51" s="2"/>
      <c r="D51" s="2"/>
    </row>
    <row r="52" customFormat="false" ht="15.25" hidden="false" customHeight="false" outlineLevel="0" collapsed="false">
      <c r="A52" s="2"/>
      <c r="B52" s="2"/>
      <c r="C52" s="2"/>
      <c r="D52" s="2"/>
    </row>
    <row r="53" customFormat="false" ht="15.25" hidden="false" customHeight="false" outlineLevel="0" collapsed="false">
      <c r="A53" s="2"/>
      <c r="B53" s="2"/>
      <c r="C53" s="2"/>
      <c r="D53" s="2"/>
    </row>
    <row r="54" customFormat="false" ht="15.25" hidden="false" customHeight="false" outlineLevel="0" collapsed="false">
      <c r="A54" s="2"/>
      <c r="B54" s="2"/>
      <c r="C54" s="2"/>
      <c r="D54" s="2"/>
    </row>
    <row r="55" customFormat="false" ht="15.25" hidden="false" customHeight="false" outlineLevel="0" collapsed="false">
      <c r="A55" s="2"/>
      <c r="B55" s="2"/>
      <c r="C55" s="2"/>
      <c r="D55" s="2"/>
    </row>
  </sheetData>
  <mergeCells count="14">
    <mergeCell ref="A1:G1"/>
    <mergeCell ref="A15:B15"/>
    <mergeCell ref="A16:G16"/>
    <mergeCell ref="A18:G18"/>
    <mergeCell ref="A33:B33"/>
    <mergeCell ref="A34:G34"/>
    <mergeCell ref="B36:C36"/>
    <mergeCell ref="B37:C37"/>
    <mergeCell ref="B38:C38"/>
    <mergeCell ref="B39:C39"/>
    <mergeCell ref="B40:C40"/>
    <mergeCell ref="B41:C41"/>
    <mergeCell ref="B42:E42"/>
    <mergeCell ref="B43:E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i Bobocea</cp:lastModifiedBy>
  <cp:lastPrinted>2009-10-12T08:13:28Z</cp:lastPrinted>
  <dcterms:modified xsi:type="dcterms:W3CDTF">2009-12-11T10:17:06Z</dcterms:modified>
  <cp:revision>51</cp:revision>
  <dc:subject/>
  <dc:title/>
</cp:coreProperties>
</file>