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" sheetId="1" state="visible" r:id="rId2"/>
    <sheet name="octombrie (2)" sheetId="2" state="visible" r:id="rId3"/>
  </sheets>
  <definedNames>
    <definedName function="false" hidden="false" localSheetId="0" name="_xlnm.Print_Area" vbProcedure="false">octombrie!$A$1:$I$60</definedName>
    <definedName function="false" hidden="false" localSheetId="1" name="_xlnm.Print_Area" vbProcedure="false">'octombrie (2)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4">
  <si>
    <t xml:space="preserve">                                                                                                                                 </t>
  </si>
  <si>
    <t xml:space="preserve">Numarul total de someri inregistrati si rata somajului pe tara si pe judete</t>
  </si>
  <si>
    <t xml:space="preserve">   la data de 31.10.2009</t>
  </si>
  <si>
    <t xml:space="preserve">Nr.</t>
  </si>
  <si>
    <t xml:space="preserve">JUDETUL</t>
  </si>
  <si>
    <t xml:space="preserve">Numar total</t>
  </si>
  <si>
    <t xml:space="preserve">din care</t>
  </si>
  <si>
    <t xml:space="preserve">Nr. total som.</t>
  </si>
  <si>
    <t xml:space="preserve">Total som.din</t>
  </si>
  <si>
    <t xml:space="preserve">Rata </t>
  </si>
  <si>
    <t xml:space="preserve">Rata somaj.</t>
  </si>
  <si>
    <t xml:space="preserve">ctr.</t>
  </si>
  <si>
    <t xml:space="preserve">someri</t>
  </si>
  <si>
    <t xml:space="preserve">femei</t>
  </si>
  <si>
    <t xml:space="preserve">indemnizati</t>
  </si>
  <si>
    <t xml:space="preserve">neindemnizati</t>
  </si>
  <si>
    <t xml:space="preserve">sector privat</t>
  </si>
  <si>
    <t xml:space="preserve">somajului(%) </t>
  </si>
  <si>
    <t xml:space="preserve">feminin(%) 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CURESTI</t>
  </si>
  <si>
    <t xml:space="preserve">BUZAU</t>
  </si>
  <si>
    <t xml:space="preserve">CARAS SEVERIN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-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TOTAL</t>
  </si>
  <si>
    <t xml:space="preserve">Mentionam ca rata somajului in luna octombrie a fost calculata cu populatia activa civila la 01.01.2009</t>
  </si>
  <si>
    <t xml:space="preserve">AGENTIA NATIONALA PENTRU OCUPAREA FORTEI DE MUN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.0"/>
    <numFmt numFmtId="168" formatCode="_(* #,##0_);_(* \(#,##0\);_(* \-??_);_(@_)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3"/>
    </row>
    <row r="5" customFormat="false" ht="12.7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E6" s="1" t="s">
        <v>2</v>
      </c>
      <c r="F6" s="1"/>
      <c r="H6" s="1"/>
      <c r="I6" s="1"/>
    </row>
    <row r="7" customFormat="false" ht="13.5" hidden="false" customHeight="false" outlineLevel="0" collapsed="false">
      <c r="D7" s="1"/>
      <c r="E7" s="1"/>
      <c r="F7" s="1"/>
      <c r="H7" s="1"/>
    </row>
    <row r="8" customFormat="false" ht="13.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5" t="s">
        <v>7</v>
      </c>
      <c r="F8" s="5" t="s">
        <v>7</v>
      </c>
      <c r="G8" s="6" t="s">
        <v>8</v>
      </c>
      <c r="H8" s="5" t="s">
        <v>9</v>
      </c>
      <c r="I8" s="5" t="s">
        <v>10</v>
      </c>
    </row>
    <row r="9" customFormat="false" ht="28.5" hidden="false" customHeight="true" outlineLevel="0" collapsed="false">
      <c r="A9" s="8" t="s">
        <v>11</v>
      </c>
      <c r="B9" s="9"/>
      <c r="C9" s="10" t="s">
        <v>12</v>
      </c>
      <c r="D9" s="11" t="s">
        <v>13</v>
      </c>
      <c r="E9" s="9" t="s">
        <v>14</v>
      </c>
      <c r="F9" s="9" t="s">
        <v>15</v>
      </c>
      <c r="G9" s="10" t="s">
        <v>16</v>
      </c>
      <c r="H9" s="12" t="s">
        <v>17</v>
      </c>
      <c r="I9" s="12" t="s">
        <v>18</v>
      </c>
    </row>
    <row r="10" customFormat="false" ht="13.5" hidden="false" customHeight="false" outlineLevel="0" collapsed="false">
      <c r="A10" s="13" t="n">
        <v>0</v>
      </c>
      <c r="B10" s="13" t="n">
        <v>1</v>
      </c>
      <c r="C10" s="13" t="n">
        <v>2</v>
      </c>
      <c r="D10" s="13" t="n">
        <v>3</v>
      </c>
      <c r="E10" s="14" t="n">
        <v>4</v>
      </c>
      <c r="F10" s="14" t="n">
        <v>5</v>
      </c>
      <c r="G10" s="14" t="n">
        <v>6</v>
      </c>
      <c r="H10" s="15" t="n">
        <v>7</v>
      </c>
      <c r="I10" s="14" t="n">
        <v>8</v>
      </c>
    </row>
    <row r="11" s="21" customFormat="true" ht="15" hidden="false" customHeight="false" outlineLevel="0" collapsed="false">
      <c r="A11" s="16" t="n">
        <v>1</v>
      </c>
      <c r="B11" s="17" t="s">
        <v>19</v>
      </c>
      <c r="C11" s="18" t="n">
        <v>20856</v>
      </c>
      <c r="D11" s="18" t="n">
        <v>9489</v>
      </c>
      <c r="E11" s="18" t="n">
        <v>14738</v>
      </c>
      <c r="F11" s="18" t="n">
        <v>6118</v>
      </c>
      <c r="G11" s="18" t="n">
        <v>20506</v>
      </c>
      <c r="H11" s="19" t="n">
        <v>11.497243660419</v>
      </c>
      <c r="I11" s="20" t="n">
        <v>11.0209059233449</v>
      </c>
    </row>
    <row r="12" customFormat="false" ht="15" hidden="false" customHeight="false" outlineLevel="0" collapsed="false">
      <c r="A12" s="22" t="n">
        <v>2</v>
      </c>
      <c r="B12" s="23" t="s">
        <v>20</v>
      </c>
      <c r="C12" s="24" t="n">
        <v>13419</v>
      </c>
      <c r="D12" s="24" t="n">
        <v>6318</v>
      </c>
      <c r="E12" s="24" t="n">
        <v>9275</v>
      </c>
      <c r="F12" s="24" t="n">
        <v>4144</v>
      </c>
      <c r="G12" s="24" t="n">
        <v>12374</v>
      </c>
      <c r="H12" s="19" t="n">
        <v>6.25011644154634</v>
      </c>
      <c r="I12" s="20" t="n">
        <v>6.61570680628272</v>
      </c>
    </row>
    <row r="13" s="27" customFormat="true" ht="15" hidden="false" customHeight="false" outlineLevel="0" collapsed="false">
      <c r="A13" s="25" t="n">
        <v>3</v>
      </c>
      <c r="B13" s="26" t="s">
        <v>21</v>
      </c>
      <c r="C13" s="24" t="n">
        <v>24098</v>
      </c>
      <c r="D13" s="24" t="n">
        <v>11023</v>
      </c>
      <c r="E13" s="24" t="n">
        <v>15931</v>
      </c>
      <c r="F13" s="24" t="n">
        <v>8167</v>
      </c>
      <c r="G13" s="24" t="n">
        <v>15205</v>
      </c>
      <c r="H13" s="19" t="n">
        <v>8.95503530286139</v>
      </c>
      <c r="I13" s="20" t="n">
        <v>8.68636721828211</v>
      </c>
    </row>
    <row r="14" customFormat="false" ht="15" hidden="false" customHeight="false" outlineLevel="0" collapsed="false">
      <c r="A14" s="16" t="n">
        <v>4</v>
      </c>
      <c r="B14" s="23" t="s">
        <v>22</v>
      </c>
      <c r="C14" s="24" t="n">
        <v>19485</v>
      </c>
      <c r="D14" s="24" t="n">
        <v>7877</v>
      </c>
      <c r="E14" s="24" t="n">
        <v>12089</v>
      </c>
      <c r="F14" s="24" t="n">
        <v>7396</v>
      </c>
      <c r="G14" s="24" t="n">
        <v>7160</v>
      </c>
      <c r="H14" s="19" t="n">
        <v>8.25285895806861</v>
      </c>
      <c r="I14" s="20" t="n">
        <v>7.64015518913676</v>
      </c>
    </row>
    <row r="15" s="27" customFormat="true" ht="15" hidden="false" customHeight="false" outlineLevel="0" collapsed="false">
      <c r="A15" s="22" t="n">
        <v>5</v>
      </c>
      <c r="B15" s="26" t="s">
        <v>23</v>
      </c>
      <c r="C15" s="24" t="n">
        <v>15373</v>
      </c>
      <c r="D15" s="24" t="n">
        <v>6751</v>
      </c>
      <c r="E15" s="24" t="n">
        <v>8782</v>
      </c>
      <c r="F15" s="24" t="n">
        <v>6591</v>
      </c>
      <c r="G15" s="24" t="n">
        <v>7964</v>
      </c>
      <c r="H15" s="19" t="n">
        <v>5.40921885995778</v>
      </c>
      <c r="I15" s="20" t="n">
        <v>5.06451612903226</v>
      </c>
    </row>
    <row r="16" s="21" customFormat="true" ht="15" hidden="false" customHeight="false" outlineLevel="0" collapsed="false">
      <c r="A16" s="25" t="n">
        <v>6</v>
      </c>
      <c r="B16" s="28" t="s">
        <v>24</v>
      </c>
      <c r="C16" s="29" t="n">
        <v>9417</v>
      </c>
      <c r="D16" s="29" t="n">
        <v>4258</v>
      </c>
      <c r="E16" s="29" t="n">
        <v>7944</v>
      </c>
      <c r="F16" s="29" t="n">
        <v>1473</v>
      </c>
      <c r="G16" s="29" t="n">
        <v>9209</v>
      </c>
      <c r="H16" s="19" t="n">
        <v>7.14491654021244</v>
      </c>
      <c r="I16" s="20" t="n">
        <v>7.02640264026403</v>
      </c>
    </row>
    <row r="17" customFormat="false" ht="15" hidden="false" customHeight="false" outlineLevel="0" collapsed="false">
      <c r="A17" s="16" t="n">
        <v>7</v>
      </c>
      <c r="B17" s="23" t="s">
        <v>25</v>
      </c>
      <c r="C17" s="29" t="n">
        <v>9990</v>
      </c>
      <c r="D17" s="29" t="n">
        <v>3899</v>
      </c>
      <c r="E17" s="29" t="n">
        <v>5255</v>
      </c>
      <c r="F17" s="29" t="n">
        <v>4735</v>
      </c>
      <c r="G17" s="29" t="n">
        <v>9627</v>
      </c>
      <c r="H17" s="19" t="n">
        <v>6.45348837209302</v>
      </c>
      <c r="I17" s="20" t="n">
        <v>5.18484042553192</v>
      </c>
    </row>
    <row r="18" customFormat="false" ht="15" hidden="false" customHeight="false" outlineLevel="0" collapsed="false">
      <c r="A18" s="22" t="n">
        <v>8</v>
      </c>
      <c r="B18" s="23" t="s">
        <v>26</v>
      </c>
      <c r="C18" s="24" t="n">
        <v>20145</v>
      </c>
      <c r="D18" s="24" t="n">
        <v>9351</v>
      </c>
      <c r="E18" s="24" t="n">
        <v>12250</v>
      </c>
      <c r="F18" s="24" t="n">
        <v>7895</v>
      </c>
      <c r="G18" s="24" t="n">
        <v>19157</v>
      </c>
      <c r="H18" s="19" t="n">
        <v>8.04834198961247</v>
      </c>
      <c r="I18" s="20" t="n">
        <v>8.57889908256881</v>
      </c>
    </row>
    <row r="19" customFormat="false" ht="15" hidden="false" customHeight="false" outlineLevel="0" collapsed="false">
      <c r="A19" s="25" t="n">
        <v>9</v>
      </c>
      <c r="B19" s="23" t="s">
        <v>27</v>
      </c>
      <c r="C19" s="24" t="n">
        <v>9907</v>
      </c>
      <c r="D19" s="24" t="n">
        <v>3946</v>
      </c>
      <c r="E19" s="24" t="n">
        <v>4360</v>
      </c>
      <c r="F19" s="24" t="n">
        <v>5547</v>
      </c>
      <c r="G19" s="24" t="n">
        <v>4002</v>
      </c>
      <c r="H19" s="19" t="n">
        <v>7.16341287057122</v>
      </c>
      <c r="I19" s="20" t="n">
        <v>6.23380726698262</v>
      </c>
    </row>
    <row r="20" customFormat="false" ht="15" hidden="false" customHeight="false" outlineLevel="0" collapsed="false">
      <c r="A20" s="16" t="n">
        <v>10</v>
      </c>
      <c r="B20" s="23" t="s">
        <v>28</v>
      </c>
      <c r="C20" s="24" t="n">
        <v>23892</v>
      </c>
      <c r="D20" s="24" t="n">
        <v>12506</v>
      </c>
      <c r="E20" s="24" t="n">
        <v>17124</v>
      </c>
      <c r="F20" s="24" t="n">
        <v>6768</v>
      </c>
      <c r="G20" s="24" t="n">
        <v>21578</v>
      </c>
      <c r="H20" s="19" t="n">
        <v>2.09505436688881</v>
      </c>
      <c r="I20" s="20" t="n">
        <v>2.28253330899799</v>
      </c>
    </row>
    <row r="21" s="21" customFormat="true" ht="15" hidden="false" customHeight="false" outlineLevel="0" collapsed="false">
      <c r="A21" s="22" t="n">
        <v>11</v>
      </c>
      <c r="B21" s="28" t="s">
        <v>29</v>
      </c>
      <c r="C21" s="24" t="n">
        <v>16946</v>
      </c>
      <c r="D21" s="24" t="n">
        <v>7443</v>
      </c>
      <c r="E21" s="24" t="n">
        <v>7521</v>
      </c>
      <c r="F21" s="24" t="n">
        <v>9425</v>
      </c>
      <c r="G21" s="24" t="n">
        <v>13079</v>
      </c>
      <c r="H21" s="19" t="n">
        <v>8.94248021108179</v>
      </c>
      <c r="I21" s="20" t="n">
        <v>8.30691964285714</v>
      </c>
    </row>
    <row r="22" customFormat="false" ht="15" hidden="false" customHeight="false" outlineLevel="0" collapsed="false">
      <c r="A22" s="25" t="n">
        <v>12</v>
      </c>
      <c r="B22" s="23" t="s">
        <v>30</v>
      </c>
      <c r="C22" s="24" t="n">
        <v>13188</v>
      </c>
      <c r="D22" s="24" t="n">
        <v>5908</v>
      </c>
      <c r="E22" s="24" t="n">
        <v>7662</v>
      </c>
      <c r="F22" s="24" t="n">
        <v>5526</v>
      </c>
      <c r="G22" s="24" t="n">
        <v>12647</v>
      </c>
      <c r="H22" s="19" t="n">
        <v>10.2470862470862</v>
      </c>
      <c r="I22" s="20" t="n">
        <v>10.2037996545769</v>
      </c>
    </row>
    <row r="23" s="27" customFormat="true" ht="15" hidden="false" customHeight="false" outlineLevel="0" collapsed="false">
      <c r="A23" s="16" t="n">
        <v>13</v>
      </c>
      <c r="B23" s="26" t="s">
        <v>31</v>
      </c>
      <c r="C23" s="30" t="n">
        <v>8236</v>
      </c>
      <c r="D23" s="30" t="n">
        <v>3277</v>
      </c>
      <c r="E23" s="30" t="n">
        <v>3473</v>
      </c>
      <c r="F23" s="31" t="n">
        <v>4763</v>
      </c>
      <c r="G23" s="30" t="n">
        <v>4555</v>
      </c>
      <c r="H23" s="19" t="n">
        <v>7.71161048689139</v>
      </c>
      <c r="I23" s="20" t="n">
        <v>6.14821763602251</v>
      </c>
    </row>
    <row r="24" customFormat="false" ht="15" hidden="false" customHeight="false" outlineLevel="0" collapsed="false">
      <c r="A24" s="22" t="n">
        <v>14</v>
      </c>
      <c r="B24" s="28" t="s">
        <v>32</v>
      </c>
      <c r="C24" s="30" t="n">
        <v>20178</v>
      </c>
      <c r="D24" s="24" t="n">
        <v>9958</v>
      </c>
      <c r="E24" s="24" t="n">
        <v>13249</v>
      </c>
      <c r="F24" s="24" t="n">
        <v>6929</v>
      </c>
      <c r="G24" s="24" t="n">
        <v>19572</v>
      </c>
      <c r="H24" s="19" t="n">
        <v>5.8554846198491</v>
      </c>
      <c r="I24" s="20" t="n">
        <v>6.26289308176101</v>
      </c>
    </row>
    <row r="25" customFormat="false" ht="15" hidden="false" customHeight="false" outlineLevel="0" collapsed="false">
      <c r="A25" s="25" t="n">
        <v>15</v>
      </c>
      <c r="B25" s="23" t="s">
        <v>33</v>
      </c>
      <c r="C25" s="24" t="n">
        <v>16573</v>
      </c>
      <c r="D25" s="24" t="n">
        <v>8498</v>
      </c>
      <c r="E25" s="24" t="n">
        <v>9913</v>
      </c>
      <c r="F25" s="24" t="n">
        <v>6660</v>
      </c>
      <c r="G25" s="24" t="n">
        <v>13278</v>
      </c>
      <c r="H25" s="19" t="n">
        <v>5.20182046453233</v>
      </c>
      <c r="I25" s="20" t="n">
        <v>6.30415430267062</v>
      </c>
    </row>
    <row r="26" s="21" customFormat="true" ht="15" hidden="false" customHeight="false" outlineLevel="0" collapsed="false">
      <c r="A26" s="16" t="n">
        <v>16</v>
      </c>
      <c r="B26" s="28" t="s">
        <v>34</v>
      </c>
      <c r="C26" s="24" t="n">
        <v>9305</v>
      </c>
      <c r="D26" s="24" t="n">
        <v>3955</v>
      </c>
      <c r="E26" s="24" t="n">
        <v>4364</v>
      </c>
      <c r="F26" s="24" t="n">
        <v>4941</v>
      </c>
      <c r="G26" s="24" t="n">
        <v>9034</v>
      </c>
      <c r="H26" s="19" t="n">
        <v>9.92004264392324</v>
      </c>
      <c r="I26" s="20" t="n">
        <v>8.71145374449339</v>
      </c>
    </row>
    <row r="27" s="21" customFormat="true" ht="15" hidden="false" customHeight="false" outlineLevel="0" collapsed="false">
      <c r="A27" s="22" t="n">
        <v>17</v>
      </c>
      <c r="B27" s="28" t="s">
        <v>35</v>
      </c>
      <c r="C27" s="24" t="n">
        <v>17205</v>
      </c>
      <c r="D27" s="24" t="n">
        <v>7299</v>
      </c>
      <c r="E27" s="24" t="n">
        <v>7802</v>
      </c>
      <c r="F27" s="24" t="n">
        <v>9403</v>
      </c>
      <c r="G27" s="24" t="n">
        <v>14721</v>
      </c>
      <c r="H27" s="19" t="n">
        <v>8.18506184586108</v>
      </c>
      <c r="I27" s="20" t="n">
        <v>7.93369565217391</v>
      </c>
    </row>
    <row r="28" customFormat="false" ht="15" hidden="false" customHeight="false" outlineLevel="0" collapsed="false">
      <c r="A28" s="25" t="n">
        <v>18</v>
      </c>
      <c r="B28" s="23" t="s">
        <v>36</v>
      </c>
      <c r="C28" s="24" t="n">
        <v>32544</v>
      </c>
      <c r="D28" s="24" t="n">
        <v>13957</v>
      </c>
      <c r="E28" s="24" t="n">
        <v>12661</v>
      </c>
      <c r="F28" s="24" t="n">
        <v>19883</v>
      </c>
      <c r="G28" s="24" t="n">
        <v>21987</v>
      </c>
      <c r="H28" s="19" t="n">
        <v>10.8155533399801</v>
      </c>
      <c r="I28" s="20" t="n">
        <v>10.1505454545455</v>
      </c>
    </row>
    <row r="29" s="21" customFormat="true" ht="15" hidden="false" customHeight="false" outlineLevel="0" collapsed="false">
      <c r="A29" s="16" t="n">
        <v>19</v>
      </c>
      <c r="B29" s="28" t="s">
        <v>37</v>
      </c>
      <c r="C29" s="24" t="n">
        <v>22787</v>
      </c>
      <c r="D29" s="24" t="n">
        <v>9456</v>
      </c>
      <c r="E29" s="24" t="n">
        <v>9555</v>
      </c>
      <c r="F29" s="24" t="n">
        <v>13232</v>
      </c>
      <c r="G29" s="24" t="n">
        <v>12548</v>
      </c>
      <c r="H29" s="19" t="n">
        <v>10.3201992753623</v>
      </c>
      <c r="I29" s="20" t="n">
        <v>9.76859504132231</v>
      </c>
    </row>
    <row r="30" customFormat="false" ht="15" hidden="false" customHeight="false" outlineLevel="0" collapsed="false">
      <c r="A30" s="22" t="n">
        <v>20</v>
      </c>
      <c r="B30" s="23" t="s">
        <v>38</v>
      </c>
      <c r="C30" s="24" t="n">
        <v>6421</v>
      </c>
      <c r="D30" s="24" t="n">
        <v>2741</v>
      </c>
      <c r="E30" s="24" t="n">
        <v>3580</v>
      </c>
      <c r="F30" s="24" t="n">
        <v>2841</v>
      </c>
      <c r="G30" s="24" t="n">
        <v>5895</v>
      </c>
      <c r="H30" s="19" t="n">
        <v>6.96420824295011</v>
      </c>
      <c r="I30" s="20" t="n">
        <v>6.25799086757991</v>
      </c>
    </row>
    <row r="31" s="21" customFormat="true" ht="15" hidden="false" customHeight="false" outlineLevel="0" collapsed="false">
      <c r="A31" s="25" t="n">
        <v>21</v>
      </c>
      <c r="B31" s="28" t="s">
        <v>39</v>
      </c>
      <c r="C31" s="24" t="n">
        <v>15060</v>
      </c>
      <c r="D31" s="24" t="n">
        <v>6913</v>
      </c>
      <c r="E31" s="24" t="n">
        <v>9059</v>
      </c>
      <c r="F31" s="24" t="n">
        <v>6001</v>
      </c>
      <c r="G31" s="24" t="n">
        <v>13943</v>
      </c>
      <c r="H31" s="19" t="n">
        <v>10.0132978723404</v>
      </c>
      <c r="I31" s="20" t="n">
        <v>10.151248164464</v>
      </c>
    </row>
    <row r="32" customFormat="false" ht="15" hidden="false" customHeight="false" outlineLevel="0" collapsed="false">
      <c r="A32" s="16" t="n">
        <v>22</v>
      </c>
      <c r="B32" s="23" t="s">
        <v>40</v>
      </c>
      <c r="C32" s="24" t="n">
        <v>13392</v>
      </c>
      <c r="D32" s="24" t="n">
        <v>5983</v>
      </c>
      <c r="E32" s="24" t="n">
        <v>8697</v>
      </c>
      <c r="F32" s="24" t="n">
        <v>4695</v>
      </c>
      <c r="G32" s="24" t="n">
        <v>13174</v>
      </c>
      <c r="H32" s="19" t="n">
        <v>9.34542916957432</v>
      </c>
      <c r="I32" s="20" t="n">
        <v>8.97001499250375</v>
      </c>
    </row>
    <row r="33" customFormat="false" ht="15" hidden="false" customHeight="false" outlineLevel="0" collapsed="false">
      <c r="A33" s="22" t="n">
        <v>23</v>
      </c>
      <c r="B33" s="23" t="s">
        <v>41</v>
      </c>
      <c r="C33" s="24" t="n">
        <v>20456</v>
      </c>
      <c r="D33" s="24" t="n">
        <v>10027</v>
      </c>
      <c r="E33" s="24" t="n">
        <v>14027</v>
      </c>
      <c r="F33" s="24" t="n">
        <v>6429</v>
      </c>
      <c r="G33" s="24" t="n">
        <v>19618</v>
      </c>
      <c r="H33" s="19" t="n">
        <v>9.90125847047435</v>
      </c>
      <c r="I33" s="20" t="n">
        <v>10.678381256656</v>
      </c>
    </row>
    <row r="34" customFormat="false" ht="15" hidden="false" customHeight="false" outlineLevel="0" collapsed="false">
      <c r="A34" s="25" t="n">
        <v>24</v>
      </c>
      <c r="B34" s="23" t="s">
        <v>42</v>
      </c>
      <c r="C34" s="24" t="n">
        <v>11149</v>
      </c>
      <c r="D34" s="24" t="n">
        <v>4699</v>
      </c>
      <c r="E34" s="18" t="n">
        <v>4928</v>
      </c>
      <c r="F34" s="24" t="n">
        <v>6221</v>
      </c>
      <c r="G34" s="24" t="n">
        <v>10632</v>
      </c>
      <c r="H34" s="19" t="n">
        <v>10.5878442545109</v>
      </c>
      <c r="I34" s="20" t="n">
        <v>9.47379032258065</v>
      </c>
    </row>
    <row r="35" s="21" customFormat="true" ht="15" hidden="false" customHeight="false" outlineLevel="0" collapsed="false">
      <c r="A35" s="16" t="n">
        <v>25</v>
      </c>
      <c r="B35" s="28" t="s">
        <v>43</v>
      </c>
      <c r="C35" s="24" t="n">
        <v>22564</v>
      </c>
      <c r="D35" s="24" t="n">
        <v>9039</v>
      </c>
      <c r="E35" s="24" t="n">
        <v>9432</v>
      </c>
      <c r="F35" s="24" t="n">
        <v>13132</v>
      </c>
      <c r="G35" s="24" t="n">
        <v>16297</v>
      </c>
      <c r="H35" s="19" t="n">
        <v>7.21586184841701</v>
      </c>
      <c r="I35" s="20" t="n">
        <v>6.32983193277311</v>
      </c>
    </row>
    <row r="36" customFormat="false" ht="15" hidden="false" customHeight="false" outlineLevel="0" collapsed="false">
      <c r="A36" s="22" t="n">
        <v>26</v>
      </c>
      <c r="B36" s="23" t="s">
        <v>44</v>
      </c>
      <c r="C36" s="24" t="n">
        <v>3455</v>
      </c>
      <c r="D36" s="24" t="n">
        <v>1698</v>
      </c>
      <c r="E36" s="24" t="n">
        <v>2584</v>
      </c>
      <c r="F36" s="24" t="n">
        <v>871</v>
      </c>
      <c r="G36" s="24" t="n">
        <v>3414</v>
      </c>
      <c r="H36" s="19" t="n">
        <v>2.13667285095857</v>
      </c>
      <c r="I36" s="20" t="n">
        <v>2.39830508474576</v>
      </c>
    </row>
    <row r="37" s="27" customFormat="true" ht="15" hidden="false" customHeight="false" outlineLevel="0" collapsed="false">
      <c r="A37" s="25" t="n">
        <v>27</v>
      </c>
      <c r="B37" s="26" t="s">
        <v>45</v>
      </c>
      <c r="C37" s="24" t="n">
        <v>12590</v>
      </c>
      <c r="D37" s="24" t="n">
        <v>5540</v>
      </c>
      <c r="E37" s="24" t="n">
        <v>7463</v>
      </c>
      <c r="F37" s="24" t="n">
        <v>5127</v>
      </c>
      <c r="G37" s="24" t="n">
        <v>12189</v>
      </c>
      <c r="H37" s="19" t="n">
        <v>6.12354085603113</v>
      </c>
      <c r="I37" s="20" t="n">
        <v>5.66462167689162</v>
      </c>
    </row>
    <row r="38" s="21" customFormat="true" ht="15" hidden="false" customHeight="false" outlineLevel="0" collapsed="false">
      <c r="A38" s="16" t="n">
        <v>28</v>
      </c>
      <c r="B38" s="28" t="s">
        <v>46</v>
      </c>
      <c r="C38" s="24" t="n">
        <v>16212</v>
      </c>
      <c r="D38" s="24" t="n">
        <v>6794</v>
      </c>
      <c r="E38" s="24" t="n">
        <v>6460</v>
      </c>
      <c r="F38" s="24" t="n">
        <v>9752</v>
      </c>
      <c r="G38" s="24" t="n">
        <v>11672</v>
      </c>
      <c r="H38" s="19" t="n">
        <v>13.1590909090909</v>
      </c>
      <c r="I38" s="20" t="n">
        <v>11.8776223776224</v>
      </c>
    </row>
    <row r="39" s="21" customFormat="true" ht="15" hidden="false" customHeight="false" outlineLevel="0" collapsed="false">
      <c r="A39" s="22" t="n">
        <v>29</v>
      </c>
      <c r="B39" s="28" t="s">
        <v>47</v>
      </c>
      <c r="C39" s="24" t="n">
        <v>18283</v>
      </c>
      <c r="D39" s="24" t="n">
        <v>8030</v>
      </c>
      <c r="E39" s="24" t="n">
        <v>9879</v>
      </c>
      <c r="F39" s="24" t="n">
        <v>8404</v>
      </c>
      <c r="G39" s="24" t="n">
        <v>17792</v>
      </c>
      <c r="H39" s="19" t="n">
        <v>7.36030595813205</v>
      </c>
      <c r="I39" s="20" t="n">
        <v>7.07488986784141</v>
      </c>
    </row>
    <row r="40" s="27" customFormat="true" ht="15" hidden="false" customHeight="false" outlineLevel="0" collapsed="false">
      <c r="A40" s="25" t="n">
        <v>30</v>
      </c>
      <c r="B40" s="26" t="s">
        <v>48</v>
      </c>
      <c r="C40" s="24" t="n">
        <v>15008</v>
      </c>
      <c r="D40" s="24" t="n">
        <v>6258</v>
      </c>
      <c r="E40" s="24" t="n">
        <v>8260</v>
      </c>
      <c r="F40" s="24" t="n">
        <v>6748</v>
      </c>
      <c r="G40" s="24" t="n">
        <v>6224</v>
      </c>
      <c r="H40" s="19" t="n">
        <v>7.42970297029703</v>
      </c>
      <c r="I40" s="20" t="n">
        <v>6.66453674121406</v>
      </c>
    </row>
    <row r="41" customFormat="false" ht="15" hidden="false" customHeight="false" outlineLevel="0" collapsed="false">
      <c r="A41" s="16" t="n">
        <v>31</v>
      </c>
      <c r="B41" s="23" t="s">
        <v>49</v>
      </c>
      <c r="C41" s="24" t="n">
        <v>14381</v>
      </c>
      <c r="D41" s="24" t="n">
        <v>5421</v>
      </c>
      <c r="E41" s="24" t="n">
        <v>8035</v>
      </c>
      <c r="F41" s="24" t="n">
        <v>6346</v>
      </c>
      <c r="G41" s="24" t="n">
        <v>12266</v>
      </c>
      <c r="H41" s="19" t="n">
        <v>8.04306487695749</v>
      </c>
      <c r="I41" s="20" t="n">
        <v>6.49221556886228</v>
      </c>
    </row>
    <row r="42" customFormat="false" ht="15" hidden="false" customHeight="false" outlineLevel="0" collapsed="false">
      <c r="A42" s="22" t="n">
        <v>32</v>
      </c>
      <c r="B42" s="23" t="s">
        <v>50</v>
      </c>
      <c r="C42" s="24" t="n">
        <v>25848</v>
      </c>
      <c r="D42" s="24" t="n">
        <v>11398</v>
      </c>
      <c r="E42" s="24" t="n">
        <v>19056</v>
      </c>
      <c r="F42" s="24" t="n">
        <v>6792</v>
      </c>
      <c r="G42" s="24" t="n">
        <v>21576</v>
      </c>
      <c r="H42" s="19" t="n">
        <v>8.22137404580153</v>
      </c>
      <c r="I42" s="20" t="n">
        <v>8.37472446730345</v>
      </c>
    </row>
    <row r="43" s="27" customFormat="true" ht="15" hidden="false" customHeight="false" outlineLevel="0" collapsed="false">
      <c r="A43" s="25" t="n">
        <v>33</v>
      </c>
      <c r="B43" s="26" t="s">
        <v>51</v>
      </c>
      <c r="C43" s="24" t="n">
        <v>8755</v>
      </c>
      <c r="D43" s="24" t="n">
        <v>3864</v>
      </c>
      <c r="E43" s="24" t="n">
        <v>4934</v>
      </c>
      <c r="F43" s="24" t="n">
        <v>3821</v>
      </c>
      <c r="G43" s="24" t="n">
        <v>6341</v>
      </c>
      <c r="H43" s="19" t="n">
        <v>5.63022508038585</v>
      </c>
      <c r="I43" s="20" t="n">
        <v>5.21457489878543</v>
      </c>
    </row>
    <row r="44" customFormat="false" ht="15" hidden="false" customHeight="false" outlineLevel="0" collapsed="false">
      <c r="A44" s="16" t="n">
        <v>34</v>
      </c>
      <c r="B44" s="23" t="s">
        <v>52</v>
      </c>
      <c r="C44" s="24" t="n">
        <v>10229</v>
      </c>
      <c r="D44" s="24" t="n">
        <v>4527</v>
      </c>
      <c r="E44" s="24" t="n">
        <v>6232</v>
      </c>
      <c r="F44" s="24" t="n">
        <v>3997</v>
      </c>
      <c r="G44" s="24" t="n">
        <v>9693</v>
      </c>
      <c r="H44" s="19" t="n">
        <v>9.61372180451128</v>
      </c>
      <c r="I44" s="20" t="n">
        <v>9.09036144578313</v>
      </c>
    </row>
    <row r="45" s="21" customFormat="true" ht="15" hidden="false" customHeight="false" outlineLevel="0" collapsed="false">
      <c r="A45" s="22" t="n">
        <v>35</v>
      </c>
      <c r="B45" s="28" t="s">
        <v>53</v>
      </c>
      <c r="C45" s="24" t="n">
        <v>14124</v>
      </c>
      <c r="D45" s="24" t="n">
        <v>6261</v>
      </c>
      <c r="E45" s="24" t="n">
        <v>9946</v>
      </c>
      <c r="F45" s="24" t="n">
        <v>4178</v>
      </c>
      <c r="G45" s="24" t="n">
        <v>13694</v>
      </c>
      <c r="H45" s="19" t="n">
        <v>7.58132045088567</v>
      </c>
      <c r="I45" s="20" t="n">
        <v>7.23815028901734</v>
      </c>
    </row>
    <row r="46" s="21" customFormat="true" ht="15" hidden="false" customHeight="false" outlineLevel="0" collapsed="false">
      <c r="A46" s="25" t="n">
        <v>36</v>
      </c>
      <c r="B46" s="28" t="s">
        <v>54</v>
      </c>
      <c r="C46" s="24" t="n">
        <v>18357</v>
      </c>
      <c r="D46" s="24" t="n">
        <v>7818</v>
      </c>
      <c r="E46" s="24" t="n">
        <v>10621</v>
      </c>
      <c r="F46" s="24" t="n">
        <v>7736</v>
      </c>
      <c r="G46" s="24" t="n">
        <v>16721</v>
      </c>
      <c r="H46" s="19" t="n">
        <v>7.27009900990099</v>
      </c>
      <c r="I46" s="20" t="n">
        <v>6.47721623860812</v>
      </c>
    </row>
    <row r="47" customFormat="false" ht="15" hidden="false" customHeight="false" outlineLevel="0" collapsed="false">
      <c r="A47" s="16" t="n">
        <v>37</v>
      </c>
      <c r="B47" s="23" t="s">
        <v>55</v>
      </c>
      <c r="C47" s="24" t="n">
        <v>18554</v>
      </c>
      <c r="D47" s="24" t="n">
        <v>7272</v>
      </c>
      <c r="E47" s="24" t="n">
        <v>7167</v>
      </c>
      <c r="F47" s="24" t="n">
        <v>11387</v>
      </c>
      <c r="G47" s="24" t="n">
        <v>6154</v>
      </c>
      <c r="H47" s="19" t="n">
        <v>11.0112759643917</v>
      </c>
      <c r="I47" s="20" t="n">
        <v>8.92269938650307</v>
      </c>
    </row>
    <row r="48" s="27" customFormat="true" ht="15" hidden="false" customHeight="false" outlineLevel="0" collapsed="false">
      <c r="A48" s="22" t="n">
        <v>38</v>
      </c>
      <c r="B48" s="26" t="s">
        <v>56</v>
      </c>
      <c r="C48" s="24" t="n">
        <v>14122</v>
      </c>
      <c r="D48" s="24" t="n">
        <v>7252</v>
      </c>
      <c r="E48" s="24" t="n">
        <v>11769</v>
      </c>
      <c r="F48" s="24" t="n">
        <v>2353</v>
      </c>
      <c r="G48" s="24" t="n">
        <v>13427</v>
      </c>
      <c r="H48" s="19" t="n">
        <v>4.15352941176471</v>
      </c>
      <c r="I48" s="20" t="n">
        <v>4.5811749842072</v>
      </c>
    </row>
    <row r="49" customFormat="false" ht="15" hidden="false" customHeight="false" outlineLevel="0" collapsed="false">
      <c r="A49" s="25" t="n">
        <v>39</v>
      </c>
      <c r="B49" s="23" t="s">
        <v>57</v>
      </c>
      <c r="C49" s="24" t="n">
        <v>7014</v>
      </c>
      <c r="D49" s="24" t="n">
        <v>3427</v>
      </c>
      <c r="E49" s="24" t="n">
        <v>4324</v>
      </c>
      <c r="F49" s="24" t="n">
        <v>2690</v>
      </c>
      <c r="G49" s="24" t="n">
        <v>6662</v>
      </c>
      <c r="H49" s="19" t="n">
        <v>7.72466960352423</v>
      </c>
      <c r="I49" s="20" t="n">
        <v>8.00700934579439</v>
      </c>
    </row>
    <row r="50" customFormat="false" ht="15" hidden="false" customHeight="false" outlineLevel="0" collapsed="false">
      <c r="A50" s="16" t="n">
        <v>40</v>
      </c>
      <c r="B50" s="23" t="s">
        <v>58</v>
      </c>
      <c r="C50" s="24" t="n">
        <v>20028</v>
      </c>
      <c r="D50" s="24" t="n">
        <v>7938</v>
      </c>
      <c r="E50" s="24" t="n">
        <v>9901</v>
      </c>
      <c r="F50" s="24" t="n">
        <v>10127</v>
      </c>
      <c r="G50" s="24" t="n">
        <v>18845</v>
      </c>
      <c r="H50" s="19" t="n">
        <v>12.4166150030998</v>
      </c>
      <c r="I50" s="20" t="n">
        <v>10.0227272727273</v>
      </c>
    </row>
    <row r="51" s="21" customFormat="true" ht="15" hidden="false" customHeight="false" outlineLevel="0" collapsed="false">
      <c r="A51" s="22" t="n">
        <v>41</v>
      </c>
      <c r="B51" s="28" t="s">
        <v>59</v>
      </c>
      <c r="C51" s="24" t="n">
        <v>13986</v>
      </c>
      <c r="D51" s="24" t="n">
        <v>6312</v>
      </c>
      <c r="E51" s="24" t="n">
        <v>9300</v>
      </c>
      <c r="F51" s="24" t="n">
        <v>4686</v>
      </c>
      <c r="G51" s="24" t="n">
        <v>12414</v>
      </c>
      <c r="H51" s="19" t="n">
        <v>7.84848484848485</v>
      </c>
      <c r="I51" s="20" t="n">
        <v>7.87032418952618</v>
      </c>
    </row>
    <row r="52" s="21" customFormat="true" ht="15.75" hidden="false" customHeight="false" outlineLevel="0" collapsed="false">
      <c r="A52" s="25" t="n">
        <v>42</v>
      </c>
      <c r="B52" s="32" t="s">
        <v>60</v>
      </c>
      <c r="C52" s="24" t="n">
        <v>10407</v>
      </c>
      <c r="D52" s="24" t="n">
        <v>4175</v>
      </c>
      <c r="E52" s="24" t="n">
        <v>4607</v>
      </c>
      <c r="F52" s="24" t="n">
        <v>5800</v>
      </c>
      <c r="G52" s="24" t="n">
        <v>6789</v>
      </c>
      <c r="H52" s="19" t="n">
        <v>6.87838730998017</v>
      </c>
      <c r="I52" s="20" t="n">
        <v>5.70355191256831</v>
      </c>
    </row>
    <row r="53" s="37" customFormat="true" ht="16.5" hidden="false" customHeight="false" outlineLevel="0" collapsed="false">
      <c r="A53" s="33"/>
      <c r="B53" s="33" t="s">
        <v>61</v>
      </c>
      <c r="C53" s="34" t="n">
        <v>653939</v>
      </c>
      <c r="D53" s="34" t="n">
        <v>288556</v>
      </c>
      <c r="E53" s="34" t="n">
        <v>374209</v>
      </c>
      <c r="F53" s="34" t="n">
        <v>279730</v>
      </c>
      <c r="G53" s="34" t="n">
        <v>523635</v>
      </c>
      <c r="H53" s="35" t="n">
        <v>7.14656189893338</v>
      </c>
      <c r="I53" s="36" t="n">
        <v>6.81972017394593</v>
      </c>
    </row>
    <row r="54" customFormat="false" ht="15.75" hidden="false" customHeight="true" outlineLevel="0" collapsed="false">
      <c r="A54" s="38"/>
      <c r="C54" s="39"/>
      <c r="E54" s="40"/>
      <c r="H54" s="41"/>
      <c r="I54" s="41"/>
    </row>
    <row r="55" customFormat="false" ht="12.75" hidden="false" customHeight="false" outlineLevel="0" collapsed="false">
      <c r="D55" s="1"/>
    </row>
    <row r="56" customFormat="false" ht="12.75" hidden="false" customHeight="true" outlineLevel="0" collapsed="false">
      <c r="A56" s="42"/>
      <c r="B56" s="42"/>
      <c r="C56" s="1"/>
      <c r="E56" s="42"/>
      <c r="H56" s="42"/>
      <c r="I56" s="42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43"/>
      <c r="I57" s="43"/>
    </row>
    <row r="59" customFormat="false" ht="12.75" hidden="false" customHeight="false" outlineLevel="0" collapsed="false">
      <c r="A59" s="44" t="s">
        <v>62</v>
      </c>
      <c r="B59" s="44"/>
      <c r="C59" s="44"/>
      <c r="D59" s="44"/>
      <c r="E59" s="44"/>
      <c r="F59" s="44"/>
      <c r="G59" s="44"/>
      <c r="H59" s="44"/>
      <c r="I59" s="44"/>
    </row>
  </sheetData>
  <mergeCells count="5">
    <mergeCell ref="H54:I54"/>
    <mergeCell ref="A56:B56"/>
    <mergeCell ref="H56:I56"/>
    <mergeCell ref="H57:I57"/>
    <mergeCell ref="A59:I59"/>
  </mergeCells>
  <printOptions headings="false" gridLines="false" gridLinesSet="true" horizontalCentered="false" verticalCentered="false"/>
  <pageMargins left="0.7875" right="0" top="0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4" activeCellId="0" sqref="B64: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4.99"/>
    <col collapsed="false" customWidth="true" hidden="false" outlineLevel="0" max="19" min="19" style="0" width="17.14"/>
    <col collapsed="false" customWidth="true" hidden="false" outlineLevel="0" max="21" min="21" style="0" width="16.99"/>
    <col collapsed="false" customWidth="true" hidden="false" outlineLevel="0" max="23" min="23" style="0" width="17.28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3"/>
    </row>
    <row r="5" customFormat="false" ht="12.7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E6" s="1" t="s">
        <v>2</v>
      </c>
      <c r="F6" s="1"/>
      <c r="H6" s="1"/>
      <c r="I6" s="1"/>
    </row>
    <row r="7" customFormat="false" ht="13.5" hidden="false" customHeight="false" outlineLevel="0" collapsed="false">
      <c r="D7" s="1"/>
      <c r="E7" s="1"/>
      <c r="F7" s="1"/>
      <c r="H7" s="1"/>
    </row>
    <row r="8" customFormat="false" ht="13.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5" t="s">
        <v>7</v>
      </c>
      <c r="F8" s="5" t="s">
        <v>7</v>
      </c>
      <c r="G8" s="6" t="s">
        <v>8</v>
      </c>
      <c r="H8" s="5" t="s">
        <v>9</v>
      </c>
      <c r="I8" s="5" t="s">
        <v>10</v>
      </c>
      <c r="J8" s="5" t="s">
        <v>4</v>
      </c>
      <c r="K8" s="6" t="s">
        <v>5</v>
      </c>
      <c r="L8" s="7" t="s">
        <v>6</v>
      </c>
      <c r="M8" s="5" t="s">
        <v>7</v>
      </c>
      <c r="N8" s="5" t="s">
        <v>7</v>
      </c>
      <c r="O8" s="6" t="s">
        <v>8</v>
      </c>
      <c r="P8" s="5" t="s">
        <v>9</v>
      </c>
      <c r="Q8" s="5" t="s">
        <v>10</v>
      </c>
    </row>
    <row r="9" customFormat="false" ht="28.5" hidden="false" customHeight="true" outlineLevel="0" collapsed="false">
      <c r="A9" s="8" t="s">
        <v>11</v>
      </c>
      <c r="B9" s="9"/>
      <c r="C9" s="10" t="s">
        <v>12</v>
      </c>
      <c r="D9" s="11" t="s">
        <v>13</v>
      </c>
      <c r="E9" s="9" t="s">
        <v>14</v>
      </c>
      <c r="F9" s="9" t="s">
        <v>15</v>
      </c>
      <c r="G9" s="10" t="s">
        <v>16</v>
      </c>
      <c r="H9" s="12" t="s">
        <v>17</v>
      </c>
      <c r="I9" s="12" t="s">
        <v>18</v>
      </c>
      <c r="J9" s="9"/>
      <c r="K9" s="10" t="s">
        <v>12</v>
      </c>
      <c r="L9" s="11" t="s">
        <v>13</v>
      </c>
      <c r="M9" s="9" t="s">
        <v>14</v>
      </c>
      <c r="N9" s="9" t="s">
        <v>15</v>
      </c>
      <c r="O9" s="10" t="s">
        <v>16</v>
      </c>
      <c r="P9" s="12" t="s">
        <v>17</v>
      </c>
      <c r="Q9" s="12" t="s">
        <v>18</v>
      </c>
    </row>
    <row r="10" customFormat="false" ht="13.5" hidden="false" customHeight="false" outlineLevel="0" collapsed="false">
      <c r="A10" s="13" t="n">
        <v>0</v>
      </c>
      <c r="B10" s="13" t="n">
        <v>1</v>
      </c>
      <c r="C10" s="13" t="n">
        <v>2</v>
      </c>
      <c r="D10" s="13" t="n">
        <v>3</v>
      </c>
      <c r="E10" s="14" t="n">
        <v>4</v>
      </c>
      <c r="F10" s="14" t="n">
        <v>5</v>
      </c>
      <c r="G10" s="14" t="n">
        <v>6</v>
      </c>
      <c r="H10" s="15" t="n">
        <v>7</v>
      </c>
      <c r="I10" s="14" t="n">
        <v>8</v>
      </c>
      <c r="J10" s="13" t="n">
        <v>1</v>
      </c>
      <c r="K10" s="13" t="n">
        <v>2</v>
      </c>
      <c r="L10" s="13" t="n">
        <v>3</v>
      </c>
      <c r="M10" s="14" t="n">
        <v>4</v>
      </c>
      <c r="N10" s="14" t="n">
        <v>5</v>
      </c>
      <c r="O10" s="14" t="n">
        <v>6</v>
      </c>
      <c r="P10" s="15" t="n">
        <v>7</v>
      </c>
      <c r="Q10" s="14" t="n">
        <v>8</v>
      </c>
    </row>
    <row r="11" s="21" customFormat="true" ht="15" hidden="false" customHeight="false" outlineLevel="0" collapsed="false">
      <c r="A11" s="16" t="n">
        <v>1</v>
      </c>
      <c r="B11" s="17" t="s">
        <v>19</v>
      </c>
      <c r="C11" s="18" t="n">
        <v>20856</v>
      </c>
      <c r="D11" s="18" t="n">
        <v>9489</v>
      </c>
      <c r="E11" s="18" t="n">
        <v>14738</v>
      </c>
      <c r="F11" s="18" t="n">
        <v>6118</v>
      </c>
      <c r="G11" s="18" t="n">
        <v>20506</v>
      </c>
      <c r="H11" s="19" t="n">
        <v>11.497243660419</v>
      </c>
      <c r="I11" s="20" t="n">
        <v>11.0209059233449</v>
      </c>
      <c r="J11" s="17" t="s">
        <v>19</v>
      </c>
      <c r="K11" s="18" t="n">
        <v>20610</v>
      </c>
      <c r="L11" s="18" t="n">
        <v>9418</v>
      </c>
      <c r="M11" s="18" t="n">
        <v>13700</v>
      </c>
      <c r="N11" s="18" t="n">
        <v>6910</v>
      </c>
      <c r="O11" s="18" t="n">
        <v>20183</v>
      </c>
      <c r="P11" s="19" t="n">
        <v>11.2010869565217</v>
      </c>
      <c r="Q11" s="20" t="n">
        <v>10.7634285714286</v>
      </c>
      <c r="R11" s="45" t="n">
        <v>2586</v>
      </c>
      <c r="S11" s="46" t="s">
        <v>28</v>
      </c>
      <c r="T11" s="47" t="n">
        <v>61.3722108440229</v>
      </c>
      <c r="U11" s="48" t="s">
        <v>55</v>
      </c>
      <c r="V11" s="49" t="n">
        <v>0.969897908534973</v>
      </c>
      <c r="W11" s="50" t="s">
        <v>42</v>
      </c>
    </row>
    <row r="12" customFormat="false" ht="15" hidden="false" customHeight="false" outlineLevel="0" collapsed="false">
      <c r="A12" s="22" t="n">
        <v>2</v>
      </c>
      <c r="B12" s="23" t="s">
        <v>20</v>
      </c>
      <c r="C12" s="24" t="n">
        <v>13419</v>
      </c>
      <c r="D12" s="24" t="n">
        <v>6318</v>
      </c>
      <c r="E12" s="24" t="n">
        <v>9275</v>
      </c>
      <c r="F12" s="24" t="n">
        <v>4144</v>
      </c>
      <c r="G12" s="24" t="n">
        <v>12374</v>
      </c>
      <c r="H12" s="19" t="n">
        <v>6.25011644154634</v>
      </c>
      <c r="I12" s="20" t="n">
        <v>6.61570680628272</v>
      </c>
      <c r="J12" s="23" t="s">
        <v>20</v>
      </c>
      <c r="K12" s="24" t="n">
        <v>13039</v>
      </c>
      <c r="L12" s="24" t="n">
        <v>6194</v>
      </c>
      <c r="M12" s="24" t="n">
        <v>8846</v>
      </c>
      <c r="N12" s="24" t="n">
        <v>4193</v>
      </c>
      <c r="O12" s="24" t="n">
        <v>12024</v>
      </c>
      <c r="P12" s="19" t="n">
        <v>6.02263279445728</v>
      </c>
      <c r="Q12" s="20" t="n">
        <v>6.05474095796676</v>
      </c>
      <c r="R12" s="45" t="n">
        <v>2434</v>
      </c>
      <c r="S12" s="46" t="s">
        <v>33</v>
      </c>
      <c r="T12" s="47" t="n">
        <v>61.0957472959685</v>
      </c>
      <c r="U12" s="48" t="s">
        <v>36</v>
      </c>
      <c r="V12" s="49" t="n">
        <v>0.856397046608049</v>
      </c>
      <c r="W12" s="51" t="s">
        <v>35</v>
      </c>
    </row>
    <row r="13" s="27" customFormat="true" ht="15" hidden="false" customHeight="false" outlineLevel="0" collapsed="false">
      <c r="A13" s="25" t="n">
        <v>3</v>
      </c>
      <c r="B13" s="26" t="s">
        <v>21</v>
      </c>
      <c r="C13" s="24" t="n">
        <v>24098</v>
      </c>
      <c r="D13" s="24" t="n">
        <v>11023</v>
      </c>
      <c r="E13" s="24" t="n">
        <v>15931</v>
      </c>
      <c r="F13" s="24" t="n">
        <v>8167</v>
      </c>
      <c r="G13" s="24" t="n">
        <v>15205</v>
      </c>
      <c r="H13" s="19" t="n">
        <v>8.95503530286139</v>
      </c>
      <c r="I13" s="20" t="n">
        <v>8.68636721828211</v>
      </c>
      <c r="J13" s="26" t="s">
        <v>21</v>
      </c>
      <c r="K13" s="24" t="n">
        <v>22795</v>
      </c>
      <c r="L13" s="24" t="n">
        <v>10632</v>
      </c>
      <c r="M13" s="24" t="n">
        <v>14552</v>
      </c>
      <c r="N13" s="24" t="n">
        <v>8243</v>
      </c>
      <c r="O13" s="24" t="n">
        <v>14154</v>
      </c>
      <c r="P13" s="19" t="n">
        <v>8.35900256692336</v>
      </c>
      <c r="Q13" s="20" t="n">
        <v>8.2037037037037</v>
      </c>
      <c r="R13" s="45" t="n">
        <v>1507</v>
      </c>
      <c r="S13" s="52" t="s">
        <v>35</v>
      </c>
      <c r="T13" s="47" t="n">
        <v>60.152973106341</v>
      </c>
      <c r="U13" s="53" t="s">
        <v>46</v>
      </c>
      <c r="V13" s="49" t="n">
        <v>0.694648006770136</v>
      </c>
      <c r="W13" s="50" t="s">
        <v>33</v>
      </c>
    </row>
    <row r="14" customFormat="false" ht="15" hidden="false" customHeight="false" outlineLevel="0" collapsed="false">
      <c r="A14" s="16" t="n">
        <v>4</v>
      </c>
      <c r="B14" s="23" t="s">
        <v>22</v>
      </c>
      <c r="C14" s="24" t="n">
        <v>19485</v>
      </c>
      <c r="D14" s="24" t="n">
        <v>7877</v>
      </c>
      <c r="E14" s="24" t="n">
        <v>12089</v>
      </c>
      <c r="F14" s="24" t="n">
        <v>7396</v>
      </c>
      <c r="G14" s="24" t="n">
        <v>7160</v>
      </c>
      <c r="H14" s="19" t="n">
        <v>8.25285895806861</v>
      </c>
      <c r="I14" s="20" t="n">
        <v>7.64015518913676</v>
      </c>
      <c r="J14" s="23" t="s">
        <v>22</v>
      </c>
      <c r="K14" s="24" t="n">
        <v>19451</v>
      </c>
      <c r="L14" s="24" t="n">
        <v>7877</v>
      </c>
      <c r="M14" s="24" t="n">
        <v>10801</v>
      </c>
      <c r="N14" s="24" t="n">
        <v>8650</v>
      </c>
      <c r="O14" s="24" t="n">
        <v>7016</v>
      </c>
      <c r="P14" s="19" t="n">
        <v>8.25594227504245</v>
      </c>
      <c r="Q14" s="20" t="n">
        <v>7.72254901960784</v>
      </c>
      <c r="R14" s="45" t="n">
        <v>1503</v>
      </c>
      <c r="S14" s="46" t="s">
        <v>36</v>
      </c>
      <c r="T14" s="47" t="n">
        <v>58.198900904095</v>
      </c>
      <c r="U14" s="53" t="s">
        <v>43</v>
      </c>
      <c r="V14" s="49" t="n">
        <v>0.660402289003871</v>
      </c>
      <c r="W14" s="51" t="s">
        <v>29</v>
      </c>
    </row>
    <row r="15" s="27" customFormat="true" ht="15" hidden="false" customHeight="false" outlineLevel="0" collapsed="false">
      <c r="A15" s="22" t="n">
        <v>5</v>
      </c>
      <c r="B15" s="26" t="s">
        <v>23</v>
      </c>
      <c r="C15" s="24" t="n">
        <v>15373</v>
      </c>
      <c r="D15" s="24" t="n">
        <v>6751</v>
      </c>
      <c r="E15" s="24" t="n">
        <v>8782</v>
      </c>
      <c r="F15" s="24" t="n">
        <v>6591</v>
      </c>
      <c r="G15" s="24" t="n">
        <v>7964</v>
      </c>
      <c r="H15" s="19" t="n">
        <v>5.40921885995778</v>
      </c>
      <c r="I15" s="20" t="n">
        <v>5.06451612903226</v>
      </c>
      <c r="J15" s="26" t="s">
        <v>23</v>
      </c>
      <c r="K15" s="24" t="n">
        <v>14443</v>
      </c>
      <c r="L15" s="24" t="n">
        <v>6479</v>
      </c>
      <c r="M15" s="24" t="n">
        <v>8489</v>
      </c>
      <c r="N15" s="24" t="n">
        <v>5954</v>
      </c>
      <c r="O15" s="24" t="n">
        <v>7778</v>
      </c>
      <c r="P15" s="19" t="n">
        <v>5.07127808988764</v>
      </c>
      <c r="Q15" s="20" t="n">
        <v>4.79570688378979</v>
      </c>
      <c r="R15" s="45" t="n">
        <v>1303</v>
      </c>
      <c r="S15" s="54" t="s">
        <v>21</v>
      </c>
      <c r="T15" s="47" t="n">
        <v>58.0681967788651</v>
      </c>
      <c r="U15" s="53" t="s">
        <v>37</v>
      </c>
      <c r="V15" s="49" t="n">
        <v>0.644502660460107</v>
      </c>
      <c r="W15" s="50" t="s">
        <v>30</v>
      </c>
    </row>
    <row r="16" s="21" customFormat="true" ht="15" hidden="false" customHeight="false" outlineLevel="0" collapsed="false">
      <c r="A16" s="25" t="n">
        <v>6</v>
      </c>
      <c r="B16" s="28" t="s">
        <v>24</v>
      </c>
      <c r="C16" s="29" t="n">
        <v>9417</v>
      </c>
      <c r="D16" s="29" t="n">
        <v>4258</v>
      </c>
      <c r="E16" s="29" t="n">
        <v>7944</v>
      </c>
      <c r="F16" s="29" t="n">
        <v>1473</v>
      </c>
      <c r="G16" s="29" t="n">
        <v>9209</v>
      </c>
      <c r="H16" s="19" t="n">
        <v>7.14491654021244</v>
      </c>
      <c r="I16" s="20" t="n">
        <v>7.02640264026403</v>
      </c>
      <c r="J16" s="28" t="s">
        <v>24</v>
      </c>
      <c r="K16" s="29" t="n">
        <v>8870</v>
      </c>
      <c r="L16" s="29" t="n">
        <v>4028</v>
      </c>
      <c r="M16" s="29" t="n">
        <v>7329</v>
      </c>
      <c r="N16" s="29" t="n">
        <v>1541</v>
      </c>
      <c r="O16" s="29" t="n">
        <v>8674</v>
      </c>
      <c r="P16" s="19" t="n">
        <v>6.81259600614439</v>
      </c>
      <c r="Q16" s="20" t="n">
        <v>6.74706867671692</v>
      </c>
      <c r="R16" s="45" t="n">
        <v>1139</v>
      </c>
      <c r="S16" s="52" t="s">
        <v>32</v>
      </c>
      <c r="T16" s="47" t="n">
        <v>57.8314715881496</v>
      </c>
      <c r="U16" s="55" t="s">
        <v>31</v>
      </c>
      <c r="V16" s="49" t="n">
        <v>0.596032735938032</v>
      </c>
      <c r="W16" s="56" t="s">
        <v>21</v>
      </c>
    </row>
    <row r="17" customFormat="false" ht="15" hidden="false" customHeight="false" outlineLevel="0" collapsed="false">
      <c r="A17" s="16" t="n">
        <v>7</v>
      </c>
      <c r="B17" s="23" t="s">
        <v>25</v>
      </c>
      <c r="C17" s="29" t="n">
        <v>9990</v>
      </c>
      <c r="D17" s="29" t="n">
        <v>3899</v>
      </c>
      <c r="E17" s="29" t="n">
        <v>5255</v>
      </c>
      <c r="F17" s="29" t="n">
        <v>4735</v>
      </c>
      <c r="G17" s="29" t="n">
        <v>9627</v>
      </c>
      <c r="H17" s="19" t="n">
        <v>6.45348837209302</v>
      </c>
      <c r="I17" s="20" t="n">
        <v>5.18484042553192</v>
      </c>
      <c r="J17" s="23" t="s">
        <v>25</v>
      </c>
      <c r="K17" s="29" t="n">
        <v>9523</v>
      </c>
      <c r="L17" s="29" t="n">
        <v>3676</v>
      </c>
      <c r="M17" s="29" t="n">
        <v>4819</v>
      </c>
      <c r="N17" s="29" t="n">
        <v>4704</v>
      </c>
      <c r="O17" s="29" t="n">
        <v>9005</v>
      </c>
      <c r="P17" s="19" t="n">
        <v>5.95559724828018</v>
      </c>
      <c r="Q17" s="20" t="n">
        <v>4.64141414141414</v>
      </c>
      <c r="R17" s="45" t="n">
        <v>1127</v>
      </c>
      <c r="S17" s="52" t="s">
        <v>47</v>
      </c>
      <c r="T17" s="47" t="n">
        <v>55.9907136368225</v>
      </c>
      <c r="U17" s="48" t="s">
        <v>27</v>
      </c>
      <c r="V17" s="49" t="n">
        <v>0.547448659840933</v>
      </c>
      <c r="W17" s="50" t="s">
        <v>55</v>
      </c>
    </row>
    <row r="18" customFormat="false" ht="15" hidden="false" customHeight="false" outlineLevel="0" collapsed="false">
      <c r="A18" s="22" t="n">
        <v>8</v>
      </c>
      <c r="B18" s="23" t="s">
        <v>26</v>
      </c>
      <c r="C18" s="24" t="n">
        <v>20145</v>
      </c>
      <c r="D18" s="24" t="n">
        <v>9351</v>
      </c>
      <c r="E18" s="24" t="n">
        <v>12250</v>
      </c>
      <c r="F18" s="24" t="n">
        <v>7895</v>
      </c>
      <c r="G18" s="24" t="n">
        <v>19157</v>
      </c>
      <c r="H18" s="19" t="n">
        <v>8.04834198961247</v>
      </c>
      <c r="I18" s="20" t="n">
        <v>8.57889908256881</v>
      </c>
      <c r="J18" s="23" t="s">
        <v>26</v>
      </c>
      <c r="K18" s="24" t="n">
        <v>19196</v>
      </c>
      <c r="L18" s="24" t="n">
        <v>9086</v>
      </c>
      <c r="M18" s="24" t="n">
        <v>11648</v>
      </c>
      <c r="N18" s="24" t="n">
        <v>7548</v>
      </c>
      <c r="O18" s="24" t="n">
        <v>18222</v>
      </c>
      <c r="P18" s="19" t="n">
        <v>7.68454763811049</v>
      </c>
      <c r="Q18" s="20" t="n">
        <v>8.14887892376682</v>
      </c>
      <c r="R18" s="45" t="n">
        <v>1024</v>
      </c>
      <c r="S18" s="46" t="s">
        <v>50</v>
      </c>
      <c r="T18" s="47" t="n">
        <v>55.7987263431698</v>
      </c>
      <c r="U18" s="48" t="s">
        <v>42</v>
      </c>
      <c r="V18" s="49" t="n">
        <v>0.542479844520146</v>
      </c>
      <c r="W18" s="50" t="s">
        <v>41</v>
      </c>
    </row>
    <row r="19" customFormat="false" ht="15" hidden="false" customHeight="false" outlineLevel="0" collapsed="false">
      <c r="A19" s="25" t="n">
        <v>9</v>
      </c>
      <c r="B19" s="23" t="s">
        <v>27</v>
      </c>
      <c r="C19" s="24" t="n">
        <v>9907</v>
      </c>
      <c r="D19" s="24" t="n">
        <v>3946</v>
      </c>
      <c r="E19" s="24" t="n">
        <v>4360</v>
      </c>
      <c r="F19" s="24" t="n">
        <v>5547</v>
      </c>
      <c r="G19" s="24" t="n">
        <v>4002</v>
      </c>
      <c r="H19" s="19" t="n">
        <v>7.16341287057122</v>
      </c>
      <c r="I19" s="20" t="n">
        <v>6.23380726698262</v>
      </c>
      <c r="J19" s="23" t="s">
        <v>27</v>
      </c>
      <c r="K19" s="24" t="n">
        <v>9348</v>
      </c>
      <c r="L19" s="24" t="n">
        <v>3705</v>
      </c>
      <c r="M19" s="24" t="n">
        <v>3881</v>
      </c>
      <c r="N19" s="24" t="n">
        <v>5467</v>
      </c>
      <c r="O19" s="24" t="n">
        <v>3775</v>
      </c>
      <c r="P19" s="19" t="n">
        <v>6.79854545454545</v>
      </c>
      <c r="Q19" s="20" t="n">
        <v>5.63926940639269</v>
      </c>
      <c r="R19" s="45" t="n">
        <v>1003</v>
      </c>
      <c r="S19" s="52" t="s">
        <v>29</v>
      </c>
      <c r="T19" s="47" t="n">
        <v>55.7317190352647</v>
      </c>
      <c r="U19" s="53" t="s">
        <v>60</v>
      </c>
      <c r="V19" s="49" t="n">
        <v>0.514427388299837</v>
      </c>
      <c r="W19" s="56" t="s">
        <v>31</v>
      </c>
    </row>
    <row r="20" customFormat="false" ht="15" hidden="false" customHeight="false" outlineLevel="0" collapsed="false">
      <c r="A20" s="16" t="n">
        <v>10</v>
      </c>
      <c r="B20" s="23" t="s">
        <v>28</v>
      </c>
      <c r="C20" s="24" t="n">
        <v>23892</v>
      </c>
      <c r="D20" s="24" t="n">
        <v>12506</v>
      </c>
      <c r="E20" s="24" t="n">
        <v>17124</v>
      </c>
      <c r="F20" s="24" t="n">
        <v>6768</v>
      </c>
      <c r="G20" s="24" t="n">
        <v>21578</v>
      </c>
      <c r="H20" s="19" t="n">
        <v>2.09505436688881</v>
      </c>
      <c r="I20" s="20" t="n">
        <v>2.28253330899799</v>
      </c>
      <c r="J20" s="23" t="s">
        <v>28</v>
      </c>
      <c r="K20" s="24" t="n">
        <v>21306</v>
      </c>
      <c r="L20" s="24" t="n">
        <v>11143</v>
      </c>
      <c r="M20" s="24" t="n">
        <v>15370</v>
      </c>
      <c r="N20" s="24" t="n">
        <v>5936</v>
      </c>
      <c r="O20" s="24" t="n">
        <v>19340</v>
      </c>
      <c r="P20" s="19" t="n">
        <v>1.97168239866741</v>
      </c>
      <c r="Q20" s="20" t="n">
        <v>2.13181557298642</v>
      </c>
      <c r="R20" s="45" t="n">
        <v>949</v>
      </c>
      <c r="S20" s="46" t="s">
        <v>26</v>
      </c>
      <c r="T20" s="47" t="n">
        <v>55.617844919155</v>
      </c>
      <c r="U20" s="53" t="s">
        <v>29</v>
      </c>
      <c r="V20" s="49" t="n">
        <v>0.497891123812848</v>
      </c>
      <c r="W20" s="50" t="s">
        <v>25</v>
      </c>
    </row>
    <row r="21" s="21" customFormat="true" ht="15" hidden="false" customHeight="false" outlineLevel="0" collapsed="false">
      <c r="A21" s="22" t="n">
        <v>11</v>
      </c>
      <c r="B21" s="28" t="s">
        <v>29</v>
      </c>
      <c r="C21" s="24" t="n">
        <v>16946</v>
      </c>
      <c r="D21" s="24" t="n">
        <v>7443</v>
      </c>
      <c r="E21" s="24" t="n">
        <v>7521</v>
      </c>
      <c r="F21" s="24" t="n">
        <v>9425</v>
      </c>
      <c r="G21" s="24" t="n">
        <v>13079</v>
      </c>
      <c r="H21" s="19" t="n">
        <v>8.94248021108179</v>
      </c>
      <c r="I21" s="20" t="n">
        <v>8.30691964285714</v>
      </c>
      <c r="J21" s="28" t="s">
        <v>29</v>
      </c>
      <c r="K21" s="24" t="n">
        <v>15943</v>
      </c>
      <c r="L21" s="24" t="n">
        <v>7060</v>
      </c>
      <c r="M21" s="24" t="n">
        <v>6849</v>
      </c>
      <c r="N21" s="24" t="n">
        <v>9094</v>
      </c>
      <c r="O21" s="24" t="n">
        <v>12952</v>
      </c>
      <c r="P21" s="19" t="n">
        <v>8.28207792207792</v>
      </c>
      <c r="Q21" s="20" t="n">
        <v>7.90593505039194</v>
      </c>
      <c r="R21" s="45" t="n">
        <v>937</v>
      </c>
      <c r="S21" s="52" t="s">
        <v>54</v>
      </c>
      <c r="T21" s="47" t="n">
        <v>54.6527172333624</v>
      </c>
      <c r="U21" s="53" t="s">
        <v>35</v>
      </c>
      <c r="V21" s="49" t="n">
        <v>0.483930726219005</v>
      </c>
      <c r="W21" s="51" t="s">
        <v>59</v>
      </c>
    </row>
    <row r="22" customFormat="false" ht="15" hidden="false" customHeight="false" outlineLevel="0" collapsed="false">
      <c r="A22" s="25" t="n">
        <v>12</v>
      </c>
      <c r="B22" s="23" t="s">
        <v>30</v>
      </c>
      <c r="C22" s="24" t="n">
        <v>13188</v>
      </c>
      <c r="D22" s="24" t="n">
        <v>5908</v>
      </c>
      <c r="E22" s="24" t="n">
        <v>7662</v>
      </c>
      <c r="F22" s="24" t="n">
        <v>5526</v>
      </c>
      <c r="G22" s="24" t="n">
        <v>12647</v>
      </c>
      <c r="H22" s="19" t="n">
        <v>10.2470862470862</v>
      </c>
      <c r="I22" s="20" t="n">
        <v>10.2037996545769</v>
      </c>
      <c r="J22" s="23" t="s">
        <v>30</v>
      </c>
      <c r="K22" s="24" t="n">
        <v>12637</v>
      </c>
      <c r="L22" s="24" t="n">
        <v>5658</v>
      </c>
      <c r="M22" s="24" t="n">
        <v>7078</v>
      </c>
      <c r="N22" s="24" t="n">
        <v>5559</v>
      </c>
      <c r="O22" s="24" t="n">
        <v>12107</v>
      </c>
      <c r="P22" s="19" t="n">
        <v>9.60258358662614</v>
      </c>
      <c r="Q22" s="20" t="n">
        <v>9.21498371335505</v>
      </c>
      <c r="R22" s="45" t="n">
        <v>930</v>
      </c>
      <c r="S22" s="54" t="s">
        <v>23</v>
      </c>
      <c r="T22" s="47" t="n">
        <v>53.1004836109618</v>
      </c>
      <c r="U22" s="53" t="s">
        <v>34</v>
      </c>
      <c r="V22" s="49" t="n">
        <v>0.464807565849086</v>
      </c>
      <c r="W22" s="51" t="s">
        <v>47</v>
      </c>
    </row>
    <row r="23" s="27" customFormat="true" ht="15" hidden="false" customHeight="false" outlineLevel="0" collapsed="false">
      <c r="A23" s="16" t="n">
        <v>13</v>
      </c>
      <c r="B23" s="26" t="s">
        <v>31</v>
      </c>
      <c r="C23" s="30" t="n">
        <v>8236</v>
      </c>
      <c r="D23" s="30" t="n">
        <v>3277</v>
      </c>
      <c r="E23" s="30" t="n">
        <v>3473</v>
      </c>
      <c r="F23" s="31" t="n">
        <v>4763</v>
      </c>
      <c r="G23" s="30" t="n">
        <v>4555</v>
      </c>
      <c r="H23" s="19" t="n">
        <v>7.71161048689139</v>
      </c>
      <c r="I23" s="20" t="n">
        <v>6.14821763602251</v>
      </c>
      <c r="J23" s="26" t="s">
        <v>31</v>
      </c>
      <c r="K23" s="30" t="n">
        <v>7665</v>
      </c>
      <c r="L23" s="30" t="n">
        <v>3093</v>
      </c>
      <c r="M23" s="30" t="n">
        <v>2987</v>
      </c>
      <c r="N23" s="31" t="n">
        <v>4678</v>
      </c>
      <c r="O23" s="30" t="n">
        <v>4126</v>
      </c>
      <c r="P23" s="19" t="n">
        <v>7.19718309859155</v>
      </c>
      <c r="Q23" s="20" t="n">
        <v>5.88022813688213</v>
      </c>
      <c r="R23" s="45" t="n">
        <v>855</v>
      </c>
      <c r="S23" s="52" t="s">
        <v>59</v>
      </c>
      <c r="T23" s="47" t="n">
        <v>50.5642101058518</v>
      </c>
      <c r="U23" s="48" t="s">
        <v>58</v>
      </c>
      <c r="V23" s="49" t="n">
        <v>0.415871894501354</v>
      </c>
      <c r="W23" s="50" t="s">
        <v>49</v>
      </c>
    </row>
    <row r="24" customFormat="false" ht="15" hidden="false" customHeight="false" outlineLevel="0" collapsed="false">
      <c r="A24" s="22" t="n">
        <v>14</v>
      </c>
      <c r="B24" s="28" t="s">
        <v>32</v>
      </c>
      <c r="C24" s="30" t="n">
        <v>20178</v>
      </c>
      <c r="D24" s="24" t="n">
        <v>9958</v>
      </c>
      <c r="E24" s="24" t="n">
        <v>13249</v>
      </c>
      <c r="F24" s="24" t="n">
        <v>6929</v>
      </c>
      <c r="G24" s="24" t="n">
        <v>19572</v>
      </c>
      <c r="H24" s="19" t="n">
        <v>5.8554846198491</v>
      </c>
      <c r="I24" s="20" t="n">
        <v>6.26289308176101</v>
      </c>
      <c r="J24" s="28" t="s">
        <v>32</v>
      </c>
      <c r="K24" s="30" t="n">
        <v>19039</v>
      </c>
      <c r="L24" s="24" t="n">
        <v>9028</v>
      </c>
      <c r="M24" s="24" t="n">
        <v>12036</v>
      </c>
      <c r="N24" s="24" t="n">
        <v>7003</v>
      </c>
      <c r="O24" s="24" t="n">
        <v>18467</v>
      </c>
      <c r="P24" s="19" t="n">
        <v>5.59641387419165</v>
      </c>
      <c r="Q24" s="20" t="n">
        <v>5.77607165706974</v>
      </c>
      <c r="R24" s="45" t="n">
        <v>840</v>
      </c>
      <c r="S24" s="46" t="s">
        <v>41</v>
      </c>
      <c r="T24" s="47" t="n">
        <v>47.3973973973974</v>
      </c>
      <c r="U24" s="48" t="s">
        <v>25</v>
      </c>
      <c r="V24" s="49" t="n">
        <v>0.415219931852104</v>
      </c>
      <c r="W24" s="50" t="s">
        <v>52</v>
      </c>
    </row>
    <row r="25" customFormat="false" ht="15" hidden="false" customHeight="false" outlineLevel="0" collapsed="false">
      <c r="A25" s="25" t="n">
        <v>15</v>
      </c>
      <c r="B25" s="23" t="s">
        <v>33</v>
      </c>
      <c r="C25" s="24" t="n">
        <v>16573</v>
      </c>
      <c r="D25" s="24" t="n">
        <v>8498</v>
      </c>
      <c r="E25" s="24" t="n">
        <v>9913</v>
      </c>
      <c r="F25" s="24" t="n">
        <v>6660</v>
      </c>
      <c r="G25" s="24" t="n">
        <v>13278</v>
      </c>
      <c r="H25" s="19" t="n">
        <v>5.20182046453233</v>
      </c>
      <c r="I25" s="20" t="n">
        <v>6.30415430267062</v>
      </c>
      <c r="J25" s="23" t="s">
        <v>33</v>
      </c>
      <c r="K25" s="24" t="n">
        <v>14139</v>
      </c>
      <c r="L25" s="24" t="n">
        <v>6893</v>
      </c>
      <c r="M25" s="24" t="n">
        <v>8068</v>
      </c>
      <c r="N25" s="24" t="n">
        <v>6071</v>
      </c>
      <c r="O25" s="24" t="n">
        <v>11300</v>
      </c>
      <c r="P25" s="19" t="n">
        <v>4.50717245776219</v>
      </c>
      <c r="Q25" s="20" t="n">
        <v>5.10214655810511</v>
      </c>
      <c r="R25" s="45" t="n">
        <v>752</v>
      </c>
      <c r="S25" s="46" t="s">
        <v>42</v>
      </c>
      <c r="T25" s="47" t="n">
        <v>45.9661981075316</v>
      </c>
      <c r="U25" s="53" t="s">
        <v>47</v>
      </c>
      <c r="V25" s="49" t="n">
        <v>0.384723515829845</v>
      </c>
      <c r="W25" s="51" t="s">
        <v>54</v>
      </c>
    </row>
    <row r="26" s="21" customFormat="true" ht="15" hidden="false" customHeight="false" outlineLevel="0" collapsed="false">
      <c r="A26" s="16" t="n">
        <v>16</v>
      </c>
      <c r="B26" s="28" t="s">
        <v>34</v>
      </c>
      <c r="C26" s="24" t="n">
        <v>9305</v>
      </c>
      <c r="D26" s="24" t="n">
        <v>3955</v>
      </c>
      <c r="E26" s="24" t="n">
        <v>4364</v>
      </c>
      <c r="F26" s="24" t="n">
        <v>4941</v>
      </c>
      <c r="G26" s="24" t="n">
        <v>9034</v>
      </c>
      <c r="H26" s="19" t="n">
        <v>9.92004264392324</v>
      </c>
      <c r="I26" s="20" t="n">
        <v>8.71145374449339</v>
      </c>
      <c r="J26" s="28" t="s">
        <v>34</v>
      </c>
      <c r="K26" s="24" t="n">
        <v>9200</v>
      </c>
      <c r="L26" s="24" t="n">
        <v>3973</v>
      </c>
      <c r="M26" s="24" t="n">
        <v>4135</v>
      </c>
      <c r="N26" s="24" t="n">
        <v>5065</v>
      </c>
      <c r="O26" s="24" t="n">
        <v>8906</v>
      </c>
      <c r="P26" s="19" t="n">
        <v>9.69441517386723</v>
      </c>
      <c r="Q26" s="20" t="n">
        <v>8.9481981981982</v>
      </c>
      <c r="R26" s="45" t="n">
        <v>652</v>
      </c>
      <c r="S26" s="54" t="s">
        <v>56</v>
      </c>
      <c r="T26" s="47" t="n">
        <v>44.9626865671642</v>
      </c>
      <c r="U26" s="55" t="s">
        <v>48</v>
      </c>
      <c r="V26" s="49" t="n">
        <v>0.364867416025767</v>
      </c>
      <c r="W26" s="50" t="s">
        <v>27</v>
      </c>
    </row>
    <row r="27" s="21" customFormat="true" ht="15" hidden="false" customHeight="false" outlineLevel="0" collapsed="false">
      <c r="A27" s="22" t="n">
        <v>17</v>
      </c>
      <c r="B27" s="28" t="s">
        <v>35</v>
      </c>
      <c r="C27" s="24" t="n">
        <v>17205</v>
      </c>
      <c r="D27" s="24" t="n">
        <v>7299</v>
      </c>
      <c r="E27" s="24" t="n">
        <v>7802</v>
      </c>
      <c r="F27" s="24" t="n">
        <v>9403</v>
      </c>
      <c r="G27" s="24" t="n">
        <v>14721</v>
      </c>
      <c r="H27" s="19" t="n">
        <v>8.18506184586108</v>
      </c>
      <c r="I27" s="20" t="n">
        <v>7.93369565217391</v>
      </c>
      <c r="J27" s="28" t="s">
        <v>35</v>
      </c>
      <c r="K27" s="24" t="n">
        <v>15698</v>
      </c>
      <c r="L27" s="24" t="n">
        <v>6549</v>
      </c>
      <c r="M27" s="24" t="n">
        <v>6807</v>
      </c>
      <c r="N27" s="24" t="n">
        <v>8891</v>
      </c>
      <c r="O27" s="24" t="n">
        <v>13373</v>
      </c>
      <c r="P27" s="19" t="n">
        <v>7.32866479925303</v>
      </c>
      <c r="Q27" s="20" t="n">
        <v>6.80769230769231</v>
      </c>
      <c r="R27" s="45" t="n">
        <v>630</v>
      </c>
      <c r="S27" s="54" t="s">
        <v>45</v>
      </c>
      <c r="T27" s="47" t="n">
        <v>44.2454446347921</v>
      </c>
      <c r="U27" s="48" t="s">
        <v>38</v>
      </c>
      <c r="V27" s="49" t="n">
        <v>0.363794351501977</v>
      </c>
      <c r="W27" s="50" t="s">
        <v>26</v>
      </c>
    </row>
    <row r="28" customFormat="false" ht="15" hidden="false" customHeight="false" outlineLevel="0" collapsed="false">
      <c r="A28" s="25" t="n">
        <v>18</v>
      </c>
      <c r="B28" s="23" t="s">
        <v>36</v>
      </c>
      <c r="C28" s="24" t="n">
        <v>32544</v>
      </c>
      <c r="D28" s="24" t="n">
        <v>13957</v>
      </c>
      <c r="E28" s="24" t="n">
        <v>12661</v>
      </c>
      <c r="F28" s="24" t="n">
        <v>19883</v>
      </c>
      <c r="G28" s="24" t="n">
        <v>21987</v>
      </c>
      <c r="H28" s="19" t="n">
        <v>10.8155533399801</v>
      </c>
      <c r="I28" s="20" t="n">
        <v>10.1505454545455</v>
      </c>
      <c r="J28" s="23" t="s">
        <v>36</v>
      </c>
      <c r="K28" s="24" t="n">
        <v>31041</v>
      </c>
      <c r="L28" s="24" t="n">
        <v>13362</v>
      </c>
      <c r="M28" s="24" t="n">
        <v>11076</v>
      </c>
      <c r="N28" s="24" t="n">
        <v>19965</v>
      </c>
      <c r="O28" s="24" t="n">
        <v>20753</v>
      </c>
      <c r="P28" s="19" t="n">
        <v>10.6816930488644</v>
      </c>
      <c r="Q28" s="20" t="n">
        <v>10.0466165413534</v>
      </c>
      <c r="R28" s="45" t="n">
        <v>623</v>
      </c>
      <c r="S28" s="52" t="s">
        <v>39</v>
      </c>
      <c r="T28" s="47" t="n">
        <v>44.127668451429</v>
      </c>
      <c r="U28" s="48" t="s">
        <v>49</v>
      </c>
      <c r="V28" s="49" t="n">
        <v>0.358212816786639</v>
      </c>
      <c r="W28" s="50" t="s">
        <v>50</v>
      </c>
    </row>
    <row r="29" s="21" customFormat="true" ht="15" hidden="false" customHeight="false" outlineLevel="0" collapsed="false">
      <c r="A29" s="16" t="n">
        <v>19</v>
      </c>
      <c r="B29" s="28" t="s">
        <v>37</v>
      </c>
      <c r="C29" s="24" t="n">
        <v>22787</v>
      </c>
      <c r="D29" s="24" t="n">
        <v>9456</v>
      </c>
      <c r="E29" s="24" t="n">
        <v>9555</v>
      </c>
      <c r="F29" s="24" t="n">
        <v>13232</v>
      </c>
      <c r="G29" s="24" t="n">
        <v>12548</v>
      </c>
      <c r="H29" s="19" t="n">
        <v>10.3201992753623</v>
      </c>
      <c r="I29" s="20" t="n">
        <v>9.76859504132231</v>
      </c>
      <c r="J29" s="28" t="s">
        <v>37</v>
      </c>
      <c r="K29" s="24" t="n">
        <v>22484</v>
      </c>
      <c r="L29" s="24" t="n">
        <v>9351</v>
      </c>
      <c r="M29" s="24" t="n">
        <v>9268</v>
      </c>
      <c r="N29" s="24" t="n">
        <v>13216</v>
      </c>
      <c r="O29" s="24" t="n">
        <v>12425</v>
      </c>
      <c r="P29" s="19" t="n">
        <v>10.2619808306709</v>
      </c>
      <c r="Q29" s="20" t="n">
        <v>9.70020746887967</v>
      </c>
      <c r="R29" s="45" t="n">
        <v>619</v>
      </c>
      <c r="S29" s="46" t="s">
        <v>55</v>
      </c>
      <c r="T29" s="47" t="n">
        <v>43.6436322101656</v>
      </c>
      <c r="U29" s="55" t="s">
        <v>51</v>
      </c>
      <c r="V29" s="49" t="n">
        <v>0.341481830598464</v>
      </c>
      <c r="W29" s="50" t="s">
        <v>57</v>
      </c>
    </row>
    <row r="30" customFormat="false" ht="15" hidden="false" customHeight="false" outlineLevel="0" collapsed="false">
      <c r="A30" s="22" t="n">
        <v>20</v>
      </c>
      <c r="B30" s="23" t="s">
        <v>38</v>
      </c>
      <c r="C30" s="24" t="n">
        <v>6421</v>
      </c>
      <c r="D30" s="24" t="n">
        <v>2741</v>
      </c>
      <c r="E30" s="24" t="n">
        <v>3580</v>
      </c>
      <c r="F30" s="24" t="n">
        <v>2841</v>
      </c>
      <c r="G30" s="24" t="n">
        <v>5895</v>
      </c>
      <c r="H30" s="19" t="n">
        <v>6.96420824295011</v>
      </c>
      <c r="I30" s="20" t="n">
        <v>6.25799086757991</v>
      </c>
      <c r="J30" s="23" t="s">
        <v>38</v>
      </c>
      <c r="K30" s="24" t="n">
        <v>6308</v>
      </c>
      <c r="L30" s="24" t="n">
        <v>2749</v>
      </c>
      <c r="M30" s="24" t="n">
        <v>3531</v>
      </c>
      <c r="N30" s="24" t="n">
        <v>2777</v>
      </c>
      <c r="O30" s="24" t="n">
        <v>5789</v>
      </c>
      <c r="P30" s="19" t="n">
        <v>6.87895310796074</v>
      </c>
      <c r="Q30" s="20" t="n">
        <v>6.13616071428571</v>
      </c>
      <c r="R30" s="45" t="n">
        <v>571</v>
      </c>
      <c r="S30" s="54" t="s">
        <v>31</v>
      </c>
      <c r="T30" s="47" t="n">
        <v>42.8738697716776</v>
      </c>
      <c r="U30" s="55" t="s">
        <v>23</v>
      </c>
      <c r="V30" s="49" t="n">
        <v>0.337940770070136</v>
      </c>
      <c r="W30" s="56" t="s">
        <v>23</v>
      </c>
    </row>
    <row r="31" s="21" customFormat="true" ht="15" hidden="false" customHeight="false" outlineLevel="0" collapsed="false">
      <c r="A31" s="25" t="n">
        <v>21</v>
      </c>
      <c r="B31" s="28" t="s">
        <v>39</v>
      </c>
      <c r="C31" s="24" t="n">
        <v>15060</v>
      </c>
      <c r="D31" s="24" t="n">
        <v>6913</v>
      </c>
      <c r="E31" s="24" t="n">
        <v>9059</v>
      </c>
      <c r="F31" s="24" t="n">
        <v>6001</v>
      </c>
      <c r="G31" s="24" t="n">
        <v>13943</v>
      </c>
      <c r="H31" s="19" t="n">
        <v>10.0132978723404</v>
      </c>
      <c r="I31" s="20" t="n">
        <v>10.151248164464</v>
      </c>
      <c r="J31" s="28" t="s">
        <v>39</v>
      </c>
      <c r="K31" s="24" t="n">
        <v>14437</v>
      </c>
      <c r="L31" s="24" t="n">
        <v>6734</v>
      </c>
      <c r="M31" s="24" t="n">
        <v>7760</v>
      </c>
      <c r="N31" s="24" t="n">
        <v>6677</v>
      </c>
      <c r="O31" s="24" t="n">
        <v>13513</v>
      </c>
      <c r="P31" s="19" t="n">
        <v>9.76792963464141</v>
      </c>
      <c r="Q31" s="20" t="n">
        <v>9.85944363103953</v>
      </c>
      <c r="R31" s="45" t="n">
        <v>559</v>
      </c>
      <c r="S31" s="46" t="s">
        <v>27</v>
      </c>
      <c r="T31" s="47" t="n">
        <v>42.1419621942583</v>
      </c>
      <c r="U31" s="53" t="s">
        <v>54</v>
      </c>
      <c r="V31" s="49" t="n">
        <v>0.332320534068049</v>
      </c>
      <c r="W31" s="51" t="s">
        <v>24</v>
      </c>
    </row>
    <row r="32" customFormat="false" ht="15" hidden="false" customHeight="false" outlineLevel="0" collapsed="false">
      <c r="A32" s="16" t="n">
        <v>22</v>
      </c>
      <c r="B32" s="23" t="s">
        <v>40</v>
      </c>
      <c r="C32" s="24" t="n">
        <v>13392</v>
      </c>
      <c r="D32" s="24" t="n">
        <v>5983</v>
      </c>
      <c r="E32" s="24" t="n">
        <v>8697</v>
      </c>
      <c r="F32" s="24" t="n">
        <v>4695</v>
      </c>
      <c r="G32" s="24" t="n">
        <v>13174</v>
      </c>
      <c r="H32" s="19" t="n">
        <v>9.34542916957432</v>
      </c>
      <c r="I32" s="20" t="n">
        <v>8.97001499250375</v>
      </c>
      <c r="J32" s="23" t="s">
        <v>40</v>
      </c>
      <c r="K32" s="24" t="n">
        <v>12889</v>
      </c>
      <c r="L32" s="24" t="n">
        <v>5789</v>
      </c>
      <c r="M32" s="24" t="n">
        <v>7967</v>
      </c>
      <c r="N32" s="24" t="n">
        <v>4922</v>
      </c>
      <c r="O32" s="24" t="n">
        <v>12667</v>
      </c>
      <c r="P32" s="19" t="n">
        <v>9.18674269422666</v>
      </c>
      <c r="Q32" s="20" t="n">
        <v>8.64029850746269</v>
      </c>
      <c r="R32" s="45" t="n">
        <v>551</v>
      </c>
      <c r="S32" s="46" t="s">
        <v>30</v>
      </c>
      <c r="T32" s="47" t="n">
        <v>41.901728844404</v>
      </c>
      <c r="U32" s="48" t="s">
        <v>30</v>
      </c>
      <c r="V32" s="49" t="n">
        <v>0.327110389610391</v>
      </c>
      <c r="W32" s="51" t="s">
        <v>46</v>
      </c>
    </row>
    <row r="33" customFormat="false" ht="15" hidden="false" customHeight="false" outlineLevel="0" collapsed="false">
      <c r="A33" s="22" t="n">
        <v>23</v>
      </c>
      <c r="B33" s="23" t="s">
        <v>41</v>
      </c>
      <c r="C33" s="24" t="n">
        <v>20456</v>
      </c>
      <c r="D33" s="24" t="n">
        <v>10027</v>
      </c>
      <c r="E33" s="24" t="n">
        <v>14027</v>
      </c>
      <c r="F33" s="24" t="n">
        <v>6429</v>
      </c>
      <c r="G33" s="24" t="n">
        <v>19618</v>
      </c>
      <c r="H33" s="19" t="n">
        <v>9.90125847047435</v>
      </c>
      <c r="I33" s="20" t="n">
        <v>10.678381256656</v>
      </c>
      <c r="J33" s="23" t="s">
        <v>41</v>
      </c>
      <c r="K33" s="24" t="n">
        <v>19616</v>
      </c>
      <c r="L33" s="24" t="n">
        <v>9651</v>
      </c>
      <c r="M33" s="24" t="n">
        <v>13227</v>
      </c>
      <c r="N33" s="24" t="n">
        <v>6389</v>
      </c>
      <c r="O33" s="24" t="n">
        <v>18822</v>
      </c>
      <c r="P33" s="19" t="n">
        <v>9.3587786259542</v>
      </c>
      <c r="Q33" s="20" t="n">
        <v>9.82790224032587</v>
      </c>
      <c r="R33" s="45" t="n">
        <v>547</v>
      </c>
      <c r="S33" s="52" t="s">
        <v>24</v>
      </c>
      <c r="T33" s="47" t="n">
        <v>40.7227958697379</v>
      </c>
      <c r="U33" s="55" t="s">
        <v>45</v>
      </c>
      <c r="V33" s="49" t="n">
        <v>0.311681422794581</v>
      </c>
      <c r="W33" s="56" t="s">
        <v>48</v>
      </c>
    </row>
    <row r="34" customFormat="false" ht="15" hidden="false" customHeight="false" outlineLevel="0" collapsed="false">
      <c r="A34" s="25" t="n">
        <v>24</v>
      </c>
      <c r="B34" s="23" t="s">
        <v>42</v>
      </c>
      <c r="C34" s="24" t="n">
        <v>11149</v>
      </c>
      <c r="D34" s="24" t="n">
        <v>4699</v>
      </c>
      <c r="E34" s="18" t="n">
        <v>4928</v>
      </c>
      <c r="F34" s="24" t="n">
        <v>6221</v>
      </c>
      <c r="G34" s="24" t="n">
        <v>10632</v>
      </c>
      <c r="H34" s="19" t="n">
        <v>10.5878442545109</v>
      </c>
      <c r="I34" s="20" t="n">
        <v>9.47379032258065</v>
      </c>
      <c r="J34" s="23" t="s">
        <v>42</v>
      </c>
      <c r="K34" s="24" t="n">
        <v>10397</v>
      </c>
      <c r="L34" s="24" t="n">
        <v>4406</v>
      </c>
      <c r="M34" s="18" t="n">
        <v>4369</v>
      </c>
      <c r="N34" s="24" t="n">
        <v>6028</v>
      </c>
      <c r="O34" s="24" t="n">
        <v>9885</v>
      </c>
      <c r="P34" s="19" t="n">
        <v>9.61794634597595</v>
      </c>
      <c r="Q34" s="20" t="n">
        <v>8.47307692307692</v>
      </c>
      <c r="R34" s="45" t="n">
        <v>503</v>
      </c>
      <c r="S34" s="46" t="s">
        <v>40</v>
      </c>
      <c r="T34" s="47" t="n">
        <v>40.1858444457853</v>
      </c>
      <c r="U34" s="48" t="s">
        <v>33</v>
      </c>
      <c r="V34" s="49" t="n">
        <v>0.309248196818682</v>
      </c>
      <c r="W34" s="56" t="s">
        <v>45</v>
      </c>
    </row>
    <row r="35" s="21" customFormat="true" ht="15" hidden="false" customHeight="false" outlineLevel="0" collapsed="false">
      <c r="A35" s="16" t="n">
        <v>25</v>
      </c>
      <c r="B35" s="28" t="s">
        <v>43</v>
      </c>
      <c r="C35" s="24" t="n">
        <v>22564</v>
      </c>
      <c r="D35" s="24" t="n">
        <v>9039</v>
      </c>
      <c r="E35" s="24" t="n">
        <v>9432</v>
      </c>
      <c r="F35" s="24" t="n">
        <v>13132</v>
      </c>
      <c r="G35" s="24" t="n">
        <v>16297</v>
      </c>
      <c r="H35" s="19" t="n">
        <v>7.21586184841701</v>
      </c>
      <c r="I35" s="20" t="n">
        <v>6.32983193277311</v>
      </c>
      <c r="J35" s="28" t="s">
        <v>43</v>
      </c>
      <c r="K35" s="24" t="n">
        <v>22237</v>
      </c>
      <c r="L35" s="24" t="n">
        <v>9074</v>
      </c>
      <c r="M35" s="24" t="n">
        <v>8868</v>
      </c>
      <c r="N35" s="24" t="n">
        <v>13369</v>
      </c>
      <c r="O35" s="24" t="n">
        <v>16233</v>
      </c>
      <c r="P35" s="19" t="n">
        <v>7.05264827148747</v>
      </c>
      <c r="Q35" s="20" t="n">
        <v>6.17699115044248</v>
      </c>
      <c r="R35" s="45" t="n">
        <v>473</v>
      </c>
      <c r="S35" s="54" t="s">
        <v>48</v>
      </c>
      <c r="T35" s="47" t="n">
        <v>39.8472775564409</v>
      </c>
      <c r="U35" s="53" t="s">
        <v>39</v>
      </c>
      <c r="V35" s="49" t="n">
        <v>0.296156703897225</v>
      </c>
      <c r="W35" s="51" t="s">
        <v>19</v>
      </c>
    </row>
    <row r="36" customFormat="false" ht="15" hidden="false" customHeight="false" outlineLevel="0" collapsed="false">
      <c r="A36" s="22" t="n">
        <v>26</v>
      </c>
      <c r="B36" s="23" t="s">
        <v>44</v>
      </c>
      <c r="C36" s="24" t="n">
        <v>3455</v>
      </c>
      <c r="D36" s="24" t="n">
        <v>1698</v>
      </c>
      <c r="E36" s="24" t="n">
        <v>2584</v>
      </c>
      <c r="F36" s="24" t="n">
        <v>871</v>
      </c>
      <c r="G36" s="24" t="n">
        <v>3414</v>
      </c>
      <c r="H36" s="19" t="n">
        <v>2.13667285095857</v>
      </c>
      <c r="I36" s="20" t="n">
        <v>2.39830508474576</v>
      </c>
      <c r="J36" s="23" t="s">
        <v>44</v>
      </c>
      <c r="K36" s="24" t="n">
        <v>3203</v>
      </c>
      <c r="L36" s="24" t="n">
        <v>1556</v>
      </c>
      <c r="M36" s="24" t="n">
        <v>2289</v>
      </c>
      <c r="N36" s="24" t="n">
        <v>914</v>
      </c>
      <c r="O36" s="24" t="n">
        <v>3156</v>
      </c>
      <c r="P36" s="19" t="n">
        <v>2.11419141914191</v>
      </c>
      <c r="Q36" s="20" t="n">
        <v>2.28823529411765</v>
      </c>
      <c r="R36" s="45" t="n">
        <v>469</v>
      </c>
      <c r="S36" s="46" t="s">
        <v>49</v>
      </c>
      <c r="T36" s="47" t="n">
        <v>39.1908662199057</v>
      </c>
      <c r="U36" s="48" t="s">
        <v>26</v>
      </c>
      <c r="V36" s="49" t="n">
        <v>0.272132348805269</v>
      </c>
      <c r="W36" s="50" t="s">
        <v>61</v>
      </c>
    </row>
    <row r="37" s="27" customFormat="true" ht="15" hidden="false" customHeight="false" outlineLevel="0" collapsed="false">
      <c r="A37" s="25" t="n">
        <v>27</v>
      </c>
      <c r="B37" s="26" t="s">
        <v>45</v>
      </c>
      <c r="C37" s="24" t="n">
        <v>12590</v>
      </c>
      <c r="D37" s="24" t="n">
        <v>5540</v>
      </c>
      <c r="E37" s="24" t="n">
        <v>7463</v>
      </c>
      <c r="F37" s="24" t="n">
        <v>5127</v>
      </c>
      <c r="G37" s="24" t="n">
        <v>12189</v>
      </c>
      <c r="H37" s="19" t="n">
        <v>6.12354085603113</v>
      </c>
      <c r="I37" s="20" t="n">
        <v>5.66462167689162</v>
      </c>
      <c r="J37" s="26" t="s">
        <v>45</v>
      </c>
      <c r="K37" s="24" t="n">
        <v>11960</v>
      </c>
      <c r="L37" s="24" t="n">
        <v>5375</v>
      </c>
      <c r="M37" s="24" t="n">
        <v>6697</v>
      </c>
      <c r="N37" s="24" t="n">
        <v>5263</v>
      </c>
      <c r="O37" s="24" t="n">
        <v>11590</v>
      </c>
      <c r="P37" s="19" t="n">
        <v>5.81429265921245</v>
      </c>
      <c r="Q37" s="20" t="n">
        <v>5.53553038105046</v>
      </c>
      <c r="R37" s="45" t="n">
        <v>467</v>
      </c>
      <c r="S37" s="46" t="s">
        <v>25</v>
      </c>
      <c r="T37" s="47" t="n">
        <v>39.0751784143123</v>
      </c>
      <c r="U37" s="48" t="s">
        <v>52</v>
      </c>
      <c r="V37" s="49" t="n">
        <v>0.259070745657449</v>
      </c>
      <c r="W37" s="51" t="s">
        <v>32</v>
      </c>
    </row>
    <row r="38" s="21" customFormat="true" ht="15" hidden="false" customHeight="false" outlineLevel="0" collapsed="false">
      <c r="A38" s="16" t="n">
        <v>28</v>
      </c>
      <c r="B38" s="28" t="s">
        <v>46</v>
      </c>
      <c r="C38" s="24" t="n">
        <v>16212</v>
      </c>
      <c r="D38" s="24" t="n">
        <v>6794</v>
      </c>
      <c r="E38" s="24" t="n">
        <v>6460</v>
      </c>
      <c r="F38" s="24" t="n">
        <v>9752</v>
      </c>
      <c r="G38" s="24" t="n">
        <v>11672</v>
      </c>
      <c r="H38" s="19" t="n">
        <v>13.1590909090909</v>
      </c>
      <c r="I38" s="20" t="n">
        <v>11.8776223776224</v>
      </c>
      <c r="J38" s="28" t="s">
        <v>46</v>
      </c>
      <c r="K38" s="24" t="n">
        <v>15809</v>
      </c>
      <c r="L38" s="24" t="n">
        <v>6706</v>
      </c>
      <c r="M38" s="24" t="n">
        <v>5382</v>
      </c>
      <c r="N38" s="24" t="n">
        <v>10427</v>
      </c>
      <c r="O38" s="24" t="n">
        <v>11540</v>
      </c>
      <c r="P38" s="19" t="n">
        <v>12.8319805194805</v>
      </c>
      <c r="Q38" s="20" t="n">
        <v>11.5421686746988</v>
      </c>
      <c r="R38" s="45" t="n">
        <v>405</v>
      </c>
      <c r="S38" s="46" t="s">
        <v>52</v>
      </c>
      <c r="T38" s="47" t="n">
        <v>38.3518676931851</v>
      </c>
      <c r="U38" s="48" t="s">
        <v>57</v>
      </c>
      <c r="V38" s="49" t="n">
        <v>0.245368237699017</v>
      </c>
      <c r="W38" s="51" t="s">
        <v>39</v>
      </c>
    </row>
    <row r="39" s="21" customFormat="true" ht="15" hidden="false" customHeight="false" outlineLevel="0" collapsed="false">
      <c r="A39" s="22" t="n">
        <v>29</v>
      </c>
      <c r="B39" s="28" t="s">
        <v>47</v>
      </c>
      <c r="C39" s="24" t="n">
        <v>18283</v>
      </c>
      <c r="D39" s="24" t="n">
        <v>8030</v>
      </c>
      <c r="E39" s="24" t="n">
        <v>9879</v>
      </c>
      <c r="F39" s="24" t="n">
        <v>8404</v>
      </c>
      <c r="G39" s="24" t="n">
        <v>17792</v>
      </c>
      <c r="H39" s="19" t="n">
        <v>7.36030595813205</v>
      </c>
      <c r="I39" s="20" t="n">
        <v>7.07488986784141</v>
      </c>
      <c r="J39" s="28" t="s">
        <v>47</v>
      </c>
      <c r="K39" s="24" t="n">
        <v>17156</v>
      </c>
      <c r="L39" s="24" t="n">
        <v>7537</v>
      </c>
      <c r="M39" s="24" t="n">
        <v>8966</v>
      </c>
      <c r="N39" s="24" t="n">
        <v>8190</v>
      </c>
      <c r="O39" s="24" t="n">
        <v>16657</v>
      </c>
      <c r="P39" s="19" t="n">
        <v>6.89549839228296</v>
      </c>
      <c r="Q39" s="20" t="n">
        <v>6.67581930912312</v>
      </c>
      <c r="R39" s="45" t="n">
        <v>403</v>
      </c>
      <c r="S39" s="52" t="s">
        <v>46</v>
      </c>
      <c r="T39" s="47" t="n">
        <v>37.9574031306133</v>
      </c>
      <c r="U39" s="48" t="s">
        <v>22</v>
      </c>
      <c r="V39" s="49" t="n">
        <v>0.227483647089069</v>
      </c>
      <c r="W39" s="50" t="s">
        <v>20</v>
      </c>
    </row>
    <row r="40" s="27" customFormat="true" ht="15" hidden="false" customHeight="false" outlineLevel="0" collapsed="false">
      <c r="A40" s="25" t="n">
        <v>30</v>
      </c>
      <c r="B40" s="26" t="s">
        <v>48</v>
      </c>
      <c r="C40" s="24" t="n">
        <v>15008</v>
      </c>
      <c r="D40" s="24" t="n">
        <v>6258</v>
      </c>
      <c r="E40" s="24" t="n">
        <v>8260</v>
      </c>
      <c r="F40" s="24" t="n">
        <v>6748</v>
      </c>
      <c r="G40" s="24" t="n">
        <v>6224</v>
      </c>
      <c r="H40" s="19" t="n">
        <v>7.42970297029703</v>
      </c>
      <c r="I40" s="20" t="n">
        <v>6.66453674121406</v>
      </c>
      <c r="J40" s="26" t="s">
        <v>48</v>
      </c>
      <c r="K40" s="24" t="n">
        <v>14535</v>
      </c>
      <c r="L40" s="24" t="n">
        <v>6108</v>
      </c>
      <c r="M40" s="24" t="n">
        <v>7526</v>
      </c>
      <c r="N40" s="24" t="n">
        <v>7009</v>
      </c>
      <c r="O40" s="24" t="n">
        <v>5992</v>
      </c>
      <c r="P40" s="19" t="n">
        <v>7.11802154750245</v>
      </c>
      <c r="Q40" s="20" t="n">
        <v>6.45665961945032</v>
      </c>
      <c r="R40" s="45" t="n">
        <v>380</v>
      </c>
      <c r="S40" s="46" t="s">
        <v>20</v>
      </c>
      <c r="T40" s="47" t="n">
        <v>35.0582437275986</v>
      </c>
      <c r="U40" s="48" t="s">
        <v>40</v>
      </c>
      <c r="V40" s="49" t="n">
        <v>0.225627470056013</v>
      </c>
      <c r="W40" s="51" t="s">
        <v>34</v>
      </c>
    </row>
    <row r="41" customFormat="false" ht="15" hidden="false" customHeight="false" outlineLevel="0" collapsed="false">
      <c r="A41" s="16" t="n">
        <v>31</v>
      </c>
      <c r="B41" s="23" t="s">
        <v>49</v>
      </c>
      <c r="C41" s="24" t="n">
        <v>14381</v>
      </c>
      <c r="D41" s="24" t="n">
        <v>5421</v>
      </c>
      <c r="E41" s="24" t="n">
        <v>8035</v>
      </c>
      <c r="F41" s="24" t="n">
        <v>6346</v>
      </c>
      <c r="G41" s="24" t="n">
        <v>12266</v>
      </c>
      <c r="H41" s="19" t="n">
        <v>8.04306487695749</v>
      </c>
      <c r="I41" s="20" t="n">
        <v>6.49221556886228</v>
      </c>
      <c r="J41" s="23" t="s">
        <v>49</v>
      </c>
      <c r="K41" s="24" t="n">
        <v>13912</v>
      </c>
      <c r="L41" s="24" t="n">
        <v>5305</v>
      </c>
      <c r="M41" s="24" t="n">
        <v>6986</v>
      </c>
      <c r="N41" s="24" t="n">
        <v>6926</v>
      </c>
      <c r="O41" s="24" t="n">
        <v>11826</v>
      </c>
      <c r="P41" s="19" t="n">
        <v>7.62719298245614</v>
      </c>
      <c r="Q41" s="20" t="n">
        <v>6.1400462962963</v>
      </c>
      <c r="R41" s="45" t="n">
        <v>336</v>
      </c>
      <c r="S41" s="52" t="s">
        <v>60</v>
      </c>
      <c r="T41" s="47" t="n">
        <v>34.339379522252</v>
      </c>
      <c r="U41" s="48" t="s">
        <v>32</v>
      </c>
      <c r="V41" s="49" t="n">
        <v>0.203382784198723</v>
      </c>
      <c r="W41" s="56" t="s">
        <v>56</v>
      </c>
    </row>
    <row r="42" customFormat="false" ht="15" hidden="false" customHeight="false" outlineLevel="0" collapsed="false">
      <c r="A42" s="22" t="n">
        <v>32</v>
      </c>
      <c r="B42" s="23" t="s">
        <v>50</v>
      </c>
      <c r="C42" s="24" t="n">
        <v>25848</v>
      </c>
      <c r="D42" s="24" t="n">
        <v>11398</v>
      </c>
      <c r="E42" s="24" t="n">
        <v>19056</v>
      </c>
      <c r="F42" s="24" t="n">
        <v>6792</v>
      </c>
      <c r="G42" s="24" t="n">
        <v>21576</v>
      </c>
      <c r="H42" s="19" t="n">
        <v>8.22137404580153</v>
      </c>
      <c r="I42" s="20" t="n">
        <v>8.37472446730345</v>
      </c>
      <c r="J42" s="23" t="s">
        <v>50</v>
      </c>
      <c r="K42" s="24" t="n">
        <v>24824</v>
      </c>
      <c r="L42" s="24" t="n">
        <v>11075</v>
      </c>
      <c r="M42" s="24" t="n">
        <v>17568</v>
      </c>
      <c r="N42" s="24" t="n">
        <v>7256</v>
      </c>
      <c r="O42" s="24" t="n">
        <v>20440</v>
      </c>
      <c r="P42" s="19" t="n">
        <v>7.86316122901489</v>
      </c>
      <c r="Q42" s="20" t="n">
        <v>7.9277022190408</v>
      </c>
      <c r="R42" s="45" t="n">
        <v>327</v>
      </c>
      <c r="S42" s="52" t="s">
        <v>43</v>
      </c>
      <c r="T42" s="47" t="n">
        <v>33.8907793177857</v>
      </c>
      <c r="U42" s="55" t="s">
        <v>21</v>
      </c>
      <c r="V42" s="49" t="n">
        <v>0.195573773152035</v>
      </c>
      <c r="W42" s="51" t="s">
        <v>60</v>
      </c>
    </row>
    <row r="43" s="27" customFormat="true" ht="15" hidden="false" customHeight="false" outlineLevel="0" collapsed="false">
      <c r="A43" s="25" t="n">
        <v>33</v>
      </c>
      <c r="B43" s="26" t="s">
        <v>51</v>
      </c>
      <c r="C43" s="24" t="n">
        <v>8755</v>
      </c>
      <c r="D43" s="24" t="n">
        <v>3864</v>
      </c>
      <c r="E43" s="24" t="n">
        <v>4934</v>
      </c>
      <c r="F43" s="24" t="n">
        <v>3821</v>
      </c>
      <c r="G43" s="24" t="n">
        <v>6341</v>
      </c>
      <c r="H43" s="19" t="n">
        <v>5.63022508038585</v>
      </c>
      <c r="I43" s="20" t="n">
        <v>5.21457489878543</v>
      </c>
      <c r="J43" s="26" t="s">
        <v>51</v>
      </c>
      <c r="K43" s="24" t="n">
        <v>8470</v>
      </c>
      <c r="L43" s="24" t="n">
        <v>3746</v>
      </c>
      <c r="M43" s="24" t="n">
        <v>4703</v>
      </c>
      <c r="N43" s="24" t="n">
        <v>3767</v>
      </c>
      <c r="O43" s="24" t="n">
        <v>6262</v>
      </c>
      <c r="P43" s="19" t="n">
        <v>5.47511312217195</v>
      </c>
      <c r="Q43" s="20" t="n">
        <v>5.02144772117963</v>
      </c>
      <c r="R43" s="45" t="n">
        <v>303</v>
      </c>
      <c r="S43" s="52" t="s">
        <v>37</v>
      </c>
      <c r="T43" s="47" t="n">
        <v>33.5049335049335</v>
      </c>
      <c r="U43" s="53" t="s">
        <v>59</v>
      </c>
      <c r="V43" s="49" t="n">
        <v>0.16321357692954</v>
      </c>
      <c r="W43" s="51" t="s">
        <v>43</v>
      </c>
    </row>
    <row r="44" customFormat="false" ht="15" hidden="false" customHeight="false" outlineLevel="0" collapsed="false">
      <c r="A44" s="16" t="n">
        <v>34</v>
      </c>
      <c r="B44" s="23" t="s">
        <v>52</v>
      </c>
      <c r="C44" s="24" t="n">
        <v>10229</v>
      </c>
      <c r="D44" s="24" t="n">
        <v>4527</v>
      </c>
      <c r="E44" s="24" t="n">
        <v>6232</v>
      </c>
      <c r="F44" s="24" t="n">
        <v>3997</v>
      </c>
      <c r="G44" s="24" t="n">
        <v>9693</v>
      </c>
      <c r="H44" s="19" t="n">
        <v>9.61372180451128</v>
      </c>
      <c r="I44" s="20" t="n">
        <v>9.09036144578313</v>
      </c>
      <c r="J44" s="23" t="s">
        <v>52</v>
      </c>
      <c r="K44" s="24" t="n">
        <v>9824</v>
      </c>
      <c r="L44" s="24" t="n">
        <v>4320</v>
      </c>
      <c r="M44" s="24" t="n">
        <v>5739</v>
      </c>
      <c r="N44" s="24" t="n">
        <v>4085</v>
      </c>
      <c r="O44" s="24" t="n">
        <v>9311</v>
      </c>
      <c r="P44" s="19" t="n">
        <v>9.19850187265918</v>
      </c>
      <c r="Q44" s="20" t="n">
        <v>8.58846918489066</v>
      </c>
      <c r="R44" s="45" t="n">
        <v>285</v>
      </c>
      <c r="S44" s="54" t="s">
        <v>51</v>
      </c>
      <c r="T44" s="47" t="n">
        <v>31.428431755964</v>
      </c>
      <c r="U44" s="48" t="s">
        <v>41</v>
      </c>
      <c r="V44" s="49" t="n">
        <v>0.158686475347663</v>
      </c>
      <c r="W44" s="50" t="s">
        <v>40</v>
      </c>
    </row>
    <row r="45" s="21" customFormat="true" ht="15" hidden="false" customHeight="false" outlineLevel="0" collapsed="false">
      <c r="A45" s="22" t="n">
        <v>35</v>
      </c>
      <c r="B45" s="28" t="s">
        <v>53</v>
      </c>
      <c r="C45" s="24" t="n">
        <v>14124</v>
      </c>
      <c r="D45" s="24" t="n">
        <v>6261</v>
      </c>
      <c r="E45" s="24" t="n">
        <v>9946</v>
      </c>
      <c r="F45" s="24" t="n">
        <v>4178</v>
      </c>
      <c r="G45" s="24" t="n">
        <v>13694</v>
      </c>
      <c r="H45" s="19" t="n">
        <v>7.58132045088567</v>
      </c>
      <c r="I45" s="20" t="n">
        <v>7.23815028901734</v>
      </c>
      <c r="J45" s="28" t="s">
        <v>53</v>
      </c>
      <c r="K45" s="24" t="n">
        <v>13847</v>
      </c>
      <c r="L45" s="24" t="n">
        <v>6179</v>
      </c>
      <c r="M45" s="24" t="n">
        <v>9562</v>
      </c>
      <c r="N45" s="24" t="n">
        <v>4285</v>
      </c>
      <c r="O45" s="24" t="n">
        <v>13309</v>
      </c>
      <c r="P45" s="19" t="n">
        <v>7.46469002695418</v>
      </c>
      <c r="Q45" s="20" t="n">
        <v>7.21003500583431</v>
      </c>
      <c r="R45" s="45" t="n">
        <v>277</v>
      </c>
      <c r="S45" s="52" t="s">
        <v>53</v>
      </c>
      <c r="T45" s="47" t="n">
        <v>30.8815858111633</v>
      </c>
      <c r="U45" s="48" t="s">
        <v>20</v>
      </c>
      <c r="V45" s="49" t="n">
        <v>0.155111958213906</v>
      </c>
      <c r="W45" s="56" t="s">
        <v>51</v>
      </c>
    </row>
    <row r="46" s="21" customFormat="true" ht="15" hidden="false" customHeight="false" outlineLevel="0" collapsed="false">
      <c r="A46" s="25" t="n">
        <v>36</v>
      </c>
      <c r="B46" s="28" t="s">
        <v>54</v>
      </c>
      <c r="C46" s="24" t="n">
        <v>18357</v>
      </c>
      <c r="D46" s="24" t="n">
        <v>7818</v>
      </c>
      <c r="E46" s="24" t="n">
        <v>10621</v>
      </c>
      <c r="F46" s="24" t="n">
        <v>7736</v>
      </c>
      <c r="G46" s="24" t="n">
        <v>16721</v>
      </c>
      <c r="H46" s="19" t="n">
        <v>7.27009900990099</v>
      </c>
      <c r="I46" s="20" t="n">
        <v>6.47721623860812</v>
      </c>
      <c r="J46" s="28" t="s">
        <v>54</v>
      </c>
      <c r="K46" s="24" t="n">
        <v>17420</v>
      </c>
      <c r="L46" s="24" t="n">
        <v>7455</v>
      </c>
      <c r="M46" s="24" t="n">
        <v>9730</v>
      </c>
      <c r="N46" s="24" t="n">
        <v>7690</v>
      </c>
      <c r="O46" s="24" t="n">
        <v>16219</v>
      </c>
      <c r="P46" s="19" t="n">
        <v>6.88537549407115</v>
      </c>
      <c r="Q46" s="20" t="n">
        <v>6.15606936416185</v>
      </c>
      <c r="R46" s="45" t="n">
        <v>252</v>
      </c>
      <c r="S46" s="46" t="s">
        <v>44</v>
      </c>
      <c r="T46" s="47" t="n">
        <v>29.5808552817899</v>
      </c>
      <c r="U46" s="53" t="s">
        <v>53</v>
      </c>
      <c r="V46" s="49" t="n">
        <v>0.13386029111564</v>
      </c>
      <c r="W46" s="50" t="s">
        <v>36</v>
      </c>
    </row>
    <row r="47" customFormat="false" ht="15" hidden="false" customHeight="false" outlineLevel="0" collapsed="false">
      <c r="A47" s="16" t="n">
        <v>37</v>
      </c>
      <c r="B47" s="23" t="s">
        <v>55</v>
      </c>
      <c r="C47" s="24" t="n">
        <v>18554</v>
      </c>
      <c r="D47" s="24" t="n">
        <v>7272</v>
      </c>
      <c r="E47" s="24" t="n">
        <v>7167</v>
      </c>
      <c r="F47" s="24" t="n">
        <v>11387</v>
      </c>
      <c r="G47" s="24" t="n">
        <v>6154</v>
      </c>
      <c r="H47" s="19" t="n">
        <v>11.0112759643917</v>
      </c>
      <c r="I47" s="20" t="n">
        <v>8.92269938650307</v>
      </c>
      <c r="J47" s="23" t="s">
        <v>55</v>
      </c>
      <c r="K47" s="24" t="n">
        <v>17935</v>
      </c>
      <c r="L47" s="24" t="n">
        <v>7050</v>
      </c>
      <c r="M47" s="24" t="n">
        <v>6478</v>
      </c>
      <c r="N47" s="24" t="n">
        <v>11457</v>
      </c>
      <c r="O47" s="24" t="n">
        <v>5966</v>
      </c>
      <c r="P47" s="19" t="n">
        <v>10.4638273045508</v>
      </c>
      <c r="Q47" s="20" t="n">
        <v>8.44311377245509</v>
      </c>
      <c r="R47" s="45" t="n">
        <v>251</v>
      </c>
      <c r="S47" s="46" t="s">
        <v>57</v>
      </c>
      <c r="T47" s="47" t="n">
        <v>29.3344840813195</v>
      </c>
      <c r="U47" s="53" t="s">
        <v>19</v>
      </c>
      <c r="V47" s="49" t="n">
        <v>0.123371968221404</v>
      </c>
      <c r="W47" s="50" t="s">
        <v>28</v>
      </c>
    </row>
    <row r="48" s="27" customFormat="true" ht="15" hidden="false" customHeight="false" outlineLevel="0" collapsed="false">
      <c r="A48" s="22" t="n">
        <v>38</v>
      </c>
      <c r="B48" s="26" t="s">
        <v>56</v>
      </c>
      <c r="C48" s="24" t="n">
        <v>14122</v>
      </c>
      <c r="D48" s="24" t="n">
        <v>7252</v>
      </c>
      <c r="E48" s="24" t="n">
        <v>11769</v>
      </c>
      <c r="F48" s="24" t="n">
        <v>2353</v>
      </c>
      <c r="G48" s="24" t="n">
        <v>13427</v>
      </c>
      <c r="H48" s="19" t="n">
        <v>4.15352941176471</v>
      </c>
      <c r="I48" s="20" t="n">
        <v>4.5811749842072</v>
      </c>
      <c r="J48" s="26" t="s">
        <v>56</v>
      </c>
      <c r="K48" s="24" t="n">
        <v>13470</v>
      </c>
      <c r="L48" s="24" t="n">
        <v>6884</v>
      </c>
      <c r="M48" s="24" t="n">
        <v>10822</v>
      </c>
      <c r="N48" s="24" t="n">
        <v>2648</v>
      </c>
      <c r="O48" s="24" t="n">
        <v>12764</v>
      </c>
      <c r="P48" s="19" t="n">
        <v>3.95014662756598</v>
      </c>
      <c r="Q48" s="20" t="n">
        <v>4.35420619860848</v>
      </c>
      <c r="R48" s="45" t="n">
        <v>246</v>
      </c>
      <c r="S48" s="52" t="s">
        <v>19</v>
      </c>
      <c r="T48" s="47" t="n">
        <v>28.327473631341</v>
      </c>
      <c r="U48" s="48" t="s">
        <v>28</v>
      </c>
      <c r="V48" s="49" t="n">
        <v>0.116630423931491</v>
      </c>
      <c r="W48" s="51" t="s">
        <v>53</v>
      </c>
    </row>
    <row r="49" customFormat="false" ht="15" hidden="false" customHeight="false" outlineLevel="0" collapsed="false">
      <c r="A49" s="25" t="n">
        <v>39</v>
      </c>
      <c r="B49" s="23" t="s">
        <v>57</v>
      </c>
      <c r="C49" s="24" t="n">
        <v>7014</v>
      </c>
      <c r="D49" s="24" t="n">
        <v>3427</v>
      </c>
      <c r="E49" s="24" t="n">
        <v>4324</v>
      </c>
      <c r="F49" s="24" t="n">
        <v>2690</v>
      </c>
      <c r="G49" s="24" t="n">
        <v>6662</v>
      </c>
      <c r="H49" s="19" t="n">
        <v>7.72466960352423</v>
      </c>
      <c r="I49" s="20" t="n">
        <v>8.00700934579439</v>
      </c>
      <c r="J49" s="23" t="s">
        <v>57</v>
      </c>
      <c r="K49" s="24" t="n">
        <v>6763</v>
      </c>
      <c r="L49" s="24" t="n">
        <v>3333</v>
      </c>
      <c r="M49" s="24" t="n">
        <v>4084</v>
      </c>
      <c r="N49" s="24" t="n">
        <v>2679</v>
      </c>
      <c r="O49" s="24" t="n">
        <v>6390</v>
      </c>
      <c r="P49" s="19" t="n">
        <v>7.38318777292577</v>
      </c>
      <c r="Q49" s="20" t="n">
        <v>7.48988764044944</v>
      </c>
      <c r="R49" s="45" t="n">
        <v>113</v>
      </c>
      <c r="S49" s="46" t="s">
        <v>38</v>
      </c>
      <c r="T49" s="47" t="n">
        <v>26.2766945218199</v>
      </c>
      <c r="U49" s="48" t="s">
        <v>50</v>
      </c>
      <c r="V49" s="49" t="n">
        <v>0.0852551349893664</v>
      </c>
      <c r="W49" s="50" t="s">
        <v>38</v>
      </c>
    </row>
    <row r="50" customFormat="false" ht="15" hidden="false" customHeight="false" outlineLevel="0" collapsed="false">
      <c r="A50" s="16" t="n">
        <v>40</v>
      </c>
      <c r="B50" s="23" t="s">
        <v>58</v>
      </c>
      <c r="C50" s="24" t="n">
        <v>20028</v>
      </c>
      <c r="D50" s="24" t="n">
        <v>7938</v>
      </c>
      <c r="E50" s="24" t="n">
        <v>9901</v>
      </c>
      <c r="F50" s="24" t="n">
        <v>10127</v>
      </c>
      <c r="G50" s="24" t="n">
        <v>18845</v>
      </c>
      <c r="H50" s="19" t="n">
        <v>12.4166150030998</v>
      </c>
      <c r="I50" s="20" t="n">
        <v>10.0227272727273</v>
      </c>
      <c r="J50" s="23" t="s">
        <v>58</v>
      </c>
      <c r="K50" s="24" t="n">
        <v>20499</v>
      </c>
      <c r="L50" s="24" t="n">
        <v>8216</v>
      </c>
      <c r="M50" s="24" t="n">
        <v>9651</v>
      </c>
      <c r="N50" s="24" t="n">
        <v>10848</v>
      </c>
      <c r="O50" s="24" t="n">
        <v>19264</v>
      </c>
      <c r="P50" s="19" t="n">
        <v>12.6928792569659</v>
      </c>
      <c r="Q50" s="20" t="n">
        <v>10.2957393483709</v>
      </c>
      <c r="R50" s="45" t="n">
        <v>105</v>
      </c>
      <c r="S50" s="52" t="s">
        <v>34</v>
      </c>
      <c r="T50" s="47" t="n">
        <v>25.2098408104197</v>
      </c>
      <c r="U50" s="48" t="s">
        <v>44</v>
      </c>
      <c r="V50" s="49" t="n">
        <v>0.0582184446913914</v>
      </c>
      <c r="W50" s="51" t="s">
        <v>37</v>
      </c>
    </row>
    <row r="51" s="21" customFormat="true" ht="15" hidden="false" customHeight="false" outlineLevel="0" collapsed="false">
      <c r="A51" s="22" t="n">
        <v>41</v>
      </c>
      <c r="B51" s="28" t="s">
        <v>59</v>
      </c>
      <c r="C51" s="24" t="n">
        <v>13986</v>
      </c>
      <c r="D51" s="24" t="n">
        <v>6312</v>
      </c>
      <c r="E51" s="24" t="n">
        <v>9300</v>
      </c>
      <c r="F51" s="24" t="n">
        <v>4686</v>
      </c>
      <c r="G51" s="24" t="n">
        <v>12414</v>
      </c>
      <c r="H51" s="19" t="n">
        <v>7.84848484848485</v>
      </c>
      <c r="I51" s="20" t="n">
        <v>7.87032418952618</v>
      </c>
      <c r="J51" s="28" t="s">
        <v>59</v>
      </c>
      <c r="K51" s="24" t="n">
        <v>13131</v>
      </c>
      <c r="L51" s="24" t="n">
        <v>5953</v>
      </c>
      <c r="M51" s="24" t="n">
        <v>8065</v>
      </c>
      <c r="N51" s="24" t="n">
        <v>5066</v>
      </c>
      <c r="O51" s="24" t="n">
        <v>11986</v>
      </c>
      <c r="P51" s="19" t="n">
        <v>7.36455412226585</v>
      </c>
      <c r="Q51" s="20" t="n">
        <v>7.32226322263223</v>
      </c>
      <c r="R51" s="45" t="n">
        <v>34</v>
      </c>
      <c r="S51" s="46" t="s">
        <v>22</v>
      </c>
      <c r="T51" s="47" t="n">
        <v>16.6619459000142</v>
      </c>
      <c r="U51" s="55" t="s">
        <v>56</v>
      </c>
      <c r="V51" s="49" t="n">
        <v>0.0224814318166513</v>
      </c>
      <c r="W51" s="50" t="s">
        <v>44</v>
      </c>
    </row>
    <row r="52" s="21" customFormat="true" ht="15.75" hidden="false" customHeight="false" outlineLevel="0" collapsed="false">
      <c r="A52" s="25" t="n">
        <v>42</v>
      </c>
      <c r="B52" s="32" t="s">
        <v>60</v>
      </c>
      <c r="C52" s="24" t="n">
        <v>10407</v>
      </c>
      <c r="D52" s="24" t="n">
        <v>4175</v>
      </c>
      <c r="E52" s="24" t="n">
        <v>4607</v>
      </c>
      <c r="F52" s="24" t="n">
        <v>5800</v>
      </c>
      <c r="G52" s="24" t="n">
        <v>6789</v>
      </c>
      <c r="H52" s="19" t="n">
        <v>6.87838730998017</v>
      </c>
      <c r="I52" s="20" t="n">
        <v>5.70355191256831</v>
      </c>
      <c r="J52" s="32" t="s">
        <v>60</v>
      </c>
      <c r="K52" s="24" t="n">
        <v>10071</v>
      </c>
      <c r="L52" s="24" t="n">
        <v>4038</v>
      </c>
      <c r="M52" s="24" t="n">
        <v>4232</v>
      </c>
      <c r="N52" s="24" t="n">
        <v>5839</v>
      </c>
      <c r="O52" s="24" t="n">
        <v>6464</v>
      </c>
      <c r="P52" s="19" t="n">
        <v>6.68281353682814</v>
      </c>
      <c r="Q52" s="20" t="n">
        <v>5.35543766578249</v>
      </c>
      <c r="R52" s="45" t="n">
        <v>-471</v>
      </c>
      <c r="S52" s="46" t="s">
        <v>58</v>
      </c>
      <c r="T52" s="47" t="n">
        <v>15.6419241796751</v>
      </c>
      <c r="U52" s="53" t="s">
        <v>24</v>
      </c>
      <c r="V52" s="49" t="n">
        <v>-0.00308331697383046</v>
      </c>
      <c r="W52" s="50" t="s">
        <v>22</v>
      </c>
    </row>
    <row r="53" s="37" customFormat="true" ht="16.5" hidden="false" customHeight="false" outlineLevel="0" collapsed="false">
      <c r="A53" s="33"/>
      <c r="B53" s="33" t="s">
        <v>61</v>
      </c>
      <c r="C53" s="34" t="n">
        <v>653939</v>
      </c>
      <c r="D53" s="34" t="n">
        <v>288556</v>
      </c>
      <c r="E53" s="34" t="n">
        <v>374209</v>
      </c>
      <c r="F53" s="34" t="n">
        <v>279730</v>
      </c>
      <c r="G53" s="34" t="n">
        <v>523635</v>
      </c>
      <c r="H53" s="35" t="n">
        <v>7.14656189893338</v>
      </c>
      <c r="I53" s="36" t="n">
        <v>6.81972017394593</v>
      </c>
      <c r="J53" s="33" t="s">
        <v>61</v>
      </c>
      <c r="K53" s="34" t="n">
        <f aca="false">SUM(K11:K52)</f>
        <v>625140</v>
      </c>
      <c r="L53" s="34" t="n">
        <f aca="false">SUM(L11:L52)</f>
        <v>276444</v>
      </c>
      <c r="M53" s="34" t="n">
        <f aca="false">SUM(M11:M52)</f>
        <v>341941</v>
      </c>
      <c r="N53" s="34" t="n">
        <f aca="false">SUM(N11:N52)</f>
        <v>283199</v>
      </c>
      <c r="O53" s="34" t="n">
        <f aca="false">SUM(O11:O52)</f>
        <v>500625</v>
      </c>
      <c r="P53" s="35" t="n">
        <v>6.87442955012811</v>
      </c>
      <c r="Q53" s="36" t="n">
        <v>6.50716757291152</v>
      </c>
      <c r="R53" s="57" t="n">
        <v>28799</v>
      </c>
      <c r="S53" s="58" t="s">
        <v>61</v>
      </c>
      <c r="T53" s="47" t="n">
        <v>42.7761610792444</v>
      </c>
      <c r="U53" s="59" t="s">
        <v>61</v>
      </c>
      <c r="V53" s="49" t="n">
        <v>-0.276264253866131</v>
      </c>
      <c r="W53" s="50" t="s">
        <v>58</v>
      </c>
    </row>
    <row r="54" customFormat="false" ht="15.75" hidden="false" customHeight="true" outlineLevel="0" collapsed="false">
      <c r="A54" s="38"/>
      <c r="C54" s="39"/>
      <c r="E54" s="40"/>
      <c r="H54" s="41"/>
      <c r="I54" s="41"/>
    </row>
    <row r="55" customFormat="false" ht="12.75" hidden="false" customHeight="false" outlineLevel="0" collapsed="false">
      <c r="D55" s="1"/>
    </row>
    <row r="56" customFormat="false" ht="12.75" hidden="false" customHeight="true" outlineLevel="0" collapsed="false">
      <c r="A56" s="42"/>
      <c r="B56" s="42"/>
      <c r="C56" s="1"/>
      <c r="E56" s="42"/>
      <c r="H56" s="42"/>
      <c r="I56" s="42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43"/>
      <c r="I57" s="43"/>
    </row>
    <row r="59" customFormat="false" ht="12.75" hidden="false" customHeight="false" outlineLevel="0" collapsed="false">
      <c r="A59" s="44" t="s">
        <v>62</v>
      </c>
      <c r="B59" s="44"/>
      <c r="C59" s="44"/>
      <c r="D59" s="44"/>
      <c r="E59" s="44"/>
      <c r="F59" s="44"/>
      <c r="G59" s="44"/>
      <c r="H59" s="44"/>
      <c r="I59" s="44"/>
    </row>
    <row r="64" customFormat="false" ht="15" hidden="false" customHeight="false" outlineLevel="0" collapsed="false">
      <c r="B64" s="17" t="s">
        <v>46</v>
      </c>
      <c r="C64" s="19" t="n">
        <v>13.1590909090909</v>
      </c>
    </row>
    <row r="65" customFormat="false" ht="15" hidden="false" customHeight="false" outlineLevel="0" collapsed="false">
      <c r="B65" s="23" t="s">
        <v>58</v>
      </c>
      <c r="C65" s="19" t="n">
        <v>12.4166150030998</v>
      </c>
    </row>
    <row r="66" customFormat="false" ht="15" hidden="false" customHeight="false" outlineLevel="0" collapsed="false">
      <c r="B66" s="28" t="s">
        <v>19</v>
      </c>
      <c r="C66" s="19" t="n">
        <v>11.497243660419</v>
      </c>
    </row>
    <row r="67" customFormat="false" ht="15" hidden="false" customHeight="false" outlineLevel="0" collapsed="false">
      <c r="B67" s="23" t="s">
        <v>55</v>
      </c>
      <c r="C67" s="19" t="n">
        <v>11.0112759643917</v>
      </c>
    </row>
    <row r="68" customFormat="false" ht="15" hidden="false" customHeight="false" outlineLevel="0" collapsed="false">
      <c r="B68" s="23" t="s">
        <v>36</v>
      </c>
      <c r="C68" s="19" t="n">
        <v>10.8155533399801</v>
      </c>
    </row>
    <row r="69" customFormat="false" ht="15" hidden="false" customHeight="false" outlineLevel="0" collapsed="false">
      <c r="B69" s="23" t="s">
        <v>42</v>
      </c>
      <c r="C69" s="19" t="n">
        <v>10.5878442545109</v>
      </c>
    </row>
    <row r="70" customFormat="false" ht="15" hidden="false" customHeight="false" outlineLevel="0" collapsed="false">
      <c r="B70" s="28" t="s">
        <v>37</v>
      </c>
      <c r="C70" s="19" t="n">
        <v>10.3201992753623</v>
      </c>
    </row>
    <row r="71" customFormat="false" ht="15" hidden="false" customHeight="false" outlineLevel="0" collapsed="false">
      <c r="B71" s="23" t="s">
        <v>30</v>
      </c>
      <c r="C71" s="19" t="n">
        <v>10.2470862470862</v>
      </c>
    </row>
    <row r="72" customFormat="false" ht="15" hidden="false" customHeight="false" outlineLevel="0" collapsed="false">
      <c r="B72" s="28" t="s">
        <v>39</v>
      </c>
      <c r="C72" s="19" t="n">
        <v>10.0132978723404</v>
      </c>
    </row>
    <row r="73" customFormat="false" ht="15" hidden="false" customHeight="false" outlineLevel="0" collapsed="false">
      <c r="B73" s="28" t="s">
        <v>34</v>
      </c>
      <c r="C73" s="19" t="n">
        <v>9.92004264392324</v>
      </c>
    </row>
    <row r="74" customFormat="false" ht="15" hidden="false" customHeight="false" outlineLevel="0" collapsed="false">
      <c r="B74" s="23" t="s">
        <v>41</v>
      </c>
      <c r="C74" s="19" t="n">
        <v>9.90125847047435</v>
      </c>
    </row>
    <row r="75" customFormat="false" ht="15" hidden="false" customHeight="false" outlineLevel="0" collapsed="false">
      <c r="B75" s="23" t="s">
        <v>52</v>
      </c>
      <c r="C75" s="19" t="n">
        <v>9.61372180451128</v>
      </c>
    </row>
    <row r="76" customFormat="false" ht="15" hidden="false" customHeight="false" outlineLevel="0" collapsed="false">
      <c r="B76" s="23" t="s">
        <v>40</v>
      </c>
      <c r="C76" s="19" t="n">
        <v>9.34542916957432</v>
      </c>
    </row>
    <row r="77" customFormat="false" ht="15" hidden="false" customHeight="false" outlineLevel="0" collapsed="false">
      <c r="B77" s="26" t="s">
        <v>21</v>
      </c>
      <c r="C77" s="19" t="n">
        <v>8.95503530286139</v>
      </c>
    </row>
    <row r="78" customFormat="false" ht="15" hidden="false" customHeight="false" outlineLevel="0" collapsed="false">
      <c r="B78" s="28" t="s">
        <v>29</v>
      </c>
      <c r="C78" s="19" t="n">
        <v>8.94248021108179</v>
      </c>
    </row>
    <row r="79" customFormat="false" ht="15" hidden="false" customHeight="false" outlineLevel="0" collapsed="false">
      <c r="B79" s="23" t="s">
        <v>22</v>
      </c>
      <c r="C79" s="19" t="n">
        <v>8.25285895806861</v>
      </c>
    </row>
    <row r="80" customFormat="false" ht="15" hidden="false" customHeight="false" outlineLevel="0" collapsed="false">
      <c r="B80" s="23" t="s">
        <v>50</v>
      </c>
      <c r="C80" s="19" t="n">
        <v>8.22137404580153</v>
      </c>
    </row>
    <row r="81" customFormat="false" ht="15" hidden="false" customHeight="false" outlineLevel="0" collapsed="false">
      <c r="B81" s="28" t="s">
        <v>35</v>
      </c>
      <c r="C81" s="19" t="n">
        <v>8.18506184586108</v>
      </c>
    </row>
    <row r="82" customFormat="false" ht="15" hidden="false" customHeight="false" outlineLevel="0" collapsed="false">
      <c r="B82" s="23" t="s">
        <v>26</v>
      </c>
      <c r="C82" s="19" t="n">
        <v>8.04834198961247</v>
      </c>
    </row>
    <row r="83" customFormat="false" ht="15" hidden="false" customHeight="false" outlineLevel="0" collapsed="false">
      <c r="B83" s="23" t="s">
        <v>49</v>
      </c>
      <c r="C83" s="19" t="n">
        <v>8.04306487695749</v>
      </c>
    </row>
    <row r="84" customFormat="false" ht="15" hidden="false" customHeight="false" outlineLevel="0" collapsed="false">
      <c r="B84" s="28" t="s">
        <v>59</v>
      </c>
      <c r="C84" s="19" t="n">
        <v>7.84848484848485</v>
      </c>
    </row>
    <row r="85" customFormat="false" ht="15" hidden="false" customHeight="false" outlineLevel="0" collapsed="false">
      <c r="B85" s="23" t="s">
        <v>57</v>
      </c>
      <c r="C85" s="19" t="n">
        <v>7.72466960352423</v>
      </c>
    </row>
    <row r="86" customFormat="false" ht="15" hidden="false" customHeight="false" outlineLevel="0" collapsed="false">
      <c r="B86" s="26" t="s">
        <v>31</v>
      </c>
      <c r="C86" s="19" t="n">
        <v>7.71161048689139</v>
      </c>
    </row>
    <row r="87" customFormat="false" ht="15" hidden="false" customHeight="false" outlineLevel="0" collapsed="false">
      <c r="B87" s="28" t="s">
        <v>53</v>
      </c>
      <c r="C87" s="19" t="n">
        <v>7.58132045088567</v>
      </c>
    </row>
    <row r="88" customFormat="false" ht="15" hidden="false" customHeight="false" outlineLevel="0" collapsed="false">
      <c r="B88" s="26" t="s">
        <v>48</v>
      </c>
      <c r="C88" s="19" t="n">
        <v>7.42970297029703</v>
      </c>
    </row>
    <row r="89" customFormat="false" ht="15" hidden="false" customHeight="false" outlineLevel="0" collapsed="false">
      <c r="B89" s="28" t="s">
        <v>47</v>
      </c>
      <c r="C89" s="19" t="n">
        <v>7.36030595813205</v>
      </c>
    </row>
    <row r="90" customFormat="false" ht="15" hidden="false" customHeight="false" outlineLevel="0" collapsed="false">
      <c r="B90" s="28" t="s">
        <v>54</v>
      </c>
      <c r="C90" s="19" t="n">
        <v>7.27009900990099</v>
      </c>
    </row>
    <row r="91" customFormat="false" ht="15" hidden="false" customHeight="false" outlineLevel="0" collapsed="false">
      <c r="B91" s="28" t="s">
        <v>43</v>
      </c>
      <c r="C91" s="19" t="n">
        <v>7.21586184841701</v>
      </c>
    </row>
    <row r="92" customFormat="false" ht="15" hidden="false" customHeight="false" outlineLevel="0" collapsed="false">
      <c r="B92" s="23" t="s">
        <v>27</v>
      </c>
      <c r="C92" s="19" t="n">
        <v>7.16341287057122</v>
      </c>
    </row>
    <row r="93" customFormat="false" ht="15" hidden="false" customHeight="false" outlineLevel="0" collapsed="false">
      <c r="B93" s="28" t="s">
        <v>24</v>
      </c>
      <c r="C93" s="19" t="n">
        <v>7.14491654021244</v>
      </c>
    </row>
    <row r="94" customFormat="false" ht="15" hidden="false" customHeight="false" outlineLevel="0" collapsed="false">
      <c r="B94" s="23" t="s">
        <v>38</v>
      </c>
      <c r="C94" s="19" t="n">
        <v>6.96420824295011</v>
      </c>
    </row>
    <row r="95" customFormat="false" ht="15" hidden="false" customHeight="false" outlineLevel="0" collapsed="false">
      <c r="B95" s="28" t="s">
        <v>60</v>
      </c>
      <c r="C95" s="19" t="n">
        <v>6.87838730998017</v>
      </c>
    </row>
    <row r="96" customFormat="false" ht="15" hidden="false" customHeight="false" outlineLevel="0" collapsed="false">
      <c r="B96" s="23" t="s">
        <v>25</v>
      </c>
      <c r="C96" s="19" t="n">
        <v>6.45348837209302</v>
      </c>
    </row>
    <row r="97" customFormat="false" ht="15" hidden="false" customHeight="false" outlineLevel="0" collapsed="false">
      <c r="B97" s="23" t="s">
        <v>20</v>
      </c>
      <c r="C97" s="19" t="n">
        <v>6.25011644154634</v>
      </c>
    </row>
    <row r="98" customFormat="false" ht="15" hidden="false" customHeight="false" outlineLevel="0" collapsed="false">
      <c r="B98" s="26" t="s">
        <v>45</v>
      </c>
      <c r="C98" s="19" t="n">
        <v>6.12354085603113</v>
      </c>
    </row>
    <row r="99" customFormat="false" ht="15" hidden="false" customHeight="false" outlineLevel="0" collapsed="false">
      <c r="B99" s="28" t="s">
        <v>32</v>
      </c>
      <c r="C99" s="19" t="n">
        <v>5.8554846198491</v>
      </c>
    </row>
    <row r="100" customFormat="false" ht="15" hidden="false" customHeight="false" outlineLevel="0" collapsed="false">
      <c r="B100" s="26" t="s">
        <v>51</v>
      </c>
      <c r="C100" s="19" t="n">
        <v>5.63022508038585</v>
      </c>
    </row>
    <row r="101" customFormat="false" ht="15" hidden="false" customHeight="false" outlineLevel="0" collapsed="false">
      <c r="B101" s="26" t="s">
        <v>23</v>
      </c>
      <c r="C101" s="19" t="n">
        <v>5.40921885995778</v>
      </c>
    </row>
    <row r="102" customFormat="false" ht="15" hidden="false" customHeight="false" outlineLevel="0" collapsed="false">
      <c r="B102" s="23" t="s">
        <v>33</v>
      </c>
      <c r="C102" s="19" t="n">
        <v>5.20182046453233</v>
      </c>
    </row>
    <row r="103" customFormat="false" ht="15" hidden="false" customHeight="false" outlineLevel="0" collapsed="false">
      <c r="B103" s="26" t="s">
        <v>56</v>
      </c>
      <c r="C103" s="19" t="n">
        <v>4.15352941176471</v>
      </c>
    </row>
    <row r="104" customFormat="false" ht="15" hidden="false" customHeight="false" outlineLevel="0" collapsed="false">
      <c r="B104" s="23" t="s">
        <v>44</v>
      </c>
      <c r="C104" s="19" t="n">
        <v>2.13667285095857</v>
      </c>
    </row>
    <row r="105" customFormat="false" ht="15.75" hidden="false" customHeight="false" outlineLevel="0" collapsed="false">
      <c r="B105" s="60" t="s">
        <v>28</v>
      </c>
      <c r="C105" s="19" t="n">
        <v>2.09505436688881</v>
      </c>
    </row>
    <row r="106" customFormat="false" ht="16.5" hidden="false" customHeight="false" outlineLevel="0" collapsed="false">
      <c r="B106" s="33" t="s">
        <v>61</v>
      </c>
      <c r="C106" s="35" t="n">
        <v>7.14656189893338</v>
      </c>
    </row>
  </sheetData>
  <mergeCells count="5">
    <mergeCell ref="H54:I54"/>
    <mergeCell ref="A56:B56"/>
    <mergeCell ref="H56:I56"/>
    <mergeCell ref="H57:I57"/>
    <mergeCell ref="A59:I59"/>
  </mergeCells>
  <printOptions headings="false" gridLines="false" gridLinesSet="true" horizontalCentered="false" verticalCentered="false"/>
  <pageMargins left="0.7875" right="0" top="0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43:39Z</dcterms:created>
  <dc:creator>Camelia Mihalcea</dc:creator>
  <dc:description/>
  <dc:language>en-US</dc:language>
  <cp:lastModifiedBy>ANOFM user</cp:lastModifiedBy>
  <cp:lastPrinted>2009-11-10T09:41:58Z</cp:lastPrinted>
  <dcterms:modified xsi:type="dcterms:W3CDTF">2009-11-12T09:34:30Z</dcterms:modified>
  <cp:revision>0</cp:revision>
  <dc:subject/>
  <dc:title/>
</cp:coreProperties>
</file>