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0 noiembrie 2009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0 noiembrie 2009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37587</v>
      </c>
      <c r="D10" s="19" t="n">
        <f aca="false">SUM(D11:D52)</f>
        <v>100</v>
      </c>
      <c r="E10" s="18" t="n">
        <f aca="false">SUM(E11:E52)</f>
        <v>344788</v>
      </c>
      <c r="F10" s="19" t="n">
        <f aca="false">SUM(F11:F52)</f>
        <v>100</v>
      </c>
      <c r="G10" s="18" t="n">
        <f aca="false">SUM(G11:G52)</f>
        <v>692799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543</v>
      </c>
      <c r="D11" s="23" t="n">
        <f aca="false">C11*100/C10</f>
        <v>1.69074978772864</v>
      </c>
      <c r="E11" s="22" t="n">
        <v>7685</v>
      </c>
      <c r="F11" s="23" t="n">
        <f aca="false">E11*100/E10</f>
        <v>2.22890587839484</v>
      </c>
      <c r="G11" s="22" t="n">
        <v>9858</v>
      </c>
      <c r="H11" s="24" t="n">
        <f aca="false">G11*100/G10</f>
        <v>1.4229235319335</v>
      </c>
      <c r="I11" s="1"/>
    </row>
    <row r="12" customFormat="false" ht="12.75" hidden="false" customHeight="false" outlineLevel="0" collapsed="false">
      <c r="B12" s="25" t="s">
        <v>9</v>
      </c>
      <c r="C12" s="26" t="n">
        <f aca="false">SUM(E12,G12)</f>
        <v>27279</v>
      </c>
      <c r="D12" s="27" t="n">
        <f aca="false">C12*100/C10</f>
        <v>2.629080742145</v>
      </c>
      <c r="E12" s="26" t="n">
        <v>12768</v>
      </c>
      <c r="F12" s="27" t="n">
        <f aca="false">E12*100/E10</f>
        <v>3.7031451210599</v>
      </c>
      <c r="G12" s="26" t="n">
        <v>14511</v>
      </c>
      <c r="H12" s="28" t="n">
        <f aca="false">G12*100/G10</f>
        <v>2.09454690321435</v>
      </c>
      <c r="I12" s="1"/>
    </row>
    <row r="13" customFormat="false" ht="12.75" hidden="false" customHeight="false" outlineLevel="0" collapsed="false">
      <c r="B13" s="25" t="s">
        <v>10</v>
      </c>
      <c r="C13" s="26" t="n">
        <f aca="false">SUM(E13,G13)</f>
        <v>27053</v>
      </c>
      <c r="D13" s="27" t="n">
        <f aca="false">C13*100/C10</f>
        <v>2.60729943609548</v>
      </c>
      <c r="E13" s="26" t="n">
        <v>8661</v>
      </c>
      <c r="F13" s="27" t="n">
        <f aca="false">E13*100/E10</f>
        <v>2.51197837511746</v>
      </c>
      <c r="G13" s="26" t="n">
        <v>18392</v>
      </c>
      <c r="H13" s="28" t="n">
        <f aca="false">G13*100/G10</f>
        <v>2.65473824298245</v>
      </c>
      <c r="I13" s="1"/>
    </row>
    <row r="14" customFormat="false" ht="12.75" hidden="false" customHeight="false" outlineLevel="0" collapsed="false">
      <c r="B14" s="25" t="s">
        <v>11</v>
      </c>
      <c r="C14" s="26" t="n">
        <f aca="false">SUM(E14,G14)</f>
        <v>27299</v>
      </c>
      <c r="D14" s="27" t="n">
        <f aca="false">C14*100/C10</f>
        <v>2.63100829135292</v>
      </c>
      <c r="E14" s="26" t="n">
        <v>12433</v>
      </c>
      <c r="F14" s="27" t="n">
        <f aca="false">E14*100/E10</f>
        <v>3.60598396695941</v>
      </c>
      <c r="G14" s="26" t="n">
        <v>14866</v>
      </c>
      <c r="H14" s="28" t="n">
        <f aca="false">G14*100/G10</f>
        <v>2.14578831666905</v>
      </c>
      <c r="I14" s="1"/>
    </row>
    <row r="15" customFormat="false" ht="12.75" hidden="false" customHeight="false" outlineLevel="0" collapsed="false">
      <c r="B15" s="25" t="s">
        <v>12</v>
      </c>
      <c r="C15" s="26" t="n">
        <f aca="false">SUM(E15,G15)</f>
        <v>33580</v>
      </c>
      <c r="D15" s="27" t="n">
        <f aca="false">C15*100/C10</f>
        <v>3.23635512010077</v>
      </c>
      <c r="E15" s="26" t="n">
        <v>10167</v>
      </c>
      <c r="F15" s="27" t="n">
        <f aca="false">E15*100/E10</f>
        <v>2.94876851862594</v>
      </c>
      <c r="G15" s="26" t="n">
        <v>23413</v>
      </c>
      <c r="H15" s="28" t="n">
        <f aca="false">G15*100/G10</f>
        <v>3.37947947384451</v>
      </c>
      <c r="I15" s="1"/>
    </row>
    <row r="16" customFormat="false" ht="12.75" hidden="false" customHeight="false" outlineLevel="0" collapsed="false">
      <c r="B16" s="25" t="s">
        <v>13</v>
      </c>
      <c r="C16" s="26" t="n">
        <f aca="false">SUM(E16,G16)</f>
        <v>13228</v>
      </c>
      <c r="D16" s="27" t="n">
        <f aca="false">C16*100/C10</f>
        <v>1.27488104611951</v>
      </c>
      <c r="E16" s="26" t="n">
        <v>5309</v>
      </c>
      <c r="F16" s="27" t="n">
        <f aca="false">E16*100/E10</f>
        <v>1.53978676752091</v>
      </c>
      <c r="G16" s="26" t="n">
        <v>7919</v>
      </c>
      <c r="H16" s="28" t="n">
        <f aca="false">G16*100/G10</f>
        <v>1.14304437506405</v>
      </c>
      <c r="I16" s="1"/>
    </row>
    <row r="17" customFormat="false" ht="12.75" hidden="false" customHeight="false" outlineLevel="0" collapsed="false">
      <c r="B17" s="25" t="s">
        <v>14</v>
      </c>
      <c r="C17" s="26" t="n">
        <f aca="false">SUM(E17,G17)</f>
        <v>14667</v>
      </c>
      <c r="D17" s="27" t="n">
        <f aca="false">C17*100/C10</f>
        <v>1.41356821162948</v>
      </c>
      <c r="E17" s="26" t="n">
        <v>7906</v>
      </c>
      <c r="F17" s="27" t="n">
        <f aca="false">E17*100/E10</f>
        <v>2.29300323677158</v>
      </c>
      <c r="G17" s="26" t="n">
        <v>6761</v>
      </c>
      <c r="H17" s="28" t="n">
        <f aca="false">G17*100/G10</f>
        <v>0.97589632779493</v>
      </c>
      <c r="I17" s="1"/>
    </row>
    <row r="18" customFormat="false" ht="12.75" hidden="false" customHeight="false" outlineLevel="0" collapsed="false">
      <c r="B18" s="25" t="s">
        <v>15</v>
      </c>
      <c r="C18" s="26" t="n">
        <f aca="false">SUM(E18,G18)</f>
        <v>33864</v>
      </c>
      <c r="D18" s="27" t="n">
        <f aca="false">C18*100/C10</f>
        <v>3.26372631885326</v>
      </c>
      <c r="E18" s="26" t="n">
        <v>10212</v>
      </c>
      <c r="F18" s="27" t="n">
        <f aca="false">E18*100/E10</f>
        <v>2.96182001693794</v>
      </c>
      <c r="G18" s="26" t="n">
        <v>23652</v>
      </c>
      <c r="H18" s="28" t="n">
        <f aca="false">G18*100/G10</f>
        <v>3.41397721417034</v>
      </c>
      <c r="I18" s="1"/>
    </row>
    <row r="19" customFormat="false" ht="12.75" hidden="false" customHeight="false" outlineLevel="0" collapsed="false">
      <c r="B19" s="25" t="s">
        <v>16</v>
      </c>
      <c r="C19" s="26" t="n">
        <f aca="false">SUM(E19,G19)</f>
        <v>13675</v>
      </c>
      <c r="D19" s="27" t="n">
        <f aca="false">C19*100/C10</f>
        <v>1.31796177091656</v>
      </c>
      <c r="E19" s="26" t="n">
        <v>5359</v>
      </c>
      <c r="F19" s="27" t="n">
        <f aca="false">E19*100/E10</f>
        <v>1.55428843231203</v>
      </c>
      <c r="G19" s="26" t="n">
        <v>8316</v>
      </c>
      <c r="H19" s="28" t="n">
        <f aca="false">G19*100/G10</f>
        <v>1.20034815292747</v>
      </c>
      <c r="I19" s="1"/>
    </row>
    <row r="20" customFormat="false" ht="12.75" hidden="false" customHeight="false" outlineLevel="0" collapsed="false">
      <c r="B20" s="25" t="s">
        <v>17</v>
      </c>
      <c r="C20" s="26" t="n">
        <f aca="false">SUM(E20,G20)</f>
        <v>18349</v>
      </c>
      <c r="D20" s="27" t="n">
        <f aca="false">C20*100/C10</f>
        <v>1.76843002080789</v>
      </c>
      <c r="E20" s="26" t="n">
        <v>6482</v>
      </c>
      <c r="F20" s="27" t="n">
        <f aca="false">E20*100/E10</f>
        <v>1.87999582352054</v>
      </c>
      <c r="G20" s="26" t="n">
        <v>11867</v>
      </c>
      <c r="H20" s="28" t="n">
        <f aca="false">G20*100/G10</f>
        <v>1.71290662948417</v>
      </c>
      <c r="I20" s="1"/>
    </row>
    <row r="21" customFormat="false" ht="12.75" hidden="false" customHeight="false" outlineLevel="0" collapsed="false">
      <c r="B21" s="25" t="s">
        <v>18</v>
      </c>
      <c r="C21" s="26" t="n">
        <f aca="false">SUM(E21,G21)</f>
        <v>11312</v>
      </c>
      <c r="D21" s="27" t="n">
        <f aca="false">C21*100/C10</f>
        <v>1.09022183200059</v>
      </c>
      <c r="E21" s="26" t="n">
        <v>3982</v>
      </c>
      <c r="F21" s="27" t="n">
        <f aca="false">E21*100/E10</f>
        <v>1.15491258396464</v>
      </c>
      <c r="G21" s="26" t="n">
        <v>7330</v>
      </c>
      <c r="H21" s="28" t="n">
        <f aca="false">G21*100/G10</f>
        <v>1.05802693133218</v>
      </c>
      <c r="I21" s="1"/>
    </row>
    <row r="22" customFormat="false" ht="12.75" hidden="false" customHeight="false" outlineLevel="0" collapsed="false">
      <c r="B22" s="25" t="s">
        <v>19</v>
      </c>
      <c r="C22" s="26" t="n">
        <f aca="false">SUM(E22,G22)</f>
        <v>51373</v>
      </c>
      <c r="D22" s="27" t="n">
        <f aca="false">C22*100/C10</f>
        <v>4.95119927292844</v>
      </c>
      <c r="E22" s="26" t="n">
        <v>18121</v>
      </c>
      <c r="F22" s="27" t="n">
        <f aca="false">E22*100/E10</f>
        <v>5.25569335359699</v>
      </c>
      <c r="G22" s="26" t="n">
        <v>33252</v>
      </c>
      <c r="H22" s="28" t="n">
        <f aca="false">G22*100/G10</f>
        <v>4.79966050759311</v>
      </c>
      <c r="I22" s="1"/>
    </row>
    <row r="23" customFormat="false" ht="12.75" hidden="false" customHeight="false" outlineLevel="0" collapsed="false">
      <c r="B23" s="25" t="s">
        <v>20</v>
      </c>
      <c r="C23" s="26" t="n">
        <f aca="false">SUM(E23,G23)</f>
        <v>39805</v>
      </c>
      <c r="D23" s="27" t="n">
        <f aca="false">C23*100/C10</f>
        <v>3.83630481106645</v>
      </c>
      <c r="E23" s="26" t="n">
        <v>10567</v>
      </c>
      <c r="F23" s="27" t="n">
        <f aca="false">E23*100/E10</f>
        <v>3.06478183695488</v>
      </c>
      <c r="G23" s="26" t="n">
        <v>29238</v>
      </c>
      <c r="H23" s="28" t="n">
        <f aca="false">G23*100/G10</f>
        <v>4.22027168053072</v>
      </c>
      <c r="I23" s="1"/>
    </row>
    <row r="24" customFormat="false" ht="12.75" hidden="false" customHeight="false" outlineLevel="0" collapsed="false">
      <c r="B24" s="25" t="s">
        <v>21</v>
      </c>
      <c r="C24" s="26" t="n">
        <f aca="false">SUM(E24,G24)</f>
        <v>9102</v>
      </c>
      <c r="D24" s="27" t="n">
        <f aca="false">C24*100/C10</f>
        <v>0.87722764452523</v>
      </c>
      <c r="E24" s="26" t="n">
        <v>3750</v>
      </c>
      <c r="F24" s="27" t="n">
        <f aca="false">E24*100/E10</f>
        <v>1.08762485933385</v>
      </c>
      <c r="G24" s="26" t="n">
        <v>5352</v>
      </c>
      <c r="H24" s="28" t="n">
        <f aca="false">G24*100/G10</f>
        <v>0.772518436083193</v>
      </c>
      <c r="I24" s="1"/>
    </row>
    <row r="25" customFormat="false" ht="12.75" hidden="false" customHeight="false" outlineLevel="0" collapsed="false">
      <c r="B25" s="25" t="s">
        <v>22</v>
      </c>
      <c r="C25" s="26" t="n">
        <f aca="false">SUM(E25,G25)</f>
        <v>17222</v>
      </c>
      <c r="D25" s="27" t="n">
        <f aca="false">C25*100/C10</f>
        <v>1.6598126229415</v>
      </c>
      <c r="E25" s="26" t="n">
        <v>7658</v>
      </c>
      <c r="F25" s="27" t="n">
        <f aca="false">E25*100/E10</f>
        <v>2.22107497940764</v>
      </c>
      <c r="G25" s="26" t="n">
        <v>9564</v>
      </c>
      <c r="H25" s="28" t="n">
        <f aca="false">G25*100/G10</f>
        <v>1.38048698107243</v>
      </c>
      <c r="I25" s="1"/>
    </row>
    <row r="26" customFormat="false" ht="12.75" hidden="false" customHeight="false" outlineLevel="0" collapsed="false">
      <c r="B26" s="25" t="s">
        <v>23</v>
      </c>
      <c r="C26" s="26" t="n">
        <f aca="false">SUM(E26,G26)</f>
        <v>26672</v>
      </c>
      <c r="D26" s="27" t="n">
        <f aca="false">C26*100/C10</f>
        <v>2.57057962368457</v>
      </c>
      <c r="E26" s="26" t="n">
        <v>8529</v>
      </c>
      <c r="F26" s="27" t="n">
        <f aca="false">E26*100/E10</f>
        <v>2.47369398006891</v>
      </c>
      <c r="G26" s="26" t="n">
        <v>18143</v>
      </c>
      <c r="H26" s="28" t="n">
        <f aca="false">G26*100/G10</f>
        <v>2.6187970825593</v>
      </c>
      <c r="I26" s="1"/>
    </row>
    <row r="27" customFormat="false" ht="12.75" hidden="false" customHeight="false" outlineLevel="0" collapsed="false">
      <c r="B27" s="25" t="s">
        <v>24</v>
      </c>
      <c r="C27" s="26" t="n">
        <f aca="false">SUM(E27,G27)</f>
        <v>21529</v>
      </c>
      <c r="D27" s="27" t="n">
        <f aca="false">C27*100/C10</f>
        <v>2.07491034486747</v>
      </c>
      <c r="E27" s="26" t="n">
        <v>6245</v>
      </c>
      <c r="F27" s="27" t="n">
        <f aca="false">E27*100/E10</f>
        <v>1.81125793241064</v>
      </c>
      <c r="G27" s="26" t="n">
        <v>15284</v>
      </c>
      <c r="H27" s="28" t="n">
        <f aca="false">G27*100/G10</f>
        <v>2.20612327673683</v>
      </c>
      <c r="I27" s="1"/>
    </row>
    <row r="28" customFormat="false" ht="12.75" hidden="false" customHeight="false" outlineLevel="0" collapsed="false">
      <c r="B28" s="25" t="s">
        <v>25</v>
      </c>
      <c r="C28" s="26" t="n">
        <f aca="false">SUM(E28,G28)</f>
        <v>11783</v>
      </c>
      <c r="D28" s="27" t="n">
        <f aca="false">C28*100/C10</f>
        <v>1.13561561584715</v>
      </c>
      <c r="E28" s="26" t="n">
        <v>3953</v>
      </c>
      <c r="F28" s="27" t="n">
        <f aca="false">E28*100/E10</f>
        <v>1.14650161838579</v>
      </c>
      <c r="G28" s="26" t="n">
        <v>7830</v>
      </c>
      <c r="H28" s="28" t="n">
        <f aca="false">G28*100/G10</f>
        <v>1.13019793619794</v>
      </c>
      <c r="I28" s="1"/>
    </row>
    <row r="29" customFormat="false" ht="12.75" hidden="false" customHeight="false" outlineLevel="0" collapsed="false">
      <c r="B29" s="25" t="s">
        <v>26</v>
      </c>
      <c r="C29" s="26" t="n">
        <f aca="false">SUM(E29,G29)</f>
        <v>19141</v>
      </c>
      <c r="D29" s="27" t="n">
        <f aca="false">C29*100/C10</f>
        <v>1.8447609694416</v>
      </c>
      <c r="E29" s="26" t="n">
        <v>9189</v>
      </c>
      <c r="F29" s="27" t="n">
        <f aca="false">E29*100/E10</f>
        <v>2.66511595531167</v>
      </c>
      <c r="G29" s="26" t="n">
        <v>9952</v>
      </c>
      <c r="H29" s="28" t="n">
        <f aca="false">G29*100/G10</f>
        <v>1.43649168084827</v>
      </c>
      <c r="I29" s="1"/>
    </row>
    <row r="30" customFormat="false" ht="12.75" hidden="false" customHeight="false" outlineLevel="0" collapsed="false">
      <c r="B30" s="25" t="s">
        <v>27</v>
      </c>
      <c r="C30" s="26" t="n">
        <f aca="false">SUM(E30,G30)</f>
        <v>18730</v>
      </c>
      <c r="D30" s="27" t="n">
        <f aca="false">C30*100/C10</f>
        <v>1.8051498332188</v>
      </c>
      <c r="E30" s="26" t="n">
        <v>5460</v>
      </c>
      <c r="F30" s="27" t="n">
        <f aca="false">E30*100/E10</f>
        <v>1.58358179519009</v>
      </c>
      <c r="G30" s="26" t="n">
        <v>13270</v>
      </c>
      <c r="H30" s="28" t="n">
        <f aca="false">G30*100/G10</f>
        <v>1.91541846913751</v>
      </c>
      <c r="I30" s="1"/>
    </row>
    <row r="31" customFormat="false" ht="12.75" hidden="false" customHeight="false" outlineLevel="0" collapsed="false">
      <c r="B31" s="25" t="s">
        <v>28</v>
      </c>
      <c r="C31" s="26" t="n">
        <f aca="false">SUM(E31,G31)</f>
        <v>9469</v>
      </c>
      <c r="D31" s="27" t="n">
        <f aca="false">C31*100/C10</f>
        <v>0.912598172490596</v>
      </c>
      <c r="E31" s="26" t="n">
        <v>4515</v>
      </c>
      <c r="F31" s="27" t="n">
        <f aca="false">E31*100/E10</f>
        <v>1.30950033063796</v>
      </c>
      <c r="G31" s="26" t="n">
        <v>4954</v>
      </c>
      <c r="H31" s="28" t="n">
        <f aca="false">G31*100/G10</f>
        <v>0.715070316210041</v>
      </c>
      <c r="I31" s="1"/>
    </row>
    <row r="32" customFormat="false" ht="12.75" hidden="false" customHeight="false" outlineLevel="0" collapsed="false">
      <c r="B32" s="25" t="s">
        <v>29</v>
      </c>
      <c r="C32" s="26" t="n">
        <f aca="false">SUM(E32,G32)</f>
        <v>36216</v>
      </c>
      <c r="D32" s="27" t="n">
        <f aca="false">C32*100/C10</f>
        <v>3.49040610570487</v>
      </c>
      <c r="E32" s="26" t="n">
        <v>13906</v>
      </c>
      <c r="F32" s="27" t="n">
        <f aca="false">E32*100/E10</f>
        <v>4.03320301170574</v>
      </c>
      <c r="G32" s="26" t="n">
        <v>22310</v>
      </c>
      <c r="H32" s="28" t="n">
        <f aca="false">G32*100/G10</f>
        <v>3.22027023711062</v>
      </c>
      <c r="I32" s="1"/>
    </row>
    <row r="33" customFormat="false" ht="12.75" hidden="false" customHeight="false" outlineLevel="0" collapsed="false">
      <c r="B33" s="25" t="s">
        <v>30</v>
      </c>
      <c r="C33" s="26" t="n">
        <f aca="false">SUM(E33,G33)</f>
        <v>21022</v>
      </c>
      <c r="D33" s="27" t="n">
        <f aca="false">C33*100/C10</f>
        <v>2.02604697244665</v>
      </c>
      <c r="E33" s="26" t="n">
        <v>3486</v>
      </c>
      <c r="F33" s="27" t="n">
        <f aca="false">E33*100/E10</f>
        <v>1.01105606923675</v>
      </c>
      <c r="G33" s="26" t="n">
        <v>17536</v>
      </c>
      <c r="H33" s="28" t="n">
        <f aca="false">G33*100/G10</f>
        <v>2.53118148265226</v>
      </c>
      <c r="I33" s="1"/>
    </row>
    <row r="34" customFormat="false" ht="12.75" hidden="false" customHeight="false" outlineLevel="0" collapsed="false">
      <c r="B34" s="25" t="s">
        <v>31</v>
      </c>
      <c r="C34" s="26" t="n">
        <f aca="false">SUM(E34,G34)</f>
        <v>28759</v>
      </c>
      <c r="D34" s="27" t="n">
        <f aca="false">C34*100/C10</f>
        <v>2.77171938353121</v>
      </c>
      <c r="E34" s="26" t="n">
        <v>15479</v>
      </c>
      <c r="F34" s="27" t="n">
        <f aca="false">E34*100/E10</f>
        <v>4.48942538603432</v>
      </c>
      <c r="G34" s="26" t="n">
        <v>13280</v>
      </c>
      <c r="H34" s="28" t="n">
        <f aca="false">G34*100/G10</f>
        <v>1.91686188923483</v>
      </c>
      <c r="I34" s="1"/>
    </row>
    <row r="35" customFormat="false" ht="12.75" hidden="false" customHeight="false" outlineLevel="0" collapsed="false">
      <c r="B35" s="25" t="s">
        <v>32</v>
      </c>
      <c r="C35" s="26" t="n">
        <f aca="false">SUM(E35,G35)</f>
        <v>8941</v>
      </c>
      <c r="D35" s="27" t="n">
        <f aca="false">C35*100/C10</f>
        <v>0.861710873401459</v>
      </c>
      <c r="E35" s="26" t="n">
        <v>4024</v>
      </c>
      <c r="F35" s="27" t="n">
        <f aca="false">E35*100/E10</f>
        <v>1.16709398238918</v>
      </c>
      <c r="G35" s="26" t="n">
        <v>4917</v>
      </c>
      <c r="H35" s="28" t="n">
        <f aca="false">G35*100/G10</f>
        <v>0.709729661849974</v>
      </c>
      <c r="I35" s="1"/>
    </row>
    <row r="36" customFormat="false" ht="12.75" hidden="false" customHeight="false" outlineLevel="0" collapsed="false">
      <c r="B36" s="25" t="s">
        <v>33</v>
      </c>
      <c r="C36" s="26" t="n">
        <f aca="false">SUM(E36,G36)</f>
        <v>25528</v>
      </c>
      <c r="D36" s="27" t="n">
        <f aca="false">C36*100/C10</f>
        <v>2.46032380899144</v>
      </c>
      <c r="E36" s="26" t="n">
        <v>9936</v>
      </c>
      <c r="F36" s="27" t="n">
        <f aca="false">E36*100/E10</f>
        <v>2.88177082729097</v>
      </c>
      <c r="G36" s="26" t="n">
        <v>15592</v>
      </c>
      <c r="H36" s="28" t="n">
        <f aca="false">G36*100/G10</f>
        <v>2.25058061573415</v>
      </c>
      <c r="I36" s="1"/>
    </row>
    <row r="37" customFormat="false" ht="12.75" hidden="false" customHeight="false" outlineLevel="0" collapsed="false">
      <c r="B37" s="25" t="s">
        <v>34</v>
      </c>
      <c r="C37" s="26" t="n">
        <f aca="false">SUM(E37,G37)</f>
        <v>19215</v>
      </c>
      <c r="D37" s="27" t="n">
        <f aca="false">C37*100/C10</f>
        <v>1.85189290151091</v>
      </c>
      <c r="E37" s="26" t="n">
        <v>7474</v>
      </c>
      <c r="F37" s="27" t="n">
        <f aca="false">E37*100/E10</f>
        <v>2.16770885297632</v>
      </c>
      <c r="G37" s="26" t="n">
        <v>11741</v>
      </c>
      <c r="H37" s="28" t="n">
        <f aca="false">G37*100/G10</f>
        <v>1.69471953625799</v>
      </c>
      <c r="I37" s="1"/>
    </row>
    <row r="38" customFormat="false" ht="12.75" hidden="false" customHeight="false" outlineLevel="0" collapsed="false">
      <c r="B38" s="25" t="s">
        <v>35</v>
      </c>
      <c r="C38" s="26" t="n">
        <f aca="false">SUM(E38,G38)</f>
        <v>12884</v>
      </c>
      <c r="D38" s="27" t="n">
        <f aca="false">C38*100/C10</f>
        <v>1.24172719974325</v>
      </c>
      <c r="E38" s="26" t="n">
        <v>4951</v>
      </c>
      <c r="F38" s="27" t="n">
        <f aca="false">E38*100/E10</f>
        <v>1.43595484761651</v>
      </c>
      <c r="G38" s="26" t="n">
        <v>7933</v>
      </c>
      <c r="H38" s="28" t="n">
        <f aca="false">G38*100/G10</f>
        <v>1.14506516320029</v>
      </c>
      <c r="I38" s="1"/>
    </row>
    <row r="39" customFormat="false" ht="12.75" hidden="false" customHeight="false" outlineLevel="0" collapsed="false">
      <c r="B39" s="25" t="s">
        <v>36</v>
      </c>
      <c r="C39" s="26" t="n">
        <f aca="false">SUM(E39,G39)</f>
        <v>36523</v>
      </c>
      <c r="D39" s="27" t="n">
        <f aca="false">C39*100/C10</f>
        <v>3.51999398604647</v>
      </c>
      <c r="E39" s="26" t="n">
        <v>14223</v>
      </c>
      <c r="F39" s="27" t="n">
        <f aca="false">E39*100/E10</f>
        <v>4.12514356648143</v>
      </c>
      <c r="G39" s="26" t="n">
        <v>22300</v>
      </c>
      <c r="H39" s="28" t="n">
        <f aca="false">G39*100/G10</f>
        <v>3.2188268170133</v>
      </c>
      <c r="I39" s="1"/>
    </row>
    <row r="40" customFormat="false" ht="12.75" hidden="false" customHeight="false" outlineLevel="0" collapsed="false">
      <c r="B40" s="25" t="s">
        <v>37</v>
      </c>
      <c r="C40" s="26" t="n">
        <f aca="false">SUM(E40,G40)</f>
        <v>16769</v>
      </c>
      <c r="D40" s="27" t="n">
        <f aca="false">C40*100/C10</f>
        <v>1.61615363338207</v>
      </c>
      <c r="E40" s="26" t="n">
        <v>6586</v>
      </c>
      <c r="F40" s="27" t="n">
        <f aca="false">E40*100/E10</f>
        <v>1.91015928628607</v>
      </c>
      <c r="G40" s="26" t="n">
        <v>10183</v>
      </c>
      <c r="H40" s="28" t="n">
        <f aca="false">G40*100/G10</f>
        <v>1.46983468509625</v>
      </c>
      <c r="I40" s="1"/>
    </row>
    <row r="41" customFormat="false" ht="12.75" hidden="false" customHeight="false" outlineLevel="0" collapsed="false">
      <c r="B41" s="25" t="s">
        <v>38</v>
      </c>
      <c r="C41" s="26" t="n">
        <f aca="false">SUM(E41,G41)</f>
        <v>10662</v>
      </c>
      <c r="D41" s="27" t="n">
        <f aca="false">C41*100/C10</f>
        <v>1.02757648274313</v>
      </c>
      <c r="E41" s="26" t="n">
        <v>4852</v>
      </c>
      <c r="F41" s="27" t="n">
        <f aca="false">E41*100/E10</f>
        <v>1.40724155133009</v>
      </c>
      <c r="G41" s="26" t="n">
        <v>5810</v>
      </c>
      <c r="H41" s="28" t="n">
        <f aca="false">G41*100/G10</f>
        <v>0.838627076540238</v>
      </c>
      <c r="I41" s="1"/>
    </row>
    <row r="42" customFormat="false" ht="12.75" hidden="false" customHeight="false" outlineLevel="0" collapsed="false">
      <c r="B42" s="25" t="s">
        <v>39</v>
      </c>
      <c r="C42" s="26" t="n">
        <f aca="false">SUM(E42,G42)</f>
        <v>20429</v>
      </c>
      <c r="D42" s="27" t="n">
        <f aca="false">C42*100/C10</f>
        <v>1.96889513843177</v>
      </c>
      <c r="E42" s="26" t="n">
        <v>7805</v>
      </c>
      <c r="F42" s="27" t="n">
        <f aca="false">E42*100/E10</f>
        <v>2.26370987389352</v>
      </c>
      <c r="G42" s="26" t="n">
        <v>12624</v>
      </c>
      <c r="H42" s="28" t="n">
        <f aca="false">G42*100/G10</f>
        <v>1.82217353085094</v>
      </c>
      <c r="I42" s="1"/>
    </row>
    <row r="43" customFormat="false" ht="12.75" hidden="false" customHeight="false" outlineLevel="0" collapsed="false">
      <c r="B43" s="25" t="s">
        <v>40</v>
      </c>
      <c r="C43" s="26" t="n">
        <f aca="false">SUM(E43,G43)</f>
        <v>23684</v>
      </c>
      <c r="D43" s="27" t="n">
        <f aca="false">C43*100/C10</f>
        <v>2.28260377202105</v>
      </c>
      <c r="E43" s="26" t="n">
        <v>10590</v>
      </c>
      <c r="F43" s="27" t="n">
        <f aca="false">E43*100/E10</f>
        <v>3.0714526027588</v>
      </c>
      <c r="G43" s="26" t="n">
        <v>13094</v>
      </c>
      <c r="H43" s="28" t="n">
        <f aca="false">G43*100/G10</f>
        <v>1.89001427542476</v>
      </c>
      <c r="I43" s="1"/>
    </row>
    <row r="44" customFormat="false" ht="12.75" hidden="false" customHeight="false" outlineLevel="0" collapsed="false">
      <c r="B44" s="25" t="s">
        <v>41</v>
      </c>
      <c r="C44" s="26" t="n">
        <f aca="false">SUM(E44,G44)</f>
        <v>13355</v>
      </c>
      <c r="D44" s="27" t="n">
        <f aca="false">C44*100/C10</f>
        <v>1.28712098358981</v>
      </c>
      <c r="E44" s="26" t="n">
        <v>6296</v>
      </c>
      <c r="F44" s="27" t="n">
        <f aca="false">E44*100/E10</f>
        <v>1.82604963049758</v>
      </c>
      <c r="G44" s="26" t="n">
        <v>7059</v>
      </c>
      <c r="H44" s="28" t="n">
        <f aca="false">G44*100/G10</f>
        <v>1.01891024669493</v>
      </c>
      <c r="I44" s="1"/>
    </row>
    <row r="45" customFormat="false" ht="12.75" hidden="false" customHeight="false" outlineLevel="0" collapsed="false">
      <c r="B45" s="25" t="s">
        <v>42</v>
      </c>
      <c r="C45" s="26" t="n">
        <f aca="false">SUM(E45,G45)</f>
        <v>39506</v>
      </c>
      <c r="D45" s="27" t="n">
        <f aca="false">C45*100/C10</f>
        <v>3.80748795040801</v>
      </c>
      <c r="E45" s="26" t="n">
        <v>8598</v>
      </c>
      <c r="F45" s="27" t="n">
        <f aca="false">E45*100/E10</f>
        <v>2.49370627748066</v>
      </c>
      <c r="G45" s="26" t="n">
        <v>30908</v>
      </c>
      <c r="H45" s="28" t="n">
        <f aca="false">G45*100/G10</f>
        <v>4.46132283678239</v>
      </c>
      <c r="I45" s="1"/>
    </row>
    <row r="46" customFormat="false" ht="12.75" hidden="false" customHeight="false" outlineLevel="0" collapsed="false">
      <c r="B46" s="25" t="s">
        <v>43</v>
      </c>
      <c r="C46" s="26" t="n">
        <f aca="false">SUM(E46,G46)</f>
        <v>10932</v>
      </c>
      <c r="D46" s="27" t="n">
        <f aca="false">C46*100/C10</f>
        <v>1.05359839705008</v>
      </c>
      <c r="E46" s="26" t="n">
        <v>5139</v>
      </c>
      <c r="F46" s="27" t="n">
        <f aca="false">E46*100/E10</f>
        <v>1.49048110723111</v>
      </c>
      <c r="G46" s="26" t="n">
        <v>5793</v>
      </c>
      <c r="H46" s="28" t="n">
        <f aca="false">G46*100/G10</f>
        <v>0.836173262374801</v>
      </c>
      <c r="I46" s="1"/>
    </row>
    <row r="47" customFormat="false" ht="12.75" hidden="false" customHeight="false" outlineLevel="0" collapsed="false">
      <c r="B47" s="25" t="s">
        <v>44</v>
      </c>
      <c r="C47" s="26" t="n">
        <f aca="false">SUM(E47,G47)</f>
        <v>12330</v>
      </c>
      <c r="D47" s="27" t="n">
        <f aca="false">C47*100/C10</f>
        <v>1.18833408668382</v>
      </c>
      <c r="E47" s="26" t="n">
        <v>6077</v>
      </c>
      <c r="F47" s="27" t="n">
        <f aca="false">E47*100/E10</f>
        <v>1.76253233871248</v>
      </c>
      <c r="G47" s="26" t="n">
        <v>6253</v>
      </c>
      <c r="H47" s="28" t="n">
        <f aca="false">G47*100/G10</f>
        <v>0.902570586851309</v>
      </c>
      <c r="I47" s="1"/>
    </row>
    <row r="48" customFormat="false" ht="12.75" hidden="false" customHeight="false" outlineLevel="0" collapsed="false">
      <c r="B48" s="25" t="s">
        <v>45</v>
      </c>
      <c r="C48" s="26" t="n">
        <f aca="false">SUM(E48,G48)</f>
        <v>17394</v>
      </c>
      <c r="D48" s="27" t="n">
        <f aca="false">C48*100/C10</f>
        <v>1.67638954612963</v>
      </c>
      <c r="E48" s="26" t="n">
        <v>7734</v>
      </c>
      <c r="F48" s="27" t="n">
        <f aca="false">E48*100/E10</f>
        <v>2.24311750989014</v>
      </c>
      <c r="G48" s="26" t="n">
        <v>9660</v>
      </c>
      <c r="H48" s="28" t="n">
        <f aca="false">G48*100/G10</f>
        <v>1.39434381400666</v>
      </c>
      <c r="I48" s="1"/>
    </row>
    <row r="49" customFormat="false" ht="12.75" hidden="false" customHeight="false" outlineLevel="0" collapsed="false">
      <c r="B49" s="25" t="s">
        <v>46</v>
      </c>
      <c r="C49" s="26" t="n">
        <f aca="false">SUM(E49,G49)</f>
        <v>12364</v>
      </c>
      <c r="D49" s="27" t="n">
        <f aca="false">C49*100/C10</f>
        <v>1.19161092033728</v>
      </c>
      <c r="E49" s="26" t="n">
        <v>4614</v>
      </c>
      <c r="F49" s="27" t="n">
        <f aca="false">E49*100/E10</f>
        <v>1.33821362692437</v>
      </c>
      <c r="G49" s="26" t="n">
        <v>7750</v>
      </c>
      <c r="H49" s="28" t="n">
        <f aca="false">G49*100/G10</f>
        <v>1.11865057541942</v>
      </c>
      <c r="I49" s="1"/>
    </row>
    <row r="50" customFormat="false" ht="12.75" hidden="false" customHeight="false" outlineLevel="0" collapsed="false">
      <c r="B50" s="25" t="s">
        <v>47</v>
      </c>
      <c r="C50" s="26" t="n">
        <f aca="false">SUM(E50,G50)</f>
        <v>189405</v>
      </c>
      <c r="D50" s="27" t="n">
        <f aca="false">C50*100/C10</f>
        <v>18.2543728863218</v>
      </c>
      <c r="E50" s="26" t="n">
        <v>26616</v>
      </c>
      <c r="F50" s="27" t="n">
        <f aca="false">E50*100/E10</f>
        <v>7.71952620160795</v>
      </c>
      <c r="G50" s="26" t="n">
        <v>162789</v>
      </c>
      <c r="H50" s="28" t="n">
        <f aca="false">G50*100/G10</f>
        <v>23.4972914221874</v>
      </c>
      <c r="I50" s="1"/>
    </row>
    <row r="51" customFormat="false" ht="12.75" hidden="false" customHeight="false" outlineLevel="0" collapsed="false">
      <c r="B51" s="25" t="s">
        <v>48</v>
      </c>
      <c r="C51" s="26" t="n">
        <f aca="false">SUM(E51,G51)</f>
        <v>10833</v>
      </c>
      <c r="D51" s="27" t="n">
        <f aca="false">C51*100/C10</f>
        <v>1.04405702847087</v>
      </c>
      <c r="E51" s="26" t="n">
        <v>4882</v>
      </c>
      <c r="F51" s="27" t="n">
        <f aca="false">E51*100/E10</f>
        <v>1.41594255020476</v>
      </c>
      <c r="G51" s="26" t="n">
        <v>5951</v>
      </c>
      <c r="H51" s="28" t="n">
        <f aca="false">G51*100/G10</f>
        <v>0.858979299912384</v>
      </c>
      <c r="I51" s="1"/>
    </row>
    <row r="52" customFormat="false" ht="13.5" hidden="false" customHeight="false" outlineLevel="0" collapsed="false">
      <c r="B52" s="29" t="s">
        <v>49</v>
      </c>
      <c r="C52" s="30" t="n">
        <f aca="false">SUM(E52,G52)</f>
        <v>8161</v>
      </c>
      <c r="D52" s="31" t="n">
        <f aca="false">C52*100/C10</f>
        <v>0.786536454292508</v>
      </c>
      <c r="E52" s="30" t="n">
        <v>2569</v>
      </c>
      <c r="F52" s="31" t="n">
        <f aca="false">E52*100/E10</f>
        <v>0.745095536967644</v>
      </c>
      <c r="G52" s="30" t="n">
        <v>5592</v>
      </c>
      <c r="H52" s="32" t="n">
        <f aca="false">G52*100/G10</f>
        <v>0.807160518418762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1-11T14:14:54Z</cp:lastPrinted>
  <dcterms:modified xsi:type="dcterms:W3CDTF">2009-12-15T09:11:46Z</dcterms:modified>
  <cp:revision>0</cp:revision>
  <dc:subject/>
  <dc:title/>
</cp:coreProperties>
</file>