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uri februarie 2011" sheetId="1" state="visible" r:id="rId2"/>
    <sheet name="Registru februarie 2011" sheetId="2" state="visible" r:id="rId3"/>
  </sheets>
  <definedNames>
    <definedName function="false" hidden="false" localSheetId="0" name="_xlnm.Print_Titles" vbProcedure="false">'Cursuri februarie 2011'!$5:$5</definedName>
    <definedName function="false" hidden="false" localSheetId="1" name="_xlnm.Print_Titles" vbProcedure="false">'Registru februarie 20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9">
  <si>
    <t xml:space="preserve">Prognoza cursurilor ce urmează să înceapă în luna februarie 2011</t>
  </si>
  <si>
    <t xml:space="preserve">Judet</t>
  </si>
  <si>
    <t xml:space="preserve">meseria/ocupatia</t>
  </si>
  <si>
    <t xml:space="preserve">numar persoane</t>
  </si>
  <si>
    <t xml:space="preserve">numar cursuri</t>
  </si>
  <si>
    <t xml:space="preserve">TOTAL TARA</t>
  </si>
  <si>
    <t xml:space="preserve">ALBA</t>
  </si>
  <si>
    <t xml:space="preserve">Fierar betonist, montator prefabricate</t>
  </si>
  <si>
    <t xml:space="preserve">Lucrător finisor pentru construcţii</t>
  </si>
  <si>
    <t xml:space="preserve">Lucrător în comerţ</t>
  </si>
  <si>
    <t xml:space="preserve">ARAD</t>
  </si>
  <si>
    <t xml:space="preserve">ARGES</t>
  </si>
  <si>
    <t xml:space="preserve"> </t>
  </si>
  <si>
    <t xml:space="preserve">Frizer, coafor, manichirist, pedichiurist</t>
  </si>
  <si>
    <t xml:space="preserve">Inspector resurse umane</t>
  </si>
  <si>
    <t xml:space="preserve">BACAU</t>
  </si>
  <si>
    <t xml:space="preserve">                       </t>
  </si>
  <si>
    <t xml:space="preserve">Brutar</t>
  </si>
  <si>
    <t xml:space="preserve">Dulgher, tâmplar, parchetar</t>
  </si>
  <si>
    <t xml:space="preserve">Electrician în instalaţii energetice</t>
  </si>
  <si>
    <t xml:space="preserve">Operator introducere, validare şi prelucrare date</t>
  </si>
  <si>
    <t xml:space="preserve">Ospătar (chelner) vânzător în unităţi de alimentaţie</t>
  </si>
  <si>
    <t xml:space="preserve">BIHOR</t>
  </si>
  <si>
    <t xml:space="preserve">Lucrător în electronică şi automatizări</t>
  </si>
  <si>
    <t xml:space="preserve">BISTRITA</t>
  </si>
  <si>
    <t xml:space="preserve">Instalator instalaţii tehnico-sanitare şi gaze</t>
  </si>
  <si>
    <t xml:space="preserve">Operator calculator electronic şi reţele</t>
  </si>
  <si>
    <t xml:space="preserve">Zidar, pietrar, tencuitor</t>
  </si>
  <si>
    <t xml:space="preserve">BOTOSANI</t>
  </si>
  <si>
    <t xml:space="preserve">Agent pază</t>
  </si>
  <si>
    <t xml:space="preserve">Bucătar</t>
  </si>
  <si>
    <t xml:space="preserve">Tâmplar universal</t>
  </si>
  <si>
    <t xml:space="preserve">BRAILA</t>
  </si>
  <si>
    <t xml:space="preserve">Comunicare în limba engleză</t>
  </si>
  <si>
    <t xml:space="preserve">Zugrav, ipsosar, tapetar, vopsitor</t>
  </si>
  <si>
    <t xml:space="preserve">BRASOV</t>
  </si>
  <si>
    <t xml:space="preserve">Barman</t>
  </si>
  <si>
    <t xml:space="preserve">Coafor</t>
  </si>
  <si>
    <t xml:space="preserve">Cofetar, patiser</t>
  </si>
  <si>
    <t xml:space="preserve">Contabil</t>
  </si>
  <si>
    <t xml:space="preserve">Frizer</t>
  </si>
  <si>
    <t xml:space="preserve">Manichiurist, pedichiurist</t>
  </si>
  <si>
    <t xml:space="preserve">Recepţioner</t>
  </si>
  <si>
    <t xml:space="preserve">BUCURESTI</t>
  </si>
  <si>
    <t xml:space="preserve">Designer pagini web</t>
  </si>
  <si>
    <t xml:space="preserve">Specialist în domeniul sănaţăţii în muncă</t>
  </si>
  <si>
    <t xml:space="preserve">BUZAU</t>
  </si>
  <si>
    <t xml:space="preserve">CALARASI</t>
  </si>
  <si>
    <t xml:space="preserve">Confecţioner asamblor articole din textile </t>
  </si>
  <si>
    <t xml:space="preserve">Formator</t>
  </si>
  <si>
    <t xml:space="preserve">Lucrător în tâmplărie</t>
  </si>
  <si>
    <t xml:space="preserve">CARAS SEVERIN</t>
  </si>
  <si>
    <t xml:space="preserve">Lucrător finisor în construcţii</t>
  </si>
  <si>
    <t xml:space="preserve">CLUJ</t>
  </si>
  <si>
    <t xml:space="preserve">Asistent de gestiune</t>
  </si>
  <si>
    <t xml:space="preserve">Cosmetician</t>
  </si>
  <si>
    <t xml:space="preserve">Tehnician maseur</t>
  </si>
  <si>
    <t xml:space="preserve">CONSTANTA</t>
  </si>
  <si>
    <t xml:space="preserve">Comunucare în limba engleză</t>
  </si>
  <si>
    <t xml:space="preserve">Confecţioner tâmplarie aluminiu şi mase plastice</t>
  </si>
  <si>
    <t xml:space="preserve">COVASNA</t>
  </si>
  <si>
    <t xml:space="preserve">DAMBOVITA</t>
  </si>
  <si>
    <t xml:space="preserve">Lucrător în structuri pentru construcţii</t>
  </si>
  <si>
    <t xml:space="preserve">Lucrător social</t>
  </si>
  <si>
    <t xml:space="preserve">Sudor electric</t>
  </si>
  <si>
    <t xml:space="preserve">DOLJ</t>
  </si>
  <si>
    <t xml:space="preserve">Cameristă</t>
  </si>
  <si>
    <t xml:space="preserve">GALATI</t>
  </si>
  <si>
    <t xml:space="preserve">Frizer, coafor, manichiurist, pedichiurist</t>
  </si>
  <si>
    <t xml:space="preserve">GIURGIU</t>
  </si>
  <si>
    <t xml:space="preserve">Agent comercial</t>
  </si>
  <si>
    <t xml:space="preserve">Mecanic agricol</t>
  </si>
  <si>
    <t xml:space="preserve">GORJ</t>
  </si>
  <si>
    <t xml:space="preserve">Lucrător în hoteluri</t>
  </si>
  <si>
    <t xml:space="preserve">HARGHITA</t>
  </si>
  <si>
    <t xml:space="preserve">Montator pereţi şi plafoane din gips carton</t>
  </si>
  <si>
    <t xml:space="preserve">HUNEDOARA</t>
  </si>
  <si>
    <t xml:space="preserve">Instalator instalaţii de încălzire centrală</t>
  </si>
  <si>
    <t xml:space="preserve">Lucrator in comerţ</t>
  </si>
  <si>
    <t xml:space="preserve">IALOMITA</t>
  </si>
  <si>
    <t xml:space="preserve">IASI</t>
  </si>
  <si>
    <t xml:space="preserve">Manager proiect</t>
  </si>
  <si>
    <t xml:space="preserve">Ospătar (chelner), vanzător în unitaţi alimentare</t>
  </si>
  <si>
    <t xml:space="preserve">ILFOV</t>
  </si>
  <si>
    <t xml:space="preserve">MARAMURES</t>
  </si>
  <si>
    <t xml:space="preserve">Administrator pensiune turistică</t>
  </si>
  <si>
    <t xml:space="preserve">Lucrător în cultura plantelor</t>
  </si>
  <si>
    <t xml:space="preserve">MEHEDINTI</t>
  </si>
  <si>
    <t xml:space="preserve">MURES</t>
  </si>
  <si>
    <t xml:space="preserve">Cofetar </t>
  </si>
  <si>
    <t xml:space="preserve">Comerciant vânzător produse alimentare</t>
  </si>
  <si>
    <t xml:space="preserve">Comerciant vânzător produse nealimentare</t>
  </si>
  <si>
    <t xml:space="preserve">Electrician electronist auto</t>
  </si>
  <si>
    <t xml:space="preserve">Patiser</t>
  </si>
  <si>
    <t xml:space="preserve">NEAMT</t>
  </si>
  <si>
    <t xml:space="preserve">Fierar betonist</t>
  </si>
  <si>
    <t xml:space="preserve">Mecanic auto</t>
  </si>
  <si>
    <t xml:space="preserve">OLT</t>
  </si>
  <si>
    <t xml:space="preserve">Operator confecţioner industrial</t>
  </si>
  <si>
    <t xml:space="preserve">PRAHOVA</t>
  </si>
  <si>
    <t xml:space="preserve">Confecţionar asamblor articole textile</t>
  </si>
  <si>
    <t xml:space="preserve">Imprimator serigraf</t>
  </si>
  <si>
    <t xml:space="preserve">Maseur somatic şi reflexogen</t>
  </si>
  <si>
    <t xml:space="preserve">SALAJ</t>
  </si>
  <si>
    <t xml:space="preserve">SATU MARE</t>
  </si>
  <si>
    <t xml:space="preserve">Cofetar</t>
  </si>
  <si>
    <t xml:space="preserve">SIBIU</t>
  </si>
  <si>
    <t xml:space="preserve">SUCEAVA</t>
  </si>
  <si>
    <t xml:space="preserve">Operator electronic şi reţele</t>
  </si>
  <si>
    <t xml:space="preserve">TELEORMAN</t>
  </si>
  <si>
    <t xml:space="preserve">Comerciant vânzator mărfuri alimentare</t>
  </si>
  <si>
    <t xml:space="preserve">TIMIS</t>
  </si>
  <si>
    <t xml:space="preserve">TULCEA</t>
  </si>
  <si>
    <t xml:space="preserve">VALCEA</t>
  </si>
  <si>
    <t xml:space="preserve">VASLUI</t>
  </si>
  <si>
    <t xml:space="preserve">Asfaltator</t>
  </si>
  <si>
    <t xml:space="preserve">Lucrător în creştrea animalelor</t>
  </si>
  <si>
    <t xml:space="preserve">Confecţioner asamblor articole din textile</t>
  </si>
  <si>
    <t xml:space="preserve">VRANCEA</t>
  </si>
  <si>
    <t xml:space="preserve">Data:24.01.2011</t>
  </si>
  <si>
    <t xml:space="preserve">Intocmit,</t>
  </si>
  <si>
    <t xml:space="preserve">Inspector asistent</t>
  </si>
  <si>
    <t xml:space="preserve">Simion Ciprian</t>
  </si>
  <si>
    <t xml:space="preserve">Astfaltator</t>
  </si>
  <si>
    <t xml:space="preserve">Cofetar patiser</t>
  </si>
  <si>
    <t xml:space="preserve">Confecţionar asamblor articole din textile</t>
  </si>
  <si>
    <t xml:space="preserve">Dulgher tâmplar parchetar</t>
  </si>
  <si>
    <t xml:space="preserve">Instalator instalaţii de încălzire centrala</t>
  </si>
  <si>
    <t xml:space="preserve">Manichiurist pedichiur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" activeCellId="0" sqref="J16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13"/>
    <col collapsed="false" customWidth="true" hidden="false" outlineLevel="0" max="3" min="3" style="0" width="44.41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6.5" hidden="false" customHeight="false" outlineLevel="0" collapsed="false">
      <c r="A4" s="2"/>
      <c r="B4" s="3"/>
      <c r="C4" s="4"/>
      <c r="D4" s="4"/>
      <c r="E4" s="5"/>
    </row>
    <row r="5" customFormat="false" ht="31.5" hidden="false" customHeight="false" outlineLevel="0" collapsed="false">
      <c r="A5" s="6"/>
      <c r="B5" s="7" t="s">
        <v>1</v>
      </c>
      <c r="C5" s="7" t="s">
        <v>2</v>
      </c>
      <c r="D5" s="8" t="s">
        <v>3</v>
      </c>
      <c r="E5" s="9" t="s">
        <v>4</v>
      </c>
    </row>
    <row r="6" customFormat="false" ht="15.75" hidden="false" customHeight="false" outlineLevel="0" collapsed="false">
      <c r="A6" s="10"/>
      <c r="B6" s="11" t="s">
        <v>5</v>
      </c>
      <c r="C6" s="11"/>
      <c r="D6" s="12" t="n">
        <f aca="false">D7+D11+D12+D15+D22+D24+D29+D36+D41+D52+D57+D60+D66+D70+D74+D77+D84+D94+D99+D103+D109+D117+D121+D130+D132+D142+D144+D147+D150+D159+D163+D168+D178+D179+D184+D190+D199+D203+D206+D207+D214+D223</f>
        <v>4518</v>
      </c>
      <c r="E6" s="13" t="n">
        <f aca="false">E7+E11+E12+E15+E22+E24+E29+E36+E41+E52+E57+E60+E66+E70+E74+E77+E84+E94+E99+E103+E109+E117+E121+E130+E132+E142+E144+E147+E150+E159+E163+E168+E178+E179+E184+E190+E199+E203+E206+E207+E214+E223</f>
        <v>210</v>
      </c>
    </row>
    <row r="7" customFormat="false" ht="15.75" hidden="false" customHeight="false" outlineLevel="0" collapsed="false">
      <c r="A7" s="14" t="n">
        <v>1</v>
      </c>
      <c r="B7" s="15" t="s">
        <v>6</v>
      </c>
      <c r="C7" s="16"/>
      <c r="D7" s="15" t="n">
        <f aca="false">SUM(D8:D10)</f>
        <v>85</v>
      </c>
      <c r="E7" s="17" t="n">
        <f aca="false">SUM(E8:E10)</f>
        <v>4</v>
      </c>
    </row>
    <row r="8" s="23" customFormat="true" ht="15" hidden="false" customHeight="false" outlineLevel="0" collapsed="false">
      <c r="A8" s="18"/>
      <c r="B8" s="19" t="n">
        <v>1</v>
      </c>
      <c r="C8" s="20" t="s">
        <v>7</v>
      </c>
      <c r="D8" s="21" t="n">
        <v>20</v>
      </c>
      <c r="E8" s="22" t="n">
        <v>1</v>
      </c>
    </row>
    <row r="9" s="23" customFormat="true" ht="15" hidden="false" customHeight="false" outlineLevel="0" collapsed="false">
      <c r="A9" s="18"/>
      <c r="B9" s="19" t="n">
        <v>2</v>
      </c>
      <c r="C9" s="20" t="s">
        <v>8</v>
      </c>
      <c r="D9" s="21" t="n">
        <v>25</v>
      </c>
      <c r="E9" s="22" t="n">
        <v>1</v>
      </c>
    </row>
    <row r="10" s="23" customFormat="true" ht="15" hidden="false" customHeight="false" outlineLevel="0" collapsed="false">
      <c r="A10" s="18"/>
      <c r="B10" s="19" t="n">
        <v>3</v>
      </c>
      <c r="C10" s="20" t="s">
        <v>9</v>
      </c>
      <c r="D10" s="21" t="n">
        <v>40</v>
      </c>
      <c r="E10" s="22" t="n">
        <v>2</v>
      </c>
    </row>
    <row r="11" customFormat="false" ht="15.75" hidden="false" customHeight="false" outlineLevel="0" collapsed="false">
      <c r="A11" s="14" t="n">
        <v>2</v>
      </c>
      <c r="B11" s="15" t="s">
        <v>10</v>
      </c>
      <c r="C11" s="24"/>
      <c r="D11" s="15" t="n">
        <v>0</v>
      </c>
      <c r="E11" s="17" t="n">
        <v>0</v>
      </c>
    </row>
    <row r="12" customFormat="false" ht="15.75" hidden="false" customHeight="false" outlineLevel="0" collapsed="false">
      <c r="A12" s="14" t="n">
        <v>3</v>
      </c>
      <c r="B12" s="25" t="s">
        <v>11</v>
      </c>
      <c r="C12" s="26"/>
      <c r="D12" s="26" t="n">
        <f aca="false">SUM(D13:D14)</f>
        <v>60</v>
      </c>
      <c r="E12" s="27" t="n">
        <f aca="false">SUM(E13:E14)</f>
        <v>3</v>
      </c>
      <c r="I12" s="0" t="s">
        <v>12</v>
      </c>
    </row>
    <row r="13" s="23" customFormat="true" ht="15" hidden="false" customHeight="false" outlineLevel="0" collapsed="false">
      <c r="A13" s="18"/>
      <c r="B13" s="19" t="n">
        <v>1</v>
      </c>
      <c r="C13" s="20" t="s">
        <v>13</v>
      </c>
      <c r="D13" s="21" t="n">
        <v>20</v>
      </c>
      <c r="E13" s="22" t="n">
        <v>1</v>
      </c>
    </row>
    <row r="14" s="23" customFormat="true" ht="15.75" hidden="false" customHeight="false" outlineLevel="0" collapsed="false">
      <c r="A14" s="28"/>
      <c r="B14" s="19" t="n">
        <v>2</v>
      </c>
      <c r="C14" s="20" t="s">
        <v>14</v>
      </c>
      <c r="D14" s="21" t="n">
        <v>40</v>
      </c>
      <c r="E14" s="22" t="n">
        <v>2</v>
      </c>
    </row>
    <row r="15" customFormat="false" ht="15.75" hidden="false" customHeight="false" outlineLevel="0" collapsed="false">
      <c r="A15" s="14" t="n">
        <v>4</v>
      </c>
      <c r="B15" s="25" t="s">
        <v>15</v>
      </c>
      <c r="C15" s="29"/>
      <c r="D15" s="30" t="n">
        <f aca="false">SUM(D16:D21)</f>
        <v>140</v>
      </c>
      <c r="E15" s="31" t="n">
        <f aca="false">SUM(E16:E21)</f>
        <v>7</v>
      </c>
      <c r="F15" s="23"/>
      <c r="K15" s="0" t="s">
        <v>16</v>
      </c>
    </row>
    <row r="16" s="23" customFormat="true" ht="15.75" hidden="false" customHeight="false" outlineLevel="0" collapsed="false">
      <c r="A16" s="28"/>
      <c r="B16" s="19" t="n">
        <v>1</v>
      </c>
      <c r="C16" s="20" t="s">
        <v>17</v>
      </c>
      <c r="D16" s="21" t="n">
        <v>15</v>
      </c>
      <c r="E16" s="22" t="n">
        <v>1</v>
      </c>
    </row>
    <row r="17" s="23" customFormat="true" ht="15.75" hidden="false" customHeight="false" outlineLevel="0" collapsed="false">
      <c r="A17" s="28"/>
      <c r="B17" s="19" t="n">
        <v>2</v>
      </c>
      <c r="C17" s="20" t="s">
        <v>18</v>
      </c>
      <c r="D17" s="21" t="n">
        <v>20</v>
      </c>
      <c r="E17" s="22" t="n">
        <v>1</v>
      </c>
    </row>
    <row r="18" s="23" customFormat="true" ht="15.75" hidden="false" customHeight="false" outlineLevel="0" collapsed="false">
      <c r="A18" s="28"/>
      <c r="B18" s="19" t="n">
        <v>3</v>
      </c>
      <c r="C18" s="20" t="s">
        <v>19</v>
      </c>
      <c r="D18" s="21" t="n">
        <v>20</v>
      </c>
      <c r="E18" s="22" t="n">
        <v>1</v>
      </c>
    </row>
    <row r="19" customFormat="false" ht="15.75" hidden="false" customHeight="false" outlineLevel="0" collapsed="false">
      <c r="A19" s="28"/>
      <c r="B19" s="32" t="n">
        <v>4</v>
      </c>
      <c r="C19" s="33" t="s">
        <v>14</v>
      </c>
      <c r="D19" s="21" t="n">
        <v>40</v>
      </c>
      <c r="E19" s="22" t="n">
        <v>2</v>
      </c>
    </row>
    <row r="20" customFormat="false" ht="30.75" hidden="false" customHeight="false" outlineLevel="0" collapsed="false">
      <c r="A20" s="28"/>
      <c r="B20" s="32" t="n">
        <v>5</v>
      </c>
      <c r="C20" s="33" t="s">
        <v>20</v>
      </c>
      <c r="D20" s="21" t="n">
        <v>25</v>
      </c>
      <c r="E20" s="22" t="n">
        <v>1</v>
      </c>
    </row>
    <row r="21" customFormat="false" ht="30.75" hidden="false" customHeight="false" outlineLevel="0" collapsed="false">
      <c r="A21" s="28"/>
      <c r="B21" s="32" t="n">
        <v>6</v>
      </c>
      <c r="C21" s="33" t="s">
        <v>21</v>
      </c>
      <c r="D21" s="21" t="n">
        <v>20</v>
      </c>
      <c r="E21" s="22" t="n">
        <v>1</v>
      </c>
    </row>
    <row r="22" customFormat="false" ht="15.75" hidden="false" customHeight="false" outlineLevel="0" collapsed="false">
      <c r="A22" s="14" t="n">
        <v>5</v>
      </c>
      <c r="B22" s="15" t="s">
        <v>22</v>
      </c>
      <c r="C22" s="16"/>
      <c r="D22" s="15" t="n">
        <f aca="false">SUM(D23:D23)</f>
        <v>25</v>
      </c>
      <c r="E22" s="17" t="n">
        <f aca="false">SUM(E23:E23)</f>
        <v>1</v>
      </c>
    </row>
    <row r="23" customFormat="false" ht="15.75" hidden="false" customHeight="false" outlineLevel="0" collapsed="false">
      <c r="A23" s="34"/>
      <c r="B23" s="32" t="n">
        <v>1</v>
      </c>
      <c r="C23" s="33" t="s">
        <v>23</v>
      </c>
      <c r="D23" s="21" t="n">
        <v>25</v>
      </c>
      <c r="E23" s="22" t="n">
        <v>1</v>
      </c>
    </row>
    <row r="24" customFormat="false" ht="15.75" hidden="false" customHeight="false" outlineLevel="0" collapsed="false">
      <c r="A24" s="35" t="n">
        <v>6</v>
      </c>
      <c r="B24" s="25" t="s">
        <v>24</v>
      </c>
      <c r="C24" s="29"/>
      <c r="D24" s="25" t="n">
        <f aca="false">SUM(D25:D28)</f>
        <v>96</v>
      </c>
      <c r="E24" s="36" t="n">
        <f aca="false">SUM(E25:E28)</f>
        <v>4</v>
      </c>
      <c r="H24" s="0" t="s">
        <v>12</v>
      </c>
      <c r="K24" s="37"/>
    </row>
    <row r="25" s="23" customFormat="true" ht="21.75" hidden="false" customHeight="true" outlineLevel="0" collapsed="false">
      <c r="A25" s="28"/>
      <c r="B25" s="32" t="n">
        <v>1</v>
      </c>
      <c r="C25" s="33" t="s">
        <v>25</v>
      </c>
      <c r="D25" s="21" t="n">
        <v>25</v>
      </c>
      <c r="E25" s="22" t="n">
        <v>1</v>
      </c>
    </row>
    <row r="26" s="23" customFormat="true" ht="15.75" hidden="false" customHeight="false" outlineLevel="0" collapsed="false">
      <c r="A26" s="28"/>
      <c r="B26" s="38" t="n">
        <v>2</v>
      </c>
      <c r="C26" s="33" t="s">
        <v>26</v>
      </c>
      <c r="D26" s="21" t="n">
        <v>18</v>
      </c>
      <c r="E26" s="22" t="n">
        <v>1</v>
      </c>
    </row>
    <row r="27" customFormat="false" ht="30.75" hidden="false" customHeight="false" outlineLevel="0" collapsed="false">
      <c r="A27" s="39"/>
      <c r="B27" s="38" t="n">
        <v>3</v>
      </c>
      <c r="C27" s="33" t="s">
        <v>21</v>
      </c>
      <c r="D27" s="21" t="n">
        <v>28</v>
      </c>
      <c r="E27" s="22" t="n">
        <v>1</v>
      </c>
    </row>
    <row r="28" s="23" customFormat="true" ht="15.75" hidden="false" customHeight="false" outlineLevel="0" collapsed="false">
      <c r="A28" s="28"/>
      <c r="B28" s="38" t="n">
        <v>4</v>
      </c>
      <c r="C28" s="33" t="s">
        <v>27</v>
      </c>
      <c r="D28" s="21" t="n">
        <v>25</v>
      </c>
      <c r="E28" s="22" t="n">
        <v>1</v>
      </c>
    </row>
    <row r="29" customFormat="false" ht="15.75" hidden="false" customHeight="false" outlineLevel="0" collapsed="false">
      <c r="A29" s="14" t="n">
        <v>7</v>
      </c>
      <c r="B29" s="15" t="s">
        <v>28</v>
      </c>
      <c r="C29" s="16"/>
      <c r="D29" s="15" t="n">
        <f aca="false">SUM(D30:D35)</f>
        <v>127</v>
      </c>
      <c r="E29" s="17" t="n">
        <f aca="false">SUM(E30:E35)</f>
        <v>7</v>
      </c>
      <c r="F29" s="23"/>
      <c r="K29" s="37"/>
    </row>
    <row r="30" customFormat="false" ht="15.75" hidden="false" customHeight="false" outlineLevel="0" collapsed="false">
      <c r="A30" s="28"/>
      <c r="B30" s="38" t="n">
        <v>1</v>
      </c>
      <c r="C30" s="20" t="s">
        <v>29</v>
      </c>
      <c r="D30" s="21" t="n">
        <v>28</v>
      </c>
      <c r="E30" s="22" t="n">
        <v>1</v>
      </c>
      <c r="K30" s="37"/>
    </row>
    <row r="31" customFormat="false" ht="15.75" hidden="false" customHeight="false" outlineLevel="0" collapsed="false">
      <c r="A31" s="28"/>
      <c r="B31" s="38" t="n">
        <v>2</v>
      </c>
      <c r="C31" s="20" t="s">
        <v>30</v>
      </c>
      <c r="D31" s="21" t="n">
        <v>14</v>
      </c>
      <c r="E31" s="22" t="n">
        <v>1</v>
      </c>
      <c r="K31" s="37"/>
    </row>
    <row r="32" customFormat="false" ht="20.25" hidden="false" customHeight="true" outlineLevel="0" collapsed="false">
      <c r="A32" s="28"/>
      <c r="B32" s="38" t="n">
        <v>3</v>
      </c>
      <c r="C32" s="33" t="s">
        <v>25</v>
      </c>
      <c r="D32" s="21" t="n">
        <v>20</v>
      </c>
      <c r="E32" s="22" t="n">
        <v>1</v>
      </c>
      <c r="K32" s="37"/>
    </row>
    <row r="33" customFormat="false" ht="15.75" hidden="false" customHeight="false" outlineLevel="0" collapsed="false">
      <c r="A33" s="28"/>
      <c r="B33" s="38" t="n">
        <v>4</v>
      </c>
      <c r="C33" s="33" t="s">
        <v>9</v>
      </c>
      <c r="D33" s="21" t="n">
        <v>15</v>
      </c>
      <c r="E33" s="22" t="n">
        <v>1</v>
      </c>
      <c r="K33" s="37"/>
    </row>
    <row r="34" customFormat="false" ht="15.75" hidden="false" customHeight="false" outlineLevel="0" collapsed="false">
      <c r="A34" s="28"/>
      <c r="B34" s="38" t="n">
        <v>5</v>
      </c>
      <c r="C34" s="33" t="s">
        <v>31</v>
      </c>
      <c r="D34" s="21" t="n">
        <v>15</v>
      </c>
      <c r="E34" s="22" t="n">
        <v>1</v>
      </c>
      <c r="K34" s="37"/>
    </row>
    <row r="35" customFormat="false" ht="15.75" hidden="false" customHeight="false" outlineLevel="0" collapsed="false">
      <c r="A35" s="28"/>
      <c r="B35" s="38" t="n">
        <v>6</v>
      </c>
      <c r="C35" s="33" t="s">
        <v>27</v>
      </c>
      <c r="D35" s="21" t="n">
        <v>35</v>
      </c>
      <c r="E35" s="22" t="n">
        <v>2</v>
      </c>
      <c r="K35" s="37"/>
    </row>
    <row r="36" customFormat="false" ht="15.75" hidden="false" customHeight="false" outlineLevel="0" collapsed="false">
      <c r="A36" s="14" t="n">
        <v>8</v>
      </c>
      <c r="B36" s="15" t="s">
        <v>32</v>
      </c>
      <c r="C36" s="40"/>
      <c r="D36" s="41" t="n">
        <f aca="false">SUM(D37:D40)</f>
        <v>140</v>
      </c>
      <c r="E36" s="42" t="n">
        <f aca="false">SUM(E37:E40)</f>
        <v>5</v>
      </c>
      <c r="F36" s="23"/>
    </row>
    <row r="37" customFormat="false" ht="15.75" hidden="false" customHeight="false" outlineLevel="0" collapsed="false">
      <c r="A37" s="28"/>
      <c r="B37" s="38" t="n">
        <v>1</v>
      </c>
      <c r="C37" s="33" t="s">
        <v>33</v>
      </c>
      <c r="D37" s="21" t="n">
        <v>28</v>
      </c>
      <c r="E37" s="22" t="n">
        <v>1</v>
      </c>
    </row>
    <row r="38" customFormat="false" ht="15.75" hidden="false" customHeight="false" outlineLevel="0" collapsed="false">
      <c r="A38" s="28"/>
      <c r="B38" s="38" t="n">
        <v>2</v>
      </c>
      <c r="C38" s="33" t="s">
        <v>18</v>
      </c>
      <c r="D38" s="21" t="n">
        <v>28</v>
      </c>
      <c r="E38" s="22" t="n">
        <v>1</v>
      </c>
    </row>
    <row r="39" customFormat="false" ht="30.75" hidden="false" customHeight="false" outlineLevel="0" collapsed="false">
      <c r="A39" s="28"/>
      <c r="B39" s="38" t="n">
        <v>3</v>
      </c>
      <c r="C39" s="33" t="s">
        <v>20</v>
      </c>
      <c r="D39" s="21" t="n">
        <v>56</v>
      </c>
      <c r="E39" s="22" t="n">
        <v>2</v>
      </c>
    </row>
    <row r="40" customFormat="false" ht="15.75" hidden="false" customHeight="false" outlineLevel="0" collapsed="false">
      <c r="A40" s="28"/>
      <c r="B40" s="38" t="n">
        <v>4</v>
      </c>
      <c r="C40" s="33" t="s">
        <v>34</v>
      </c>
      <c r="D40" s="21" t="n">
        <v>28</v>
      </c>
      <c r="E40" s="22" t="n">
        <v>1</v>
      </c>
    </row>
    <row r="41" customFormat="false" ht="15.75" hidden="false" customHeight="false" outlineLevel="0" collapsed="false">
      <c r="A41" s="14" t="n">
        <v>9</v>
      </c>
      <c r="B41" s="15" t="s">
        <v>35</v>
      </c>
      <c r="C41" s="43"/>
      <c r="D41" s="41" t="n">
        <f aca="false">SUM(D42:D51)</f>
        <v>238</v>
      </c>
      <c r="E41" s="42" t="n">
        <f aca="false">SUM(E42:E51)</f>
        <v>10</v>
      </c>
      <c r="F41" s="23"/>
    </row>
    <row r="42" s="23" customFormat="true" ht="15.75" hidden="false" customHeight="false" outlineLevel="0" collapsed="false">
      <c r="A42" s="28"/>
      <c r="B42" s="19" t="n">
        <v>1</v>
      </c>
      <c r="C42" s="20" t="s">
        <v>36</v>
      </c>
      <c r="D42" s="21" t="n">
        <v>28</v>
      </c>
      <c r="E42" s="22" t="n">
        <v>1</v>
      </c>
    </row>
    <row r="43" s="23" customFormat="true" ht="15.75" hidden="false" customHeight="false" outlineLevel="0" collapsed="false">
      <c r="A43" s="28"/>
      <c r="B43" s="19" t="n">
        <v>2</v>
      </c>
      <c r="C43" s="20" t="s">
        <v>17</v>
      </c>
      <c r="D43" s="21" t="n">
        <v>28</v>
      </c>
      <c r="E43" s="22" t="n">
        <v>1</v>
      </c>
    </row>
    <row r="44" s="23" customFormat="true" ht="15.75" hidden="false" customHeight="false" outlineLevel="0" collapsed="false">
      <c r="A44" s="28"/>
      <c r="B44" s="19" t="n">
        <v>3</v>
      </c>
      <c r="C44" s="20" t="s">
        <v>30</v>
      </c>
      <c r="D44" s="21" t="n">
        <v>28</v>
      </c>
      <c r="E44" s="22" t="n">
        <v>1</v>
      </c>
    </row>
    <row r="45" s="23" customFormat="true" ht="15.75" hidden="false" customHeight="false" outlineLevel="0" collapsed="false">
      <c r="A45" s="28"/>
      <c r="B45" s="19" t="n">
        <v>4</v>
      </c>
      <c r="C45" s="20" t="s">
        <v>37</v>
      </c>
      <c r="D45" s="21" t="n">
        <v>14</v>
      </c>
      <c r="E45" s="22" t="n">
        <v>1</v>
      </c>
    </row>
    <row r="46" s="23" customFormat="true" ht="15.75" hidden="false" customHeight="false" outlineLevel="0" collapsed="false">
      <c r="A46" s="28"/>
      <c r="B46" s="19" t="n">
        <v>5</v>
      </c>
      <c r="C46" s="20" t="s">
        <v>38</v>
      </c>
      <c r="D46" s="21" t="n">
        <v>28</v>
      </c>
      <c r="E46" s="22" t="n">
        <v>1</v>
      </c>
    </row>
    <row r="47" s="23" customFormat="true" ht="15.75" hidden="false" customHeight="false" outlineLevel="0" collapsed="false">
      <c r="A47" s="28"/>
      <c r="B47" s="19" t="n">
        <v>6</v>
      </c>
      <c r="C47" s="20" t="s">
        <v>39</v>
      </c>
      <c r="D47" s="21" t="n">
        <v>28</v>
      </c>
      <c r="E47" s="22" t="n">
        <v>1</v>
      </c>
    </row>
    <row r="48" s="23" customFormat="true" ht="15.75" hidden="false" customHeight="false" outlineLevel="0" collapsed="false">
      <c r="A48" s="28"/>
      <c r="B48" s="19" t="n">
        <v>7</v>
      </c>
      <c r="C48" s="20" t="s">
        <v>40</v>
      </c>
      <c r="D48" s="21" t="n">
        <v>14</v>
      </c>
      <c r="E48" s="22" t="n">
        <v>1</v>
      </c>
    </row>
    <row r="49" s="23" customFormat="true" ht="15.75" hidden="false" customHeight="false" outlineLevel="0" collapsed="false">
      <c r="A49" s="28"/>
      <c r="B49" s="19" t="n">
        <v>8</v>
      </c>
      <c r="C49" s="20" t="s">
        <v>41</v>
      </c>
      <c r="D49" s="21" t="n">
        <v>14</v>
      </c>
      <c r="E49" s="22" t="n">
        <v>1</v>
      </c>
    </row>
    <row r="50" s="23" customFormat="true" ht="15.75" hidden="false" customHeight="false" outlineLevel="0" collapsed="false">
      <c r="A50" s="28"/>
      <c r="B50" s="19" t="n">
        <v>9</v>
      </c>
      <c r="C50" s="20" t="s">
        <v>42</v>
      </c>
      <c r="D50" s="21" t="n">
        <v>28</v>
      </c>
      <c r="E50" s="22" t="n">
        <v>1</v>
      </c>
    </row>
    <row r="51" s="23" customFormat="true" ht="15.75" hidden="false" customHeight="false" outlineLevel="0" collapsed="false">
      <c r="A51" s="28"/>
      <c r="B51" s="19" t="n">
        <v>10</v>
      </c>
      <c r="C51" s="20" t="s">
        <v>27</v>
      </c>
      <c r="D51" s="21" t="n">
        <v>28</v>
      </c>
      <c r="E51" s="22" t="n">
        <v>1</v>
      </c>
    </row>
    <row r="52" customFormat="false" ht="15.75" hidden="false" customHeight="false" outlineLevel="0" collapsed="false">
      <c r="A52" s="14" t="n">
        <v>10</v>
      </c>
      <c r="B52" s="15" t="s">
        <v>43</v>
      </c>
      <c r="C52" s="44"/>
      <c r="D52" s="15" t="n">
        <f aca="false">SUM(D53:D56)</f>
        <v>80</v>
      </c>
      <c r="E52" s="17" t="n">
        <f aca="false">SUM(E53:E56)</f>
        <v>4</v>
      </c>
    </row>
    <row r="53" customFormat="false" ht="15.75" hidden="false" customHeight="false" outlineLevel="0" collapsed="false">
      <c r="A53" s="28"/>
      <c r="B53" s="19" t="n">
        <v>1</v>
      </c>
      <c r="C53" s="20" t="s">
        <v>30</v>
      </c>
      <c r="D53" s="21" t="n">
        <v>20</v>
      </c>
      <c r="E53" s="22" t="n">
        <v>1</v>
      </c>
    </row>
    <row r="54" customFormat="false" ht="15.75" hidden="false" customHeight="false" outlineLevel="0" collapsed="false">
      <c r="A54" s="28"/>
      <c r="B54" s="19" t="n">
        <v>2</v>
      </c>
      <c r="C54" s="20" t="s">
        <v>44</v>
      </c>
      <c r="D54" s="21" t="n">
        <v>20</v>
      </c>
      <c r="E54" s="22" t="n">
        <v>1</v>
      </c>
    </row>
    <row r="55" customFormat="false" ht="18" hidden="false" customHeight="true" outlineLevel="0" collapsed="false">
      <c r="A55" s="28"/>
      <c r="B55" s="19" t="n">
        <v>3</v>
      </c>
      <c r="C55" s="20" t="s">
        <v>25</v>
      </c>
      <c r="D55" s="21" t="n">
        <v>20</v>
      </c>
      <c r="E55" s="22" t="n">
        <v>1</v>
      </c>
    </row>
    <row r="56" customFormat="false" ht="18" hidden="false" customHeight="true" outlineLevel="0" collapsed="false">
      <c r="A56" s="28"/>
      <c r="B56" s="19" t="n">
        <v>4</v>
      </c>
      <c r="C56" s="20" t="s">
        <v>45</v>
      </c>
      <c r="D56" s="21" t="n">
        <v>20</v>
      </c>
      <c r="E56" s="22" t="n">
        <v>1</v>
      </c>
    </row>
    <row r="57" customFormat="false" ht="15.75" hidden="false" customHeight="false" outlineLevel="0" collapsed="false">
      <c r="A57" s="14" t="n">
        <v>11</v>
      </c>
      <c r="B57" s="45" t="s">
        <v>46</v>
      </c>
      <c r="C57" s="16"/>
      <c r="D57" s="15" t="n">
        <f aca="false">SUM(D58:D59)</f>
        <v>30</v>
      </c>
      <c r="E57" s="17" t="n">
        <f aca="false">SUM(E58:E59)</f>
        <v>2</v>
      </c>
    </row>
    <row r="58" s="23" customFormat="true" ht="15.75" hidden="false" customHeight="false" outlineLevel="0" collapsed="false">
      <c r="A58" s="28"/>
      <c r="B58" s="19" t="n">
        <v>1</v>
      </c>
      <c r="C58" s="20" t="s">
        <v>17</v>
      </c>
      <c r="D58" s="21" t="n">
        <v>15</v>
      </c>
      <c r="E58" s="22" t="n">
        <v>1</v>
      </c>
    </row>
    <row r="59" s="23" customFormat="true" ht="15.75" hidden="false" customHeight="false" outlineLevel="0" collapsed="false">
      <c r="A59" s="28"/>
      <c r="B59" s="19" t="n">
        <v>2</v>
      </c>
      <c r="C59" s="20" t="s">
        <v>9</v>
      </c>
      <c r="D59" s="21" t="n">
        <v>15</v>
      </c>
      <c r="E59" s="22" t="n">
        <v>1</v>
      </c>
    </row>
    <row r="60" customFormat="false" ht="15.75" hidden="false" customHeight="false" outlineLevel="0" collapsed="false">
      <c r="A60" s="46" t="n">
        <v>12</v>
      </c>
      <c r="B60" s="41" t="s">
        <v>47</v>
      </c>
      <c r="C60" s="47"/>
      <c r="D60" s="15" t="n">
        <f aca="false">SUM(D61:D65)</f>
        <v>90</v>
      </c>
      <c r="E60" s="17" t="n">
        <f aca="false">SUM(E61:E65)</f>
        <v>6</v>
      </c>
    </row>
    <row r="61" s="23" customFormat="true" ht="15.75" hidden="false" customHeight="false" outlineLevel="0" collapsed="false">
      <c r="A61" s="28"/>
      <c r="B61" s="19" t="n">
        <v>1</v>
      </c>
      <c r="C61" s="20" t="s">
        <v>30</v>
      </c>
      <c r="D61" s="21" t="n">
        <v>14</v>
      </c>
      <c r="E61" s="22" t="n">
        <v>1</v>
      </c>
    </row>
    <row r="62" s="23" customFormat="true" ht="17.25" hidden="false" customHeight="true" outlineLevel="0" collapsed="false">
      <c r="A62" s="28"/>
      <c r="B62" s="19" t="n">
        <v>2</v>
      </c>
      <c r="C62" s="20" t="s">
        <v>48</v>
      </c>
      <c r="D62" s="21" t="n">
        <v>14</v>
      </c>
      <c r="E62" s="22" t="n">
        <v>1</v>
      </c>
    </row>
    <row r="63" s="23" customFormat="true" ht="15.75" hidden="false" customHeight="false" outlineLevel="0" collapsed="false">
      <c r="A63" s="28"/>
      <c r="B63" s="19" t="n">
        <v>3</v>
      </c>
      <c r="C63" s="20" t="s">
        <v>49</v>
      </c>
      <c r="D63" s="21" t="n">
        <v>14</v>
      </c>
      <c r="E63" s="22" t="n">
        <v>1</v>
      </c>
    </row>
    <row r="64" s="23" customFormat="true" ht="15.75" hidden="false" customHeight="false" outlineLevel="0" collapsed="false">
      <c r="A64" s="28"/>
      <c r="B64" s="19" t="n">
        <v>4</v>
      </c>
      <c r="C64" s="20" t="s">
        <v>50</v>
      </c>
      <c r="D64" s="21" t="n">
        <v>20</v>
      </c>
      <c r="E64" s="22" t="n">
        <v>1</v>
      </c>
    </row>
    <row r="65" s="23" customFormat="true" ht="30.75" hidden="false" customHeight="false" outlineLevel="0" collapsed="false">
      <c r="A65" s="28"/>
      <c r="B65" s="19" t="n">
        <v>5</v>
      </c>
      <c r="C65" s="20" t="s">
        <v>20</v>
      </c>
      <c r="D65" s="21" t="n">
        <v>28</v>
      </c>
      <c r="E65" s="22" t="n">
        <v>2</v>
      </c>
    </row>
    <row r="66" customFormat="false" ht="15.75" hidden="false" customHeight="false" outlineLevel="0" collapsed="false">
      <c r="A66" s="48" t="n">
        <v>13</v>
      </c>
      <c r="B66" s="26" t="s">
        <v>51</v>
      </c>
      <c r="C66" s="29"/>
      <c r="D66" s="26" t="n">
        <f aca="false">SUM(D67:D69)</f>
        <v>60</v>
      </c>
      <c r="E66" s="27" t="n">
        <f aca="false">SUM(E67:E69)</f>
        <v>3</v>
      </c>
    </row>
    <row r="67" s="23" customFormat="true" ht="15.75" hidden="false" customHeight="false" outlineLevel="0" collapsed="false">
      <c r="A67" s="28"/>
      <c r="B67" s="19" t="n">
        <v>1</v>
      </c>
      <c r="C67" s="20" t="s">
        <v>9</v>
      </c>
      <c r="D67" s="21" t="n">
        <v>20</v>
      </c>
      <c r="E67" s="22" t="n">
        <v>1</v>
      </c>
    </row>
    <row r="68" s="23" customFormat="true" ht="15.75" hidden="false" customHeight="false" outlineLevel="0" collapsed="false">
      <c r="A68" s="28"/>
      <c r="B68" s="19" t="n">
        <v>2</v>
      </c>
      <c r="C68" s="20" t="s">
        <v>52</v>
      </c>
      <c r="D68" s="21" t="n">
        <v>20</v>
      </c>
      <c r="E68" s="22" t="n">
        <v>1</v>
      </c>
    </row>
    <row r="69" s="23" customFormat="true" ht="30.75" hidden="false" customHeight="false" outlineLevel="0" collapsed="false">
      <c r="A69" s="28"/>
      <c r="B69" s="19" t="n">
        <v>3</v>
      </c>
      <c r="C69" s="20" t="s">
        <v>20</v>
      </c>
      <c r="D69" s="21" t="n">
        <v>20</v>
      </c>
      <c r="E69" s="22" t="n">
        <v>1</v>
      </c>
    </row>
    <row r="70" customFormat="false" ht="15.75" hidden="false" customHeight="false" outlineLevel="0" collapsed="false">
      <c r="A70" s="14" t="n">
        <v>14</v>
      </c>
      <c r="B70" s="15" t="s">
        <v>53</v>
      </c>
      <c r="C70" s="15"/>
      <c r="D70" s="15" t="n">
        <f aca="false">SUM(D71:D73)</f>
        <v>42</v>
      </c>
      <c r="E70" s="17" t="n">
        <f aca="false">SUM(E71:E73)</f>
        <v>3</v>
      </c>
    </row>
    <row r="71" customFormat="false" ht="15.75" hidden="false" customHeight="false" outlineLevel="0" collapsed="false">
      <c r="A71" s="28"/>
      <c r="B71" s="19" t="n">
        <v>1</v>
      </c>
      <c r="C71" s="20" t="s">
        <v>54</v>
      </c>
      <c r="D71" s="21" t="n">
        <v>14</v>
      </c>
      <c r="E71" s="22" t="n">
        <v>1</v>
      </c>
    </row>
    <row r="72" customFormat="false" ht="15.75" hidden="false" customHeight="false" outlineLevel="0" collapsed="false">
      <c r="A72" s="28"/>
      <c r="B72" s="19" t="n">
        <v>2</v>
      </c>
      <c r="C72" s="20" t="s">
        <v>55</v>
      </c>
      <c r="D72" s="21" t="n">
        <v>14</v>
      </c>
      <c r="E72" s="22" t="n">
        <v>1</v>
      </c>
    </row>
    <row r="73" customFormat="false" ht="15.75" hidden="false" customHeight="false" outlineLevel="0" collapsed="false">
      <c r="A73" s="28"/>
      <c r="B73" s="19" t="n">
        <v>3</v>
      </c>
      <c r="C73" s="20" t="s">
        <v>56</v>
      </c>
      <c r="D73" s="21" t="n">
        <v>14</v>
      </c>
      <c r="E73" s="22" t="n">
        <v>1</v>
      </c>
    </row>
    <row r="74" customFormat="false" ht="15.75" hidden="false" customHeight="false" outlineLevel="0" collapsed="false">
      <c r="A74" s="14" t="n">
        <v>15</v>
      </c>
      <c r="B74" s="26" t="s">
        <v>57</v>
      </c>
      <c r="C74" s="49"/>
      <c r="D74" s="26" t="n">
        <f aca="false">SUM(D75:D76)</f>
        <v>50</v>
      </c>
      <c r="E74" s="27" t="n">
        <f aca="false">SUM(E75:E76)</f>
        <v>2</v>
      </c>
    </row>
    <row r="75" customFormat="false" ht="15.75" hidden="false" customHeight="false" outlineLevel="0" collapsed="false">
      <c r="A75" s="28"/>
      <c r="B75" s="19" t="n">
        <v>1</v>
      </c>
      <c r="C75" s="20" t="s">
        <v>58</v>
      </c>
      <c r="D75" s="21" t="n">
        <v>25</v>
      </c>
      <c r="E75" s="22" t="n">
        <v>1</v>
      </c>
    </row>
    <row r="76" customFormat="false" ht="30.75" hidden="false" customHeight="false" outlineLevel="0" collapsed="false">
      <c r="A76" s="28"/>
      <c r="B76" s="19" t="n">
        <v>2</v>
      </c>
      <c r="C76" s="20" t="s">
        <v>59</v>
      </c>
      <c r="D76" s="21" t="n">
        <v>25</v>
      </c>
      <c r="E76" s="22" t="n">
        <v>1</v>
      </c>
    </row>
    <row r="77" customFormat="false" ht="18" hidden="false" customHeight="false" outlineLevel="0" collapsed="false">
      <c r="A77" s="14" t="n">
        <v>16</v>
      </c>
      <c r="B77" s="15" t="s">
        <v>60</v>
      </c>
      <c r="C77" s="16"/>
      <c r="D77" s="15" t="n">
        <f aca="false">SUM(D78:D83)</f>
        <v>150</v>
      </c>
      <c r="E77" s="17" t="n">
        <f aca="false">SUM(E78:E83)</f>
        <v>7</v>
      </c>
      <c r="F77" s="23"/>
      <c r="K77" s="50"/>
    </row>
    <row r="78" s="23" customFormat="true" ht="15.75" hidden="false" customHeight="false" outlineLevel="0" collapsed="false">
      <c r="A78" s="28"/>
      <c r="B78" s="19" t="n">
        <v>1</v>
      </c>
      <c r="C78" s="20" t="s">
        <v>36</v>
      </c>
      <c r="D78" s="51" t="n">
        <v>25</v>
      </c>
      <c r="E78" s="52" t="n">
        <v>1</v>
      </c>
    </row>
    <row r="79" s="23" customFormat="true" ht="17.25" hidden="false" customHeight="true" outlineLevel="0" collapsed="false">
      <c r="A79" s="28"/>
      <c r="B79" s="19" t="n">
        <v>2</v>
      </c>
      <c r="C79" s="20" t="s">
        <v>30</v>
      </c>
      <c r="D79" s="51" t="n">
        <v>40</v>
      </c>
      <c r="E79" s="52" t="n">
        <v>2</v>
      </c>
    </row>
    <row r="80" s="23" customFormat="true" ht="15.75" hidden="false" customHeight="false" outlineLevel="0" collapsed="false">
      <c r="A80" s="28"/>
      <c r="B80" s="19" t="n">
        <v>3</v>
      </c>
      <c r="C80" s="20" t="s">
        <v>18</v>
      </c>
      <c r="D80" s="51" t="n">
        <v>20</v>
      </c>
      <c r="E80" s="52" t="n">
        <v>1</v>
      </c>
    </row>
    <row r="81" s="23" customFormat="true" ht="15.75" hidden="false" customHeight="false" outlineLevel="0" collapsed="false">
      <c r="A81" s="28"/>
      <c r="B81" s="19" t="n">
        <v>4</v>
      </c>
      <c r="C81" s="20" t="s">
        <v>9</v>
      </c>
      <c r="D81" s="51" t="n">
        <v>20</v>
      </c>
      <c r="E81" s="52" t="n">
        <v>1</v>
      </c>
    </row>
    <row r="82" customFormat="false" ht="30.75" hidden="false" customHeight="false" outlineLevel="0" collapsed="false">
      <c r="A82" s="39"/>
      <c r="B82" s="32" t="n">
        <v>5</v>
      </c>
      <c r="C82" s="33" t="s">
        <v>21</v>
      </c>
      <c r="D82" s="53" t="n">
        <v>25</v>
      </c>
      <c r="E82" s="54" t="n">
        <v>1</v>
      </c>
    </row>
    <row r="83" customFormat="false" ht="15.75" hidden="false" customHeight="false" outlineLevel="0" collapsed="false">
      <c r="A83" s="39"/>
      <c r="B83" s="32" t="n">
        <v>6</v>
      </c>
      <c r="C83" s="33" t="s">
        <v>27</v>
      </c>
      <c r="D83" s="53" t="n">
        <v>20</v>
      </c>
      <c r="E83" s="54" t="n">
        <v>1</v>
      </c>
    </row>
    <row r="84" customFormat="false" ht="18" hidden="false" customHeight="false" outlineLevel="0" collapsed="false">
      <c r="A84" s="35" t="n">
        <v>17</v>
      </c>
      <c r="B84" s="25" t="s">
        <v>61</v>
      </c>
      <c r="C84" s="47"/>
      <c r="D84" s="25" t="n">
        <f aca="false">SUM(D85:D93)</f>
        <v>252</v>
      </c>
      <c r="E84" s="36" t="n">
        <f aca="false">SUM(E85:E93)</f>
        <v>11</v>
      </c>
      <c r="F84" s="23"/>
      <c r="K84" s="50"/>
    </row>
    <row r="85" customFormat="false" ht="18" hidden="false" customHeight="false" outlineLevel="0" collapsed="false">
      <c r="A85" s="28"/>
      <c r="B85" s="19" t="n">
        <v>1</v>
      </c>
      <c r="C85" s="20" t="s">
        <v>30</v>
      </c>
      <c r="D85" s="51" t="n">
        <v>28</v>
      </c>
      <c r="E85" s="52" t="n">
        <v>1</v>
      </c>
      <c r="K85" s="50"/>
    </row>
    <row r="86" customFormat="false" ht="18" hidden="false" customHeight="false" outlineLevel="0" collapsed="false">
      <c r="A86" s="28"/>
      <c r="B86" s="19" t="n">
        <v>2</v>
      </c>
      <c r="C86" s="20" t="s">
        <v>37</v>
      </c>
      <c r="D86" s="51" t="n">
        <v>28</v>
      </c>
      <c r="E86" s="52" t="n">
        <v>1</v>
      </c>
      <c r="K86" s="50"/>
    </row>
    <row r="87" customFormat="false" ht="18" hidden="false" customHeight="false" outlineLevel="0" collapsed="false">
      <c r="A87" s="28"/>
      <c r="B87" s="19" t="n">
        <v>3</v>
      </c>
      <c r="C87" s="20" t="s">
        <v>58</v>
      </c>
      <c r="D87" s="51" t="n">
        <v>14</v>
      </c>
      <c r="E87" s="52" t="n">
        <v>1</v>
      </c>
      <c r="K87" s="50"/>
    </row>
    <row r="88" customFormat="false" ht="18" hidden="false" customHeight="false" outlineLevel="0" collapsed="false">
      <c r="A88" s="28"/>
      <c r="B88" s="19" t="n">
        <v>4</v>
      </c>
      <c r="C88" s="20" t="s">
        <v>9</v>
      </c>
      <c r="D88" s="51" t="n">
        <v>84</v>
      </c>
      <c r="E88" s="52" t="n">
        <v>3</v>
      </c>
      <c r="K88" s="50"/>
    </row>
    <row r="89" customFormat="false" ht="18" hidden="false" customHeight="false" outlineLevel="0" collapsed="false">
      <c r="A89" s="28"/>
      <c r="B89" s="19" t="n">
        <v>5</v>
      </c>
      <c r="C89" s="20" t="s">
        <v>62</v>
      </c>
      <c r="D89" s="51" t="n">
        <v>14</v>
      </c>
      <c r="E89" s="52" t="n">
        <v>1</v>
      </c>
      <c r="K89" s="50"/>
    </row>
    <row r="90" customFormat="false" ht="18" hidden="false" customHeight="false" outlineLevel="0" collapsed="false">
      <c r="A90" s="28"/>
      <c r="B90" s="19" t="n">
        <v>6</v>
      </c>
      <c r="C90" s="20" t="s">
        <v>63</v>
      </c>
      <c r="D90" s="51" t="n">
        <v>28</v>
      </c>
      <c r="E90" s="52" t="n">
        <v>1</v>
      </c>
      <c r="K90" s="50"/>
    </row>
    <row r="91" customFormat="false" ht="30.75" hidden="false" customHeight="false" outlineLevel="0" collapsed="false">
      <c r="A91" s="28"/>
      <c r="B91" s="19" t="n">
        <v>7</v>
      </c>
      <c r="C91" s="20" t="s">
        <v>21</v>
      </c>
      <c r="D91" s="51" t="n">
        <v>28</v>
      </c>
      <c r="E91" s="52" t="n">
        <v>1</v>
      </c>
      <c r="K91" s="50"/>
    </row>
    <row r="92" customFormat="false" ht="18" hidden="false" customHeight="false" outlineLevel="0" collapsed="false">
      <c r="A92" s="28"/>
      <c r="B92" s="19" t="n">
        <v>8</v>
      </c>
      <c r="C92" s="20" t="s">
        <v>64</v>
      </c>
      <c r="D92" s="51" t="n">
        <v>14</v>
      </c>
      <c r="E92" s="52" t="n">
        <v>1</v>
      </c>
      <c r="K92" s="50"/>
    </row>
    <row r="93" customFormat="false" ht="18" hidden="false" customHeight="false" outlineLevel="0" collapsed="false">
      <c r="A93" s="28"/>
      <c r="B93" s="19" t="n">
        <v>9</v>
      </c>
      <c r="C93" s="20" t="s">
        <v>27</v>
      </c>
      <c r="D93" s="51" t="n">
        <v>14</v>
      </c>
      <c r="E93" s="52" t="n">
        <v>1</v>
      </c>
      <c r="K93" s="50"/>
    </row>
    <row r="94" customFormat="false" ht="16.5" hidden="false" customHeight="true" outlineLevel="0" collapsed="false">
      <c r="A94" s="14" t="n">
        <v>18</v>
      </c>
      <c r="B94" s="15" t="s">
        <v>65</v>
      </c>
      <c r="C94" s="43"/>
      <c r="D94" s="41" t="n">
        <f aca="false">SUM(D95:D98)</f>
        <v>112</v>
      </c>
      <c r="E94" s="42" t="n">
        <f aca="false">SUM(E95:E98)</f>
        <v>4</v>
      </c>
      <c r="F94" s="23"/>
      <c r="K94" s="55"/>
    </row>
    <row r="95" s="23" customFormat="true" ht="18" hidden="false" customHeight="false" outlineLevel="0" collapsed="false">
      <c r="A95" s="28"/>
      <c r="B95" s="19" t="n">
        <v>1</v>
      </c>
      <c r="C95" s="20" t="s">
        <v>66</v>
      </c>
      <c r="D95" s="51" t="n">
        <v>28</v>
      </c>
      <c r="E95" s="52" t="n">
        <v>1</v>
      </c>
      <c r="K95" s="55"/>
    </row>
    <row r="96" s="23" customFormat="true" ht="18" hidden="false" customHeight="false" outlineLevel="0" collapsed="false">
      <c r="A96" s="28"/>
      <c r="B96" s="19" t="n">
        <v>2</v>
      </c>
      <c r="C96" s="20" t="s">
        <v>9</v>
      </c>
      <c r="D96" s="51" t="n">
        <v>28</v>
      </c>
      <c r="E96" s="52" t="n">
        <v>1</v>
      </c>
      <c r="K96" s="55"/>
    </row>
    <row r="97" s="23" customFormat="true" ht="30.75" hidden="false" customHeight="false" outlineLevel="0" collapsed="false">
      <c r="A97" s="28"/>
      <c r="B97" s="19" t="n">
        <v>3</v>
      </c>
      <c r="C97" s="20" t="s">
        <v>20</v>
      </c>
      <c r="D97" s="51" t="n">
        <v>28</v>
      </c>
      <c r="E97" s="52" t="n">
        <v>1</v>
      </c>
      <c r="K97" s="55"/>
    </row>
    <row r="98" s="23" customFormat="true" ht="18" hidden="false" customHeight="false" outlineLevel="0" collapsed="false">
      <c r="A98" s="28"/>
      <c r="B98" s="19" t="n">
        <v>4</v>
      </c>
      <c r="C98" s="20" t="s">
        <v>42</v>
      </c>
      <c r="D98" s="51" t="n">
        <v>28</v>
      </c>
      <c r="E98" s="52" t="n">
        <v>1</v>
      </c>
      <c r="K98" s="55"/>
    </row>
    <row r="99" customFormat="false" ht="15.75" hidden="false" customHeight="false" outlineLevel="0" collapsed="false">
      <c r="A99" s="14" t="n">
        <v>19</v>
      </c>
      <c r="B99" s="15" t="s">
        <v>67</v>
      </c>
      <c r="C99" s="16"/>
      <c r="D99" s="15" t="n">
        <f aca="false">SUM(D100:D102)</f>
        <v>140</v>
      </c>
      <c r="E99" s="17" t="n">
        <f aca="false">SUM(E100:E102)</f>
        <v>5</v>
      </c>
      <c r="F99" s="23"/>
      <c r="I99" s="0" t="s">
        <v>12</v>
      </c>
    </row>
    <row r="100" s="23" customFormat="true" ht="15" hidden="false" customHeight="false" outlineLevel="0" collapsed="false">
      <c r="A100" s="18"/>
      <c r="B100" s="19" t="n">
        <v>1</v>
      </c>
      <c r="C100" s="20" t="s">
        <v>30</v>
      </c>
      <c r="D100" s="51" t="n">
        <v>56</v>
      </c>
      <c r="E100" s="52" t="n">
        <v>2</v>
      </c>
    </row>
    <row r="101" s="23" customFormat="true" ht="15" hidden="false" customHeight="false" outlineLevel="0" collapsed="false">
      <c r="A101" s="18"/>
      <c r="B101" s="19" t="n">
        <v>2</v>
      </c>
      <c r="C101" s="20" t="s">
        <v>68</v>
      </c>
      <c r="D101" s="51" t="n">
        <v>56</v>
      </c>
      <c r="E101" s="52" t="n">
        <v>2</v>
      </c>
    </row>
    <row r="102" s="23" customFormat="true" ht="30" hidden="false" customHeight="false" outlineLevel="0" collapsed="false">
      <c r="A102" s="18"/>
      <c r="B102" s="19" t="n">
        <v>3</v>
      </c>
      <c r="C102" s="20" t="s">
        <v>21</v>
      </c>
      <c r="D102" s="51" t="n">
        <v>28</v>
      </c>
      <c r="E102" s="52" t="n">
        <v>1</v>
      </c>
    </row>
    <row r="103" customFormat="false" ht="15.75" hidden="false" customHeight="false" outlineLevel="0" collapsed="false">
      <c r="A103" s="14" t="n">
        <v>20</v>
      </c>
      <c r="B103" s="15" t="s">
        <v>69</v>
      </c>
      <c r="C103" s="16"/>
      <c r="D103" s="15" t="n">
        <f aca="false">SUM(D104:D108)</f>
        <v>104</v>
      </c>
      <c r="E103" s="17" t="n">
        <f aca="false">SUM(E104:E108)</f>
        <v>6</v>
      </c>
    </row>
    <row r="104" customFormat="false" ht="15" hidden="false" customHeight="false" outlineLevel="0" collapsed="false">
      <c r="A104" s="56"/>
      <c r="B104" s="32" t="n">
        <v>1</v>
      </c>
      <c r="C104" s="33" t="s">
        <v>70</v>
      </c>
      <c r="D104" s="53" t="n">
        <v>28</v>
      </c>
      <c r="E104" s="54" t="n">
        <v>1</v>
      </c>
    </row>
    <row r="105" customFormat="false" ht="15" hidden="false" customHeight="false" outlineLevel="0" collapsed="false">
      <c r="A105" s="56"/>
      <c r="B105" s="32" t="n">
        <v>2</v>
      </c>
      <c r="C105" s="57" t="s">
        <v>25</v>
      </c>
      <c r="D105" s="58" t="n">
        <v>20</v>
      </c>
      <c r="E105" s="59" t="n">
        <v>1</v>
      </c>
    </row>
    <row r="106" customFormat="false" ht="15" hidden="false" customHeight="false" outlineLevel="0" collapsed="false">
      <c r="A106" s="56"/>
      <c r="B106" s="32" t="n">
        <v>3</v>
      </c>
      <c r="C106" s="57" t="s">
        <v>71</v>
      </c>
      <c r="D106" s="58" t="n">
        <v>14</v>
      </c>
      <c r="E106" s="59" t="n">
        <v>1</v>
      </c>
    </row>
    <row r="107" customFormat="false" ht="30" hidden="false" customHeight="false" outlineLevel="0" collapsed="false">
      <c r="A107" s="56"/>
      <c r="B107" s="32" t="n">
        <v>4</v>
      </c>
      <c r="C107" s="57" t="s">
        <v>20</v>
      </c>
      <c r="D107" s="58" t="n">
        <v>28</v>
      </c>
      <c r="E107" s="59" t="n">
        <v>2</v>
      </c>
    </row>
    <row r="108" customFormat="false" ht="15" hidden="false" customHeight="false" outlineLevel="0" collapsed="false">
      <c r="A108" s="56"/>
      <c r="B108" s="32" t="n">
        <v>5</v>
      </c>
      <c r="C108" s="57" t="s">
        <v>27</v>
      </c>
      <c r="D108" s="58" t="n">
        <v>14</v>
      </c>
      <c r="E108" s="59" t="n">
        <v>1</v>
      </c>
    </row>
    <row r="109" customFormat="false" ht="15.75" hidden="false" customHeight="false" outlineLevel="0" collapsed="false">
      <c r="A109" s="14" t="n">
        <v>21</v>
      </c>
      <c r="B109" s="15" t="s">
        <v>72</v>
      </c>
      <c r="C109" s="43"/>
      <c r="D109" s="41" t="n">
        <f aca="false">SUM(D110:D116)</f>
        <v>179</v>
      </c>
      <c r="E109" s="42" t="n">
        <f aca="false">SUM(E110:E116)</f>
        <v>7</v>
      </c>
      <c r="F109" s="23"/>
    </row>
    <row r="110" s="23" customFormat="true" ht="15.75" hidden="false" customHeight="false" outlineLevel="0" collapsed="false">
      <c r="A110" s="28"/>
      <c r="B110" s="19" t="n">
        <v>1</v>
      </c>
      <c r="C110" s="20" t="s">
        <v>33</v>
      </c>
      <c r="D110" s="51" t="n">
        <v>25</v>
      </c>
      <c r="E110" s="52" t="n">
        <v>1</v>
      </c>
    </row>
    <row r="111" s="23" customFormat="true" ht="15.75" hidden="false" customHeight="false" outlineLevel="0" collapsed="false">
      <c r="A111" s="28"/>
      <c r="B111" s="19" t="n">
        <v>2</v>
      </c>
      <c r="C111" s="20" t="s">
        <v>18</v>
      </c>
      <c r="D111" s="51" t="n">
        <v>25</v>
      </c>
      <c r="E111" s="52" t="n">
        <v>1</v>
      </c>
    </row>
    <row r="112" s="23" customFormat="true" ht="15.75" hidden="false" customHeight="false" outlineLevel="0" collapsed="false">
      <c r="A112" s="28"/>
      <c r="B112" s="19" t="n">
        <v>3</v>
      </c>
      <c r="C112" s="20" t="s">
        <v>14</v>
      </c>
      <c r="D112" s="51" t="n">
        <v>28</v>
      </c>
      <c r="E112" s="52" t="n">
        <v>1</v>
      </c>
    </row>
    <row r="113" s="23" customFormat="true" ht="15.75" hidden="false" customHeight="false" outlineLevel="0" collapsed="false">
      <c r="A113" s="28"/>
      <c r="B113" s="19" t="n">
        <v>4</v>
      </c>
      <c r="C113" s="20" t="s">
        <v>9</v>
      </c>
      <c r="D113" s="51" t="n">
        <v>28</v>
      </c>
      <c r="E113" s="52" t="n">
        <v>1</v>
      </c>
    </row>
    <row r="114" s="23" customFormat="true" ht="15.75" hidden="false" customHeight="false" outlineLevel="0" collapsed="false">
      <c r="A114" s="28"/>
      <c r="B114" s="19" t="n">
        <v>5</v>
      </c>
      <c r="C114" s="20" t="s">
        <v>73</v>
      </c>
      <c r="D114" s="51" t="n">
        <v>25</v>
      </c>
      <c r="E114" s="52" t="n">
        <v>1</v>
      </c>
    </row>
    <row r="115" s="23" customFormat="true" ht="30.75" hidden="false" customHeight="false" outlineLevel="0" collapsed="false">
      <c r="A115" s="28"/>
      <c r="B115" s="19" t="n">
        <v>6</v>
      </c>
      <c r="C115" s="20" t="s">
        <v>20</v>
      </c>
      <c r="D115" s="51" t="n">
        <v>28</v>
      </c>
      <c r="E115" s="52" t="n">
        <v>1</v>
      </c>
    </row>
    <row r="116" s="23" customFormat="true" ht="15.75" hidden="false" customHeight="false" outlineLevel="0" collapsed="false">
      <c r="A116" s="28"/>
      <c r="B116" s="19" t="n">
        <v>7</v>
      </c>
      <c r="C116" s="20" t="s">
        <v>27</v>
      </c>
      <c r="D116" s="51" t="n">
        <v>20</v>
      </c>
      <c r="E116" s="52" t="n">
        <v>1</v>
      </c>
    </row>
    <row r="117" customFormat="false" ht="15.75" hidden="false" customHeight="false" outlineLevel="0" collapsed="false">
      <c r="A117" s="14" t="n">
        <v>22</v>
      </c>
      <c r="B117" s="15" t="s">
        <v>74</v>
      </c>
      <c r="C117" s="16"/>
      <c r="D117" s="60" t="n">
        <f aca="false">SUM(D118:D120)</f>
        <v>60</v>
      </c>
      <c r="E117" s="61" t="n">
        <f aca="false">SUM(E118:E120)</f>
        <v>3</v>
      </c>
    </row>
    <row r="118" s="23" customFormat="true" ht="15.75" hidden="false" customHeight="false" outlineLevel="0" collapsed="false">
      <c r="A118" s="28"/>
      <c r="B118" s="19" t="n">
        <v>1</v>
      </c>
      <c r="C118" s="20" t="s">
        <v>30</v>
      </c>
      <c r="D118" s="21" t="n">
        <v>20</v>
      </c>
      <c r="E118" s="22" t="n">
        <v>1</v>
      </c>
    </row>
    <row r="119" s="23" customFormat="true" ht="15.75" hidden="false" customHeight="false" outlineLevel="0" collapsed="false">
      <c r="A119" s="28"/>
      <c r="B119" s="19" t="n">
        <v>2</v>
      </c>
      <c r="C119" s="20" t="s">
        <v>25</v>
      </c>
      <c r="D119" s="21" t="n">
        <v>20</v>
      </c>
      <c r="E119" s="22" t="n">
        <v>1</v>
      </c>
    </row>
    <row r="120" s="23" customFormat="true" ht="15.75" hidden="false" customHeight="false" outlineLevel="0" collapsed="false">
      <c r="A120" s="28"/>
      <c r="B120" s="19" t="n">
        <v>3</v>
      </c>
      <c r="C120" s="20" t="s">
        <v>75</v>
      </c>
      <c r="D120" s="21" t="n">
        <v>20</v>
      </c>
      <c r="E120" s="22" t="n">
        <v>1</v>
      </c>
    </row>
    <row r="121" customFormat="false" ht="15.75" hidden="false" customHeight="false" outlineLevel="0" collapsed="false">
      <c r="A121" s="14" t="n">
        <v>23</v>
      </c>
      <c r="B121" s="15" t="s">
        <v>76</v>
      </c>
      <c r="C121" s="16"/>
      <c r="D121" s="15" t="n">
        <f aca="false">SUM(D122:D129)</f>
        <v>238</v>
      </c>
      <c r="E121" s="17" t="n">
        <f aca="false">SUM(E122:E129)</f>
        <v>17</v>
      </c>
      <c r="F121" s="23"/>
    </row>
    <row r="122" s="23" customFormat="true" ht="15.75" hidden="false" customHeight="false" outlineLevel="0" collapsed="false">
      <c r="A122" s="28"/>
      <c r="B122" s="19" t="n">
        <v>1</v>
      </c>
      <c r="C122" s="20" t="s">
        <v>30</v>
      </c>
      <c r="D122" s="21" t="n">
        <v>28</v>
      </c>
      <c r="E122" s="22" t="n">
        <v>2</v>
      </c>
    </row>
    <row r="123" s="23" customFormat="true" ht="15.75" hidden="false" customHeight="false" outlineLevel="0" collapsed="false">
      <c r="A123" s="28"/>
      <c r="B123" s="19" t="n">
        <v>2</v>
      </c>
      <c r="C123" s="20" t="s">
        <v>37</v>
      </c>
      <c r="D123" s="21" t="n">
        <v>14</v>
      </c>
      <c r="E123" s="22" t="n">
        <v>1</v>
      </c>
    </row>
    <row r="124" s="23" customFormat="true" ht="15.75" hidden="false" customHeight="false" outlineLevel="0" collapsed="false">
      <c r="A124" s="28"/>
      <c r="B124" s="19" t="n">
        <v>3</v>
      </c>
      <c r="C124" s="20" t="s">
        <v>44</v>
      </c>
      <c r="D124" s="21" t="n">
        <v>14</v>
      </c>
      <c r="E124" s="22" t="n">
        <v>1</v>
      </c>
    </row>
    <row r="125" s="23" customFormat="true" ht="15.75" hidden="false" customHeight="false" outlineLevel="0" collapsed="false">
      <c r="A125" s="28"/>
      <c r="B125" s="19" t="n">
        <v>4</v>
      </c>
      <c r="C125" s="20" t="s">
        <v>14</v>
      </c>
      <c r="D125" s="21" t="n">
        <v>56</v>
      </c>
      <c r="E125" s="22" t="n">
        <v>4</v>
      </c>
    </row>
    <row r="126" s="23" customFormat="true" ht="15.75" hidden="false" customHeight="false" outlineLevel="0" collapsed="false">
      <c r="A126" s="28"/>
      <c r="B126" s="19" t="n">
        <v>5</v>
      </c>
      <c r="C126" s="20" t="s">
        <v>77</v>
      </c>
      <c r="D126" s="21" t="n">
        <v>14</v>
      </c>
      <c r="E126" s="22" t="n">
        <v>1</v>
      </c>
    </row>
    <row r="127" s="23" customFormat="true" ht="15.75" hidden="false" customHeight="false" outlineLevel="0" collapsed="false">
      <c r="A127" s="28"/>
      <c r="B127" s="19" t="n">
        <v>6</v>
      </c>
      <c r="C127" s="20" t="s">
        <v>78</v>
      </c>
      <c r="D127" s="21" t="n">
        <v>56</v>
      </c>
      <c r="E127" s="22" t="n">
        <v>4</v>
      </c>
    </row>
    <row r="128" s="23" customFormat="true" ht="15.75" hidden="false" customHeight="false" outlineLevel="0" collapsed="false">
      <c r="A128" s="28"/>
      <c r="B128" s="19" t="n">
        <v>7</v>
      </c>
      <c r="C128" s="20" t="s">
        <v>41</v>
      </c>
      <c r="D128" s="21" t="n">
        <v>28</v>
      </c>
      <c r="E128" s="22" t="n">
        <v>2</v>
      </c>
    </row>
    <row r="129" s="23" customFormat="true" ht="15.75" hidden="false" customHeight="false" outlineLevel="0" collapsed="false">
      <c r="A129" s="28"/>
      <c r="B129" s="19" t="n">
        <v>8</v>
      </c>
      <c r="C129" s="20" t="s">
        <v>26</v>
      </c>
      <c r="D129" s="21" t="n">
        <v>28</v>
      </c>
      <c r="E129" s="22" t="n">
        <v>2</v>
      </c>
    </row>
    <row r="130" customFormat="false" ht="15.75" hidden="false" customHeight="false" outlineLevel="0" collapsed="false">
      <c r="A130" s="14" t="n">
        <v>24</v>
      </c>
      <c r="B130" s="15" t="s">
        <v>79</v>
      </c>
      <c r="C130" s="16"/>
      <c r="D130" s="15" t="n">
        <f aca="false">SUM(D131:D131)</f>
        <v>14</v>
      </c>
      <c r="E130" s="17" t="n">
        <f aca="false">SUM(E131:E131)</f>
        <v>1</v>
      </c>
    </row>
    <row r="131" customFormat="false" ht="15.75" hidden="false" customHeight="false" outlineLevel="0" collapsed="false">
      <c r="A131" s="28"/>
      <c r="B131" s="19" t="n">
        <v>1</v>
      </c>
      <c r="C131" s="20" t="s">
        <v>9</v>
      </c>
      <c r="D131" s="21" t="n">
        <v>14</v>
      </c>
      <c r="E131" s="22" t="n">
        <v>1</v>
      </c>
    </row>
    <row r="132" customFormat="false" ht="15.75" hidden="false" customHeight="false" outlineLevel="0" collapsed="false">
      <c r="A132" s="14" t="n">
        <v>25</v>
      </c>
      <c r="B132" s="15" t="s">
        <v>80</v>
      </c>
      <c r="C132" s="16"/>
      <c r="D132" s="15" t="n">
        <f aca="false">SUM(D133:D141)</f>
        <v>225</v>
      </c>
      <c r="E132" s="17" t="n">
        <f aca="false">SUM(E133:E141)</f>
        <v>9</v>
      </c>
      <c r="F132" s="23"/>
    </row>
    <row r="133" customFormat="false" ht="15.75" hidden="false" customHeight="false" outlineLevel="0" collapsed="false">
      <c r="A133" s="28"/>
      <c r="B133" s="19" t="n">
        <v>1</v>
      </c>
      <c r="C133" s="20" t="s">
        <v>30</v>
      </c>
      <c r="D133" s="21" t="n">
        <v>25</v>
      </c>
      <c r="E133" s="22" t="n">
        <v>1</v>
      </c>
    </row>
    <row r="134" customFormat="false" ht="15.75" hidden="false" customHeight="false" outlineLevel="0" collapsed="false">
      <c r="A134" s="28"/>
      <c r="B134" s="19" t="n">
        <v>2</v>
      </c>
      <c r="C134" s="20" t="s">
        <v>39</v>
      </c>
      <c r="D134" s="21" t="n">
        <v>25</v>
      </c>
      <c r="E134" s="22" t="n">
        <v>1</v>
      </c>
    </row>
    <row r="135" customFormat="false" ht="15.75" hidden="false" customHeight="false" outlineLevel="0" collapsed="false">
      <c r="A135" s="28"/>
      <c r="B135" s="19" t="n">
        <v>3</v>
      </c>
      <c r="C135" s="20" t="s">
        <v>68</v>
      </c>
      <c r="D135" s="21" t="n">
        <v>25</v>
      </c>
      <c r="E135" s="22" t="n">
        <v>1</v>
      </c>
    </row>
    <row r="136" customFormat="false" ht="15.75" hidden="false" customHeight="false" outlineLevel="0" collapsed="false">
      <c r="A136" s="28"/>
      <c r="B136" s="19" t="n">
        <v>4</v>
      </c>
      <c r="C136" s="20" t="s">
        <v>14</v>
      </c>
      <c r="D136" s="21" t="n">
        <v>25</v>
      </c>
      <c r="E136" s="22" t="n">
        <v>1</v>
      </c>
    </row>
    <row r="137" customFormat="false" ht="15.75" hidden="false" customHeight="false" outlineLevel="0" collapsed="false">
      <c r="A137" s="28"/>
      <c r="B137" s="19" t="n">
        <v>5</v>
      </c>
      <c r="C137" s="20" t="s">
        <v>9</v>
      </c>
      <c r="D137" s="21" t="n">
        <v>25</v>
      </c>
      <c r="E137" s="22" t="n">
        <v>1</v>
      </c>
    </row>
    <row r="138" customFormat="false" ht="15.75" hidden="false" customHeight="false" outlineLevel="0" collapsed="false">
      <c r="A138" s="28"/>
      <c r="B138" s="19" t="n">
        <v>6</v>
      </c>
      <c r="C138" s="20" t="s">
        <v>62</v>
      </c>
      <c r="D138" s="21" t="n">
        <v>25</v>
      </c>
      <c r="E138" s="22" t="n">
        <v>1</v>
      </c>
    </row>
    <row r="139" customFormat="false" ht="15.75" hidden="false" customHeight="false" outlineLevel="0" collapsed="false">
      <c r="A139" s="28"/>
      <c r="B139" s="19" t="n">
        <v>7</v>
      </c>
      <c r="C139" s="20" t="s">
        <v>81</v>
      </c>
      <c r="D139" s="21" t="n">
        <v>25</v>
      </c>
      <c r="E139" s="22" t="n">
        <v>1</v>
      </c>
    </row>
    <row r="140" customFormat="false" ht="30.75" hidden="false" customHeight="false" outlineLevel="0" collapsed="false">
      <c r="A140" s="28"/>
      <c r="B140" s="19" t="n">
        <v>8</v>
      </c>
      <c r="C140" s="20" t="s">
        <v>20</v>
      </c>
      <c r="D140" s="21" t="n">
        <v>25</v>
      </c>
      <c r="E140" s="22" t="n">
        <v>1</v>
      </c>
    </row>
    <row r="141" customFormat="false" ht="30.75" hidden="false" customHeight="false" outlineLevel="0" collapsed="false">
      <c r="A141" s="28"/>
      <c r="B141" s="19" t="n">
        <v>9</v>
      </c>
      <c r="C141" s="20" t="s">
        <v>82</v>
      </c>
      <c r="D141" s="21" t="n">
        <v>25</v>
      </c>
      <c r="E141" s="22" t="n">
        <v>1</v>
      </c>
    </row>
    <row r="142" customFormat="false" ht="15.75" hidden="false" customHeight="false" outlineLevel="0" collapsed="false">
      <c r="A142" s="14" t="n">
        <v>26</v>
      </c>
      <c r="B142" s="62" t="s">
        <v>83</v>
      </c>
      <c r="C142" s="16"/>
      <c r="D142" s="15" t="n">
        <f aca="false">SUM(D143:D143)</f>
        <v>14</v>
      </c>
      <c r="E142" s="17" t="n">
        <f aca="false">SUM(E143:E143)</f>
        <v>1</v>
      </c>
      <c r="K142" s="63"/>
    </row>
    <row r="143" customFormat="false" ht="30.75" hidden="false" customHeight="false" outlineLevel="0" collapsed="false">
      <c r="A143" s="28"/>
      <c r="B143" s="19" t="n">
        <v>1</v>
      </c>
      <c r="C143" s="20" t="s">
        <v>20</v>
      </c>
      <c r="D143" s="21" t="n">
        <v>14</v>
      </c>
      <c r="E143" s="22" t="n">
        <v>1</v>
      </c>
      <c r="K143" s="63"/>
    </row>
    <row r="144" customFormat="false" ht="15.75" hidden="false" customHeight="false" outlineLevel="0" collapsed="false">
      <c r="A144" s="14" t="n">
        <v>27</v>
      </c>
      <c r="B144" s="15" t="s">
        <v>84</v>
      </c>
      <c r="C144" s="16"/>
      <c r="D144" s="15" t="n">
        <f aca="false">SUM(D145:D146)</f>
        <v>56</v>
      </c>
      <c r="E144" s="17" t="n">
        <f aca="false">SUM(E145:E146)</f>
        <v>2</v>
      </c>
    </row>
    <row r="145" customFormat="false" ht="15.75" hidden="false" customHeight="false" outlineLevel="0" collapsed="false">
      <c r="A145" s="39"/>
      <c r="B145" s="32" t="n">
        <v>1</v>
      </c>
      <c r="C145" s="33" t="s">
        <v>85</v>
      </c>
      <c r="D145" s="53" t="n">
        <v>28</v>
      </c>
      <c r="E145" s="54" t="n">
        <v>1</v>
      </c>
    </row>
    <row r="146" customFormat="false" ht="15.75" hidden="false" customHeight="false" outlineLevel="0" collapsed="false">
      <c r="A146" s="64"/>
      <c r="B146" s="38" t="n">
        <v>2</v>
      </c>
      <c r="C146" s="33" t="s">
        <v>86</v>
      </c>
      <c r="D146" s="53" t="n">
        <v>28</v>
      </c>
      <c r="E146" s="54" t="n">
        <v>1</v>
      </c>
    </row>
    <row r="147" customFormat="false" ht="15.75" hidden="false" customHeight="false" outlineLevel="0" collapsed="false">
      <c r="A147" s="35" t="n">
        <v>28</v>
      </c>
      <c r="B147" s="25" t="s">
        <v>87</v>
      </c>
      <c r="C147" s="16"/>
      <c r="D147" s="15" t="n">
        <f aca="false">SUM(D148:D149)</f>
        <v>56</v>
      </c>
      <c r="E147" s="17" t="n">
        <f aca="false">SUM(E148:E149)</f>
        <v>2</v>
      </c>
    </row>
    <row r="148" s="23" customFormat="true" ht="15.75" hidden="false" customHeight="false" outlineLevel="0" collapsed="false">
      <c r="A148" s="28"/>
      <c r="B148" s="19" t="n">
        <v>1</v>
      </c>
      <c r="C148" s="20" t="s">
        <v>33</v>
      </c>
      <c r="D148" s="21" t="n">
        <v>28</v>
      </c>
      <c r="E148" s="22" t="n">
        <v>1</v>
      </c>
    </row>
    <row r="149" s="23" customFormat="true" ht="30.75" hidden="false" customHeight="false" outlineLevel="0" collapsed="false">
      <c r="A149" s="28"/>
      <c r="B149" s="19" t="n">
        <v>2</v>
      </c>
      <c r="C149" s="20" t="s">
        <v>20</v>
      </c>
      <c r="D149" s="21" t="n">
        <v>28</v>
      </c>
      <c r="E149" s="22" t="n">
        <v>1</v>
      </c>
    </row>
    <row r="150" customFormat="false" ht="15.75" hidden="false" customHeight="false" outlineLevel="0" collapsed="false">
      <c r="A150" s="14" t="n">
        <v>29</v>
      </c>
      <c r="B150" s="15" t="s">
        <v>88</v>
      </c>
      <c r="C150" s="16"/>
      <c r="D150" s="15" t="n">
        <f aca="false">SUM(D151:D158)</f>
        <v>280</v>
      </c>
      <c r="E150" s="17" t="n">
        <f aca="false">SUM(E151:E158)</f>
        <v>10</v>
      </c>
      <c r="F150" s="23"/>
    </row>
    <row r="151" customFormat="false" ht="15.75" hidden="false" customHeight="false" outlineLevel="0" collapsed="false">
      <c r="A151" s="28"/>
      <c r="B151" s="19" t="n">
        <v>1</v>
      </c>
      <c r="C151" s="20" t="s">
        <v>36</v>
      </c>
      <c r="D151" s="21" t="n">
        <v>28</v>
      </c>
      <c r="E151" s="22" t="n">
        <v>1</v>
      </c>
    </row>
    <row r="152" customFormat="false" ht="16.5" hidden="false" customHeight="true" outlineLevel="0" collapsed="false">
      <c r="A152" s="28"/>
      <c r="B152" s="32" t="n">
        <v>2</v>
      </c>
      <c r="C152" s="33" t="s">
        <v>66</v>
      </c>
      <c r="D152" s="21" t="n">
        <v>28</v>
      </c>
      <c r="E152" s="22" t="n">
        <v>1</v>
      </c>
    </row>
    <row r="153" s="23" customFormat="true" ht="16.5" hidden="false" customHeight="true" outlineLevel="0" collapsed="false">
      <c r="A153" s="28"/>
      <c r="B153" s="19" t="n">
        <v>3</v>
      </c>
      <c r="C153" s="20" t="s">
        <v>89</v>
      </c>
      <c r="D153" s="21" t="n">
        <v>28</v>
      </c>
      <c r="E153" s="22" t="n">
        <v>1</v>
      </c>
    </row>
    <row r="154" s="23" customFormat="true" ht="16.5" hidden="false" customHeight="true" outlineLevel="0" collapsed="false">
      <c r="A154" s="28"/>
      <c r="B154" s="19" t="n">
        <v>4</v>
      </c>
      <c r="C154" s="20" t="s">
        <v>39</v>
      </c>
      <c r="D154" s="21" t="n">
        <v>28</v>
      </c>
      <c r="E154" s="22" t="n">
        <v>1</v>
      </c>
    </row>
    <row r="155" s="23" customFormat="true" ht="16.5" hidden="false" customHeight="true" outlineLevel="0" collapsed="false">
      <c r="A155" s="28"/>
      <c r="B155" s="32" t="n">
        <v>5</v>
      </c>
      <c r="C155" s="20" t="s">
        <v>90</v>
      </c>
      <c r="D155" s="21" t="n">
        <v>84</v>
      </c>
      <c r="E155" s="22" t="n">
        <v>3</v>
      </c>
    </row>
    <row r="156" s="23" customFormat="true" ht="16.5" hidden="false" customHeight="true" outlineLevel="0" collapsed="false">
      <c r="A156" s="28"/>
      <c r="B156" s="19" t="n">
        <v>6</v>
      </c>
      <c r="C156" s="65" t="s">
        <v>91</v>
      </c>
      <c r="D156" s="21" t="n">
        <v>28</v>
      </c>
      <c r="E156" s="22" t="n">
        <v>1</v>
      </c>
    </row>
    <row r="157" customFormat="false" ht="16.5" hidden="false" customHeight="true" outlineLevel="0" collapsed="false">
      <c r="A157" s="28"/>
      <c r="B157" s="19" t="n">
        <v>7</v>
      </c>
      <c r="C157" s="33" t="s">
        <v>92</v>
      </c>
      <c r="D157" s="21" t="n">
        <v>28</v>
      </c>
      <c r="E157" s="22" t="n">
        <v>1</v>
      </c>
    </row>
    <row r="158" s="23" customFormat="true" ht="16.5" hidden="false" customHeight="true" outlineLevel="0" collapsed="false">
      <c r="A158" s="28"/>
      <c r="B158" s="32" t="n">
        <v>8</v>
      </c>
      <c r="C158" s="20" t="s">
        <v>93</v>
      </c>
      <c r="D158" s="21" t="n">
        <v>28</v>
      </c>
      <c r="E158" s="22" t="n">
        <v>1</v>
      </c>
    </row>
    <row r="159" customFormat="false" ht="15.75" hidden="false" customHeight="false" outlineLevel="0" collapsed="false">
      <c r="A159" s="14" t="n">
        <v>30</v>
      </c>
      <c r="B159" s="15" t="s">
        <v>94</v>
      </c>
      <c r="C159" s="15"/>
      <c r="D159" s="15" t="n">
        <f aca="false">SUM(D160:D162)</f>
        <v>75</v>
      </c>
      <c r="E159" s="17" t="n">
        <f aca="false">SUM(E160:E162)</f>
        <v>3</v>
      </c>
    </row>
    <row r="160" customFormat="false" ht="30.75" hidden="false" customHeight="false" outlineLevel="0" collapsed="false">
      <c r="A160" s="28"/>
      <c r="B160" s="19" t="n">
        <v>1</v>
      </c>
      <c r="C160" s="33" t="s">
        <v>59</v>
      </c>
      <c r="D160" s="21" t="n">
        <v>25</v>
      </c>
      <c r="E160" s="22" t="n">
        <v>1</v>
      </c>
    </row>
    <row r="161" customFormat="false" ht="15.75" hidden="false" customHeight="false" outlineLevel="0" collapsed="false">
      <c r="A161" s="28"/>
      <c r="B161" s="19" t="n">
        <v>2</v>
      </c>
      <c r="C161" s="33" t="s">
        <v>95</v>
      </c>
      <c r="D161" s="21" t="n">
        <v>25</v>
      </c>
      <c r="E161" s="22" t="n">
        <v>1</v>
      </c>
    </row>
    <row r="162" customFormat="false" ht="15.75" hidden="false" customHeight="false" outlineLevel="0" collapsed="false">
      <c r="A162" s="28"/>
      <c r="B162" s="19" t="n">
        <v>3</v>
      </c>
      <c r="C162" s="33" t="s">
        <v>96</v>
      </c>
      <c r="D162" s="21" t="n">
        <v>25</v>
      </c>
      <c r="E162" s="22" t="n">
        <v>1</v>
      </c>
    </row>
    <row r="163" customFormat="false" ht="15.75" hidden="false" customHeight="false" outlineLevel="0" collapsed="false">
      <c r="A163" s="14" t="n">
        <v>31</v>
      </c>
      <c r="B163" s="15" t="s">
        <v>97</v>
      </c>
      <c r="C163" s="16"/>
      <c r="D163" s="60" t="n">
        <f aca="false">SUM(D164:D167)</f>
        <v>96</v>
      </c>
      <c r="E163" s="61" t="n">
        <f aca="false">SUM(E164:E167)</f>
        <v>4</v>
      </c>
    </row>
    <row r="164" s="23" customFormat="true" ht="15.75" hidden="false" customHeight="true" outlineLevel="0" collapsed="false">
      <c r="A164" s="28"/>
      <c r="B164" s="19" t="n">
        <v>1</v>
      </c>
      <c r="C164" s="20" t="s">
        <v>37</v>
      </c>
      <c r="D164" s="51" t="n">
        <v>20</v>
      </c>
      <c r="E164" s="52" t="n">
        <v>1</v>
      </c>
    </row>
    <row r="165" s="23" customFormat="true" ht="15.75" hidden="false" customHeight="true" outlineLevel="0" collapsed="false">
      <c r="A165" s="28"/>
      <c r="B165" s="19" t="n">
        <v>2</v>
      </c>
      <c r="C165" s="20" t="s">
        <v>14</v>
      </c>
      <c r="D165" s="51" t="n">
        <v>28</v>
      </c>
      <c r="E165" s="52" t="n">
        <v>1</v>
      </c>
    </row>
    <row r="166" s="23" customFormat="true" ht="15.75" hidden="false" customHeight="false" outlineLevel="0" collapsed="false">
      <c r="A166" s="28"/>
      <c r="B166" s="19" t="n">
        <v>3</v>
      </c>
      <c r="C166" s="20" t="s">
        <v>98</v>
      </c>
      <c r="D166" s="51" t="n">
        <v>20</v>
      </c>
      <c r="E166" s="52" t="n">
        <v>1</v>
      </c>
    </row>
    <row r="167" s="23" customFormat="true" ht="30.75" hidden="false" customHeight="false" outlineLevel="0" collapsed="false">
      <c r="A167" s="28"/>
      <c r="B167" s="19" t="n">
        <v>4</v>
      </c>
      <c r="C167" s="20" t="s">
        <v>20</v>
      </c>
      <c r="D167" s="51" t="n">
        <v>28</v>
      </c>
      <c r="E167" s="52" t="n">
        <v>1</v>
      </c>
    </row>
    <row r="168" customFormat="false" ht="15.75" hidden="false" customHeight="false" outlineLevel="0" collapsed="false">
      <c r="A168" s="35" t="n">
        <v>32</v>
      </c>
      <c r="B168" s="25" t="s">
        <v>99</v>
      </c>
      <c r="C168" s="29"/>
      <c r="D168" s="26" t="n">
        <f aca="false">SUM(D169:D177)</f>
        <v>292</v>
      </c>
      <c r="E168" s="27" t="n">
        <f aca="false">SUM(E169:E177)</f>
        <v>12</v>
      </c>
      <c r="F168" s="23"/>
      <c r="J168" s="23"/>
    </row>
    <row r="169" s="23" customFormat="true" ht="15.75" hidden="false" customHeight="false" outlineLevel="0" collapsed="false">
      <c r="A169" s="28"/>
      <c r="B169" s="19" t="n">
        <v>1</v>
      </c>
      <c r="C169" s="20" t="s">
        <v>30</v>
      </c>
      <c r="D169" s="51" t="n">
        <v>28</v>
      </c>
      <c r="E169" s="52" t="n">
        <v>1</v>
      </c>
    </row>
    <row r="170" s="23" customFormat="true" ht="15.75" hidden="false" customHeight="false" outlineLevel="0" collapsed="false">
      <c r="A170" s="28"/>
      <c r="B170" s="19" t="n">
        <v>2</v>
      </c>
      <c r="C170" s="20" t="s">
        <v>33</v>
      </c>
      <c r="D170" s="51" t="n">
        <v>20</v>
      </c>
      <c r="E170" s="52" t="n">
        <v>1</v>
      </c>
    </row>
    <row r="171" s="23" customFormat="true" ht="15.75" hidden="false" customHeight="false" outlineLevel="0" collapsed="false">
      <c r="A171" s="28"/>
      <c r="B171" s="19" t="n">
        <v>3</v>
      </c>
      <c r="C171" s="20" t="s">
        <v>100</v>
      </c>
      <c r="D171" s="51" t="n">
        <v>28</v>
      </c>
      <c r="E171" s="52" t="n">
        <v>1</v>
      </c>
    </row>
    <row r="172" s="23" customFormat="true" ht="15.75" hidden="false" customHeight="false" outlineLevel="0" collapsed="false">
      <c r="A172" s="28"/>
      <c r="B172" s="19" t="n">
        <v>4</v>
      </c>
      <c r="C172" s="20" t="s">
        <v>101</v>
      </c>
      <c r="D172" s="51" t="n">
        <v>28</v>
      </c>
      <c r="E172" s="52" t="n">
        <v>1</v>
      </c>
    </row>
    <row r="173" s="23" customFormat="true" ht="15.75" hidden="false" customHeight="false" outlineLevel="0" collapsed="false">
      <c r="A173" s="28"/>
      <c r="B173" s="19" t="n">
        <v>5</v>
      </c>
      <c r="C173" s="20" t="s">
        <v>9</v>
      </c>
      <c r="D173" s="51" t="n">
        <v>28</v>
      </c>
      <c r="E173" s="52" t="n">
        <v>1</v>
      </c>
    </row>
    <row r="174" s="23" customFormat="true" ht="15.75" hidden="false" customHeight="false" outlineLevel="0" collapsed="false">
      <c r="A174" s="28"/>
      <c r="B174" s="19" t="n">
        <v>6</v>
      </c>
      <c r="C174" s="20" t="s">
        <v>102</v>
      </c>
      <c r="D174" s="51" t="n">
        <v>24</v>
      </c>
      <c r="E174" s="52" t="n">
        <v>1</v>
      </c>
    </row>
    <row r="175" s="23" customFormat="true" ht="30.75" hidden="false" customHeight="false" outlineLevel="0" collapsed="false">
      <c r="A175" s="28"/>
      <c r="B175" s="19" t="n">
        <v>7</v>
      </c>
      <c r="C175" s="20" t="s">
        <v>20</v>
      </c>
      <c r="D175" s="51" t="n">
        <v>80</v>
      </c>
      <c r="E175" s="52" t="n">
        <v>4</v>
      </c>
    </row>
    <row r="176" s="23" customFormat="true" ht="15.75" hidden="false" customHeight="false" outlineLevel="0" collapsed="false">
      <c r="A176" s="28"/>
      <c r="B176" s="19" t="n">
        <v>8</v>
      </c>
      <c r="C176" s="20" t="s">
        <v>64</v>
      </c>
      <c r="D176" s="51" t="n">
        <v>28</v>
      </c>
      <c r="E176" s="52" t="n">
        <v>1</v>
      </c>
    </row>
    <row r="177" customFormat="false" ht="15.75" hidden="false" customHeight="false" outlineLevel="0" collapsed="false">
      <c r="A177" s="39"/>
      <c r="B177" s="19" t="n">
        <v>9</v>
      </c>
      <c r="C177" s="33" t="s">
        <v>31</v>
      </c>
      <c r="D177" s="53" t="n">
        <v>28</v>
      </c>
      <c r="E177" s="54" t="n">
        <v>1</v>
      </c>
    </row>
    <row r="178" customFormat="false" ht="15.75" hidden="false" customHeight="false" outlineLevel="0" collapsed="false">
      <c r="A178" s="14" t="n">
        <v>33</v>
      </c>
      <c r="B178" s="15" t="s">
        <v>103</v>
      </c>
      <c r="C178" s="15"/>
      <c r="D178" s="15" t="n">
        <v>0</v>
      </c>
      <c r="E178" s="17" t="n">
        <v>0</v>
      </c>
    </row>
    <row r="179" customFormat="false" ht="15.75" hidden="false" customHeight="false" outlineLevel="0" collapsed="false">
      <c r="A179" s="14" t="n">
        <v>34</v>
      </c>
      <c r="B179" s="15" t="s">
        <v>104</v>
      </c>
      <c r="C179" s="16"/>
      <c r="D179" s="15" t="n">
        <f aca="false">SUM(D180:D183)</f>
        <v>70</v>
      </c>
      <c r="E179" s="17" t="n">
        <f aca="false">SUM(E180:E183)</f>
        <v>4</v>
      </c>
    </row>
    <row r="180" customFormat="false" ht="15.75" hidden="false" customHeight="false" outlineLevel="0" collapsed="false">
      <c r="A180" s="28"/>
      <c r="B180" s="19" t="n">
        <v>1</v>
      </c>
      <c r="C180" s="33" t="s">
        <v>105</v>
      </c>
      <c r="D180" s="53" t="n">
        <v>14</v>
      </c>
      <c r="E180" s="54" t="n">
        <v>1</v>
      </c>
    </row>
    <row r="181" customFormat="false" ht="15.75" hidden="false" customHeight="false" outlineLevel="0" collapsed="false">
      <c r="A181" s="28"/>
      <c r="B181" s="19" t="n">
        <v>2</v>
      </c>
      <c r="C181" s="33" t="s">
        <v>48</v>
      </c>
      <c r="D181" s="53" t="n">
        <v>14</v>
      </c>
      <c r="E181" s="54" t="n">
        <v>1</v>
      </c>
    </row>
    <row r="182" customFormat="false" ht="15.75" hidden="false" customHeight="false" outlineLevel="0" collapsed="false">
      <c r="A182" s="28"/>
      <c r="B182" s="19" t="n">
        <v>3</v>
      </c>
      <c r="C182" s="33" t="s">
        <v>39</v>
      </c>
      <c r="D182" s="53" t="n">
        <v>28</v>
      </c>
      <c r="E182" s="54" t="n">
        <v>1</v>
      </c>
    </row>
    <row r="183" customFormat="false" ht="15.75" hidden="false" customHeight="false" outlineLevel="0" collapsed="false">
      <c r="A183" s="28"/>
      <c r="B183" s="19" t="n">
        <v>4</v>
      </c>
      <c r="C183" s="33" t="s">
        <v>86</v>
      </c>
      <c r="D183" s="53" t="n">
        <v>14</v>
      </c>
      <c r="E183" s="54" t="n">
        <v>1</v>
      </c>
    </row>
    <row r="184" customFormat="false" ht="15.75" hidden="false" customHeight="false" outlineLevel="0" collapsed="false">
      <c r="A184" s="14" t="n">
        <v>35</v>
      </c>
      <c r="B184" s="15" t="s">
        <v>106</v>
      </c>
      <c r="C184" s="66"/>
      <c r="D184" s="15" t="n">
        <f aca="false">SUM(D185:D189)</f>
        <v>196</v>
      </c>
      <c r="E184" s="17" t="n">
        <f aca="false">SUM(E185:E189)</f>
        <v>7</v>
      </c>
      <c r="F184" s="23"/>
    </row>
    <row r="185" customFormat="false" ht="15.75" hidden="false" customHeight="false" outlineLevel="0" collapsed="false">
      <c r="A185" s="28"/>
      <c r="B185" s="19" t="n">
        <v>1</v>
      </c>
      <c r="C185" s="33" t="s">
        <v>30</v>
      </c>
      <c r="D185" s="53" t="n">
        <v>28</v>
      </c>
      <c r="E185" s="54" t="n">
        <v>1</v>
      </c>
    </row>
    <row r="186" customFormat="false" ht="15.75" hidden="false" customHeight="false" outlineLevel="0" collapsed="false">
      <c r="A186" s="28"/>
      <c r="B186" s="19" t="n">
        <v>2</v>
      </c>
      <c r="C186" s="33" t="s">
        <v>39</v>
      </c>
      <c r="D186" s="53" t="n">
        <v>56</v>
      </c>
      <c r="E186" s="54" t="n">
        <v>2</v>
      </c>
    </row>
    <row r="187" customFormat="false" ht="15.75" hidden="false" customHeight="false" outlineLevel="0" collapsed="false">
      <c r="A187" s="28"/>
      <c r="B187" s="19" t="n">
        <v>3</v>
      </c>
      <c r="C187" s="33" t="s">
        <v>40</v>
      </c>
      <c r="D187" s="53" t="n">
        <v>28</v>
      </c>
      <c r="E187" s="54" t="n">
        <v>1</v>
      </c>
    </row>
    <row r="188" customFormat="false" ht="15.75" hidden="false" customHeight="false" outlineLevel="0" collapsed="false">
      <c r="A188" s="28"/>
      <c r="B188" s="19" t="n">
        <v>4</v>
      </c>
      <c r="C188" s="33" t="s">
        <v>14</v>
      </c>
      <c r="D188" s="53" t="n">
        <v>56</v>
      </c>
      <c r="E188" s="54" t="n">
        <v>2</v>
      </c>
    </row>
    <row r="189" customFormat="false" ht="30.75" hidden="false" customHeight="false" outlineLevel="0" collapsed="false">
      <c r="A189" s="28"/>
      <c r="B189" s="19" t="n">
        <v>5</v>
      </c>
      <c r="C189" s="33" t="s">
        <v>20</v>
      </c>
      <c r="D189" s="53" t="n">
        <v>28</v>
      </c>
      <c r="E189" s="54" t="n">
        <v>1</v>
      </c>
    </row>
    <row r="190" customFormat="false" ht="15.75" hidden="false" customHeight="false" outlineLevel="0" collapsed="false">
      <c r="A190" s="14" t="n">
        <v>36</v>
      </c>
      <c r="B190" s="15" t="s">
        <v>107</v>
      </c>
      <c r="C190" s="66"/>
      <c r="D190" s="25" t="n">
        <f aca="false">SUM(D191:D198)</f>
        <v>168</v>
      </c>
      <c r="E190" s="36" t="n">
        <f aca="false">SUM(E191:E198)</f>
        <v>8</v>
      </c>
      <c r="F190" s="23"/>
    </row>
    <row r="191" s="23" customFormat="true" ht="15.75" hidden="false" customHeight="false" outlineLevel="0" collapsed="false">
      <c r="A191" s="39"/>
      <c r="B191" s="32" t="n">
        <v>1</v>
      </c>
      <c r="C191" s="33" t="s">
        <v>30</v>
      </c>
      <c r="D191" s="53" t="n">
        <v>28</v>
      </c>
      <c r="E191" s="54" t="n">
        <v>1</v>
      </c>
    </row>
    <row r="192" customFormat="false" ht="14.25" hidden="false" customHeight="true" outlineLevel="0" collapsed="false">
      <c r="A192" s="56"/>
      <c r="B192" s="32" t="n">
        <v>2</v>
      </c>
      <c r="C192" s="33" t="s">
        <v>37</v>
      </c>
      <c r="D192" s="53" t="n">
        <v>28</v>
      </c>
      <c r="E192" s="54" t="n">
        <v>1</v>
      </c>
    </row>
    <row r="193" s="23" customFormat="true" ht="15.75" hidden="false" customHeight="false" outlineLevel="0" collapsed="false">
      <c r="A193" s="39"/>
      <c r="B193" s="32" t="n">
        <v>3</v>
      </c>
      <c r="C193" s="33" t="s">
        <v>25</v>
      </c>
      <c r="D193" s="53" t="n">
        <v>28</v>
      </c>
      <c r="E193" s="54" t="n">
        <v>1</v>
      </c>
    </row>
    <row r="194" s="23" customFormat="true" ht="15.75" hidden="false" customHeight="false" outlineLevel="0" collapsed="false">
      <c r="A194" s="39"/>
      <c r="B194" s="32" t="n">
        <v>4</v>
      </c>
      <c r="C194" s="33" t="s">
        <v>9</v>
      </c>
      <c r="D194" s="53" t="n">
        <v>14</v>
      </c>
      <c r="E194" s="54" t="n">
        <v>1</v>
      </c>
    </row>
    <row r="195" s="23" customFormat="true" ht="15.75" hidden="false" customHeight="false" outlineLevel="0" collapsed="false">
      <c r="A195" s="39"/>
      <c r="B195" s="32" t="n">
        <v>5</v>
      </c>
      <c r="C195" s="33" t="s">
        <v>96</v>
      </c>
      <c r="D195" s="53" t="n">
        <v>14</v>
      </c>
      <c r="E195" s="54" t="n">
        <v>1</v>
      </c>
    </row>
    <row r="196" s="23" customFormat="true" ht="15.75" hidden="false" customHeight="false" outlineLevel="0" collapsed="false">
      <c r="A196" s="39"/>
      <c r="B196" s="32" t="n">
        <v>6</v>
      </c>
      <c r="C196" s="33" t="s">
        <v>108</v>
      </c>
      <c r="D196" s="53" t="n">
        <v>14</v>
      </c>
      <c r="E196" s="54" t="n">
        <v>1</v>
      </c>
    </row>
    <row r="197" s="23" customFormat="true" ht="30.75" hidden="false" customHeight="false" outlineLevel="0" collapsed="false">
      <c r="A197" s="39"/>
      <c r="B197" s="32" t="n">
        <v>7</v>
      </c>
      <c r="C197" s="33" t="s">
        <v>21</v>
      </c>
      <c r="D197" s="53" t="n">
        <v>28</v>
      </c>
      <c r="E197" s="54" t="n">
        <v>1</v>
      </c>
    </row>
    <row r="198" s="23" customFormat="true" ht="15.75" hidden="false" customHeight="false" outlineLevel="0" collapsed="false">
      <c r="A198" s="39"/>
      <c r="B198" s="32" t="n">
        <v>8</v>
      </c>
      <c r="C198" s="33" t="s">
        <v>27</v>
      </c>
      <c r="D198" s="53" t="n">
        <v>14</v>
      </c>
      <c r="E198" s="54" t="n">
        <v>1</v>
      </c>
    </row>
    <row r="199" customFormat="false" ht="15.75" hidden="false" customHeight="false" outlineLevel="0" collapsed="false">
      <c r="A199" s="35" t="n">
        <v>37</v>
      </c>
      <c r="B199" s="25" t="s">
        <v>109</v>
      </c>
      <c r="C199" s="47"/>
      <c r="D199" s="30" t="n">
        <f aca="false">SUM(D200:D202)</f>
        <v>56</v>
      </c>
      <c r="E199" s="31" t="n">
        <f aca="false">SUM(E200:E202)</f>
        <v>4</v>
      </c>
      <c r="J199" s="67"/>
    </row>
    <row r="200" s="23" customFormat="true" ht="15.75" hidden="false" customHeight="false" outlineLevel="0" collapsed="false">
      <c r="A200" s="28"/>
      <c r="B200" s="19" t="n">
        <v>1</v>
      </c>
      <c r="C200" s="20" t="s">
        <v>110</v>
      </c>
      <c r="D200" s="51" t="n">
        <v>14</v>
      </c>
      <c r="E200" s="52" t="n">
        <v>1</v>
      </c>
    </row>
    <row r="201" s="23" customFormat="true" ht="15.75" hidden="false" customHeight="false" outlineLevel="0" collapsed="false">
      <c r="A201" s="28"/>
      <c r="B201" s="19" t="n">
        <v>2</v>
      </c>
      <c r="C201" s="20" t="s">
        <v>86</v>
      </c>
      <c r="D201" s="51" t="n">
        <v>14</v>
      </c>
      <c r="E201" s="52" t="n">
        <v>1</v>
      </c>
    </row>
    <row r="202" s="23" customFormat="true" ht="30.75" hidden="false" customHeight="true" outlineLevel="0" collapsed="false">
      <c r="A202" s="39"/>
      <c r="B202" s="32" t="n">
        <v>3</v>
      </c>
      <c r="C202" s="33" t="s">
        <v>20</v>
      </c>
      <c r="D202" s="53" t="n">
        <v>28</v>
      </c>
      <c r="E202" s="54" t="n">
        <v>2</v>
      </c>
    </row>
    <row r="203" customFormat="false" ht="15.75" hidden="false" customHeight="false" outlineLevel="0" collapsed="false">
      <c r="A203" s="14" t="n">
        <v>38</v>
      </c>
      <c r="B203" s="15" t="s">
        <v>111</v>
      </c>
      <c r="C203" s="16"/>
      <c r="D203" s="15" t="n">
        <f aca="false">SUM(D204:D205)</f>
        <v>35</v>
      </c>
      <c r="E203" s="17" t="n">
        <f aca="false">SUM(E204:E205)</f>
        <v>2</v>
      </c>
    </row>
    <row r="204" s="23" customFormat="true" ht="15.75" hidden="false" customHeight="false" outlineLevel="0" collapsed="false">
      <c r="A204" s="28"/>
      <c r="B204" s="19" t="n">
        <v>1</v>
      </c>
      <c r="C204" s="20" t="s">
        <v>26</v>
      </c>
      <c r="D204" s="51" t="n">
        <v>15</v>
      </c>
      <c r="E204" s="52" t="n">
        <v>1</v>
      </c>
    </row>
    <row r="205" s="23" customFormat="true" ht="30.75" hidden="false" customHeight="false" outlineLevel="0" collapsed="false">
      <c r="A205" s="28"/>
      <c r="B205" s="19" t="n">
        <v>2</v>
      </c>
      <c r="C205" s="20" t="s">
        <v>21</v>
      </c>
      <c r="D205" s="51" t="n">
        <v>20</v>
      </c>
      <c r="E205" s="52" t="n">
        <v>1</v>
      </c>
    </row>
    <row r="206" customFormat="false" ht="15.75" hidden="false" customHeight="false" outlineLevel="0" collapsed="false">
      <c r="A206" s="14" t="n">
        <v>39</v>
      </c>
      <c r="B206" s="15" t="s">
        <v>112</v>
      </c>
      <c r="C206" s="16"/>
      <c r="D206" s="15" t="n">
        <v>0</v>
      </c>
      <c r="E206" s="17" t="n">
        <v>0</v>
      </c>
    </row>
    <row r="207" customFormat="false" ht="15.75" hidden="false" customHeight="false" outlineLevel="0" collapsed="false">
      <c r="A207" s="35" t="n">
        <v>40</v>
      </c>
      <c r="B207" s="25" t="s">
        <v>113</v>
      </c>
      <c r="C207" s="47"/>
      <c r="D207" s="25" t="n">
        <f aca="false">SUM(D208:D213)</f>
        <v>156</v>
      </c>
      <c r="E207" s="36" t="n">
        <f aca="false">SUM(E208:E213)</f>
        <v>8</v>
      </c>
      <c r="F207" s="23"/>
    </row>
    <row r="208" s="23" customFormat="true" ht="15.75" hidden="false" customHeight="false" outlineLevel="0" collapsed="false">
      <c r="A208" s="28"/>
      <c r="B208" s="19" t="n">
        <v>1</v>
      </c>
      <c r="C208" s="20" t="s">
        <v>55</v>
      </c>
      <c r="D208" s="51" t="n">
        <v>20</v>
      </c>
      <c r="E208" s="22" t="n">
        <v>1</v>
      </c>
    </row>
    <row r="209" s="23" customFormat="true" ht="15.75" hidden="false" customHeight="false" outlineLevel="0" collapsed="false">
      <c r="A209" s="39"/>
      <c r="B209" s="32" t="n">
        <v>2</v>
      </c>
      <c r="C209" s="33" t="s">
        <v>18</v>
      </c>
      <c r="D209" s="53" t="n">
        <v>15</v>
      </c>
      <c r="E209" s="68" t="n">
        <v>1</v>
      </c>
    </row>
    <row r="210" s="23" customFormat="true" ht="15.75" hidden="false" customHeight="false" outlineLevel="0" collapsed="false">
      <c r="A210" s="28"/>
      <c r="B210" s="19" t="n">
        <v>3</v>
      </c>
      <c r="C210" s="20" t="s">
        <v>14</v>
      </c>
      <c r="D210" s="51" t="n">
        <v>25</v>
      </c>
      <c r="E210" s="22" t="n">
        <v>1</v>
      </c>
    </row>
    <row r="211" s="23" customFormat="true" ht="15.75" hidden="false" customHeight="false" outlineLevel="0" collapsed="false">
      <c r="A211" s="28"/>
      <c r="B211" s="19" t="n">
        <v>4</v>
      </c>
      <c r="C211" s="20" t="s">
        <v>9</v>
      </c>
      <c r="D211" s="51" t="n">
        <v>60</v>
      </c>
      <c r="E211" s="22" t="n">
        <v>3</v>
      </c>
    </row>
    <row r="212" s="23" customFormat="true" ht="15.75" hidden="false" customHeight="false" outlineLevel="0" collapsed="false">
      <c r="A212" s="28"/>
      <c r="B212" s="19" t="n">
        <v>5</v>
      </c>
      <c r="C212" s="20" t="s">
        <v>96</v>
      </c>
      <c r="D212" s="51" t="n">
        <v>18</v>
      </c>
      <c r="E212" s="22" t="n">
        <v>1</v>
      </c>
    </row>
    <row r="213" s="23" customFormat="true" ht="15.75" hidden="false" customHeight="false" outlineLevel="0" collapsed="false">
      <c r="A213" s="34"/>
      <c r="B213" s="69" t="n">
        <v>6</v>
      </c>
      <c r="C213" s="20" t="s">
        <v>27</v>
      </c>
      <c r="D213" s="70" t="n">
        <v>18</v>
      </c>
      <c r="E213" s="22" t="n">
        <v>1</v>
      </c>
    </row>
    <row r="214" customFormat="false" ht="15.75" hidden="false" customHeight="false" outlineLevel="0" collapsed="false">
      <c r="A214" s="35" t="n">
        <v>41</v>
      </c>
      <c r="B214" s="25" t="s">
        <v>114</v>
      </c>
      <c r="C214" s="16"/>
      <c r="D214" s="25" t="n">
        <f aca="false">SUM(D215:D222)</f>
        <v>189</v>
      </c>
      <c r="E214" s="36" t="n">
        <f aca="false">SUM(E215:E222)</f>
        <v>9</v>
      </c>
      <c r="F214" s="23"/>
    </row>
    <row r="215" s="23" customFormat="true" ht="15.75" hidden="false" customHeight="false" outlineLevel="0" collapsed="false">
      <c r="A215" s="28"/>
      <c r="B215" s="19" t="n">
        <v>1</v>
      </c>
      <c r="C215" s="20" t="s">
        <v>115</v>
      </c>
      <c r="D215" s="51" t="n">
        <v>48</v>
      </c>
      <c r="E215" s="52" t="n">
        <v>2</v>
      </c>
    </row>
    <row r="216" s="23" customFormat="true" ht="15.75" hidden="false" customHeight="false" outlineLevel="0" collapsed="false">
      <c r="A216" s="71"/>
      <c r="B216" s="19" t="n">
        <v>2</v>
      </c>
      <c r="C216" s="20" t="s">
        <v>37</v>
      </c>
      <c r="D216" s="21" t="n">
        <v>14</v>
      </c>
      <c r="E216" s="22" t="n">
        <v>1</v>
      </c>
    </row>
    <row r="217" s="23" customFormat="true" ht="15.75" hidden="false" customHeight="false" outlineLevel="0" collapsed="false">
      <c r="A217" s="71"/>
      <c r="B217" s="19" t="n">
        <v>3</v>
      </c>
      <c r="C217" s="20" t="s">
        <v>14</v>
      </c>
      <c r="D217" s="21" t="n">
        <v>14</v>
      </c>
      <c r="E217" s="22" t="n">
        <v>1</v>
      </c>
    </row>
    <row r="218" s="23" customFormat="true" ht="15.75" hidden="false" customHeight="false" outlineLevel="0" collapsed="false">
      <c r="A218" s="71"/>
      <c r="B218" s="19" t="n">
        <v>4</v>
      </c>
      <c r="C218" s="33" t="s">
        <v>25</v>
      </c>
      <c r="D218" s="21" t="n">
        <v>14</v>
      </c>
      <c r="E218" s="22" t="n">
        <v>1</v>
      </c>
    </row>
    <row r="219" s="23" customFormat="true" ht="15.75" hidden="false" customHeight="false" outlineLevel="0" collapsed="false">
      <c r="A219" s="71"/>
      <c r="B219" s="19" t="n">
        <v>5</v>
      </c>
      <c r="C219" s="20" t="s">
        <v>9</v>
      </c>
      <c r="D219" s="21" t="n">
        <v>28</v>
      </c>
      <c r="E219" s="22" t="n">
        <v>1</v>
      </c>
    </row>
    <row r="220" s="23" customFormat="true" ht="15.75" hidden="false" customHeight="false" outlineLevel="0" collapsed="false">
      <c r="A220" s="71"/>
      <c r="B220" s="19" t="n">
        <v>6</v>
      </c>
      <c r="C220" s="20" t="s">
        <v>116</v>
      </c>
      <c r="D220" s="21" t="n">
        <v>28</v>
      </c>
      <c r="E220" s="22" t="n">
        <v>1</v>
      </c>
    </row>
    <row r="221" s="23" customFormat="true" ht="15.75" hidden="false" customHeight="false" outlineLevel="0" collapsed="false">
      <c r="A221" s="71"/>
      <c r="B221" s="19" t="n">
        <v>7</v>
      </c>
      <c r="C221" s="20" t="s">
        <v>27</v>
      </c>
      <c r="D221" s="21" t="n">
        <v>28</v>
      </c>
      <c r="E221" s="22" t="n">
        <v>1</v>
      </c>
    </row>
    <row r="222" s="23" customFormat="true" ht="15.75" hidden="false" customHeight="false" outlineLevel="0" collapsed="false">
      <c r="A222" s="71"/>
      <c r="B222" s="19" t="n">
        <v>8</v>
      </c>
      <c r="C222" s="72" t="s">
        <v>117</v>
      </c>
      <c r="D222" s="73" t="n">
        <v>15</v>
      </c>
      <c r="E222" s="74" t="n">
        <v>1</v>
      </c>
    </row>
    <row r="223" customFormat="false" ht="15.75" hidden="false" customHeight="false" outlineLevel="0" collapsed="false">
      <c r="A223" s="14" t="n">
        <v>42</v>
      </c>
      <c r="B223" s="15" t="s">
        <v>118</v>
      </c>
      <c r="C223" s="16"/>
      <c r="D223" s="15" t="n">
        <f aca="false">SUM(D224:D226)</f>
        <v>42</v>
      </c>
      <c r="E223" s="17" t="n">
        <f aca="false">SUM(E224:E226)</f>
        <v>3</v>
      </c>
    </row>
    <row r="224" customFormat="false" ht="15.75" hidden="false" customHeight="false" outlineLevel="0" collapsed="false">
      <c r="A224" s="28"/>
      <c r="B224" s="19" t="n">
        <v>1</v>
      </c>
      <c r="C224" s="20" t="s">
        <v>49</v>
      </c>
      <c r="D224" s="21" t="n">
        <v>14</v>
      </c>
      <c r="E224" s="22" t="n">
        <v>1</v>
      </c>
    </row>
    <row r="225" customFormat="false" ht="15.75" hidden="false" customHeight="false" outlineLevel="0" collapsed="false">
      <c r="A225" s="28"/>
      <c r="B225" s="19" t="n">
        <v>2</v>
      </c>
      <c r="C225" s="20" t="s">
        <v>9</v>
      </c>
      <c r="D225" s="21" t="n">
        <v>14</v>
      </c>
      <c r="E225" s="22" t="n">
        <v>1</v>
      </c>
    </row>
    <row r="226" customFormat="false" ht="16.5" hidden="false" customHeight="false" outlineLevel="0" collapsed="false">
      <c r="A226" s="75"/>
      <c r="B226" s="76" t="n">
        <v>3</v>
      </c>
      <c r="C226" s="77" t="s">
        <v>26</v>
      </c>
      <c r="D226" s="78" t="n">
        <v>14</v>
      </c>
      <c r="E226" s="79" t="n">
        <v>1</v>
      </c>
    </row>
    <row r="227" customFormat="false" ht="15" hidden="false" customHeight="false" outlineLevel="0" collapsed="false">
      <c r="A227" s="80"/>
      <c r="B227" s="81"/>
      <c r="C227" s="82"/>
      <c r="D227" s="82"/>
      <c r="E227" s="5"/>
    </row>
    <row r="228" customFormat="false" ht="15" hidden="false" customHeight="false" outlineLevel="0" collapsed="false">
      <c r="A228" s="83" t="s">
        <v>119</v>
      </c>
      <c r="B228" s="81"/>
      <c r="C228" s="82"/>
      <c r="D228" s="83" t="s">
        <v>120</v>
      </c>
      <c r="E228" s="5"/>
    </row>
    <row r="229" customFormat="false" ht="15" hidden="false" customHeight="false" outlineLevel="0" collapsed="false">
      <c r="A229" s="84"/>
      <c r="B229" s="81"/>
      <c r="C229" s="83"/>
      <c r="D229" s="83" t="s">
        <v>121</v>
      </c>
      <c r="E229" s="82"/>
    </row>
    <row r="230" customFormat="false" ht="15" hidden="false" customHeight="false" outlineLevel="0" collapsed="false">
      <c r="D230" s="85" t="s">
        <v>122</v>
      </c>
    </row>
  </sheetData>
  <mergeCells count="2">
    <mergeCell ref="A3:E3"/>
    <mergeCell ref="B6:C6"/>
  </mergeCells>
  <printOptions headings="false" gridLines="false" gridLinesSet="true" horizontalCentered="false" verticalCentered="false"/>
  <pageMargins left="0.75" right="0.75" top="0.5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41"/>
    <col collapsed="false" customWidth="true" hidden="false" outlineLevel="0" max="3" min="3" style="0" width="12.56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6.5" hidden="false" customHeight="false" outlineLevel="0" collapsed="false">
      <c r="A2" s="3"/>
      <c r="B2" s="4"/>
      <c r="C2" s="4"/>
      <c r="D2" s="5"/>
    </row>
    <row r="3" customFormat="false" ht="31.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5.75" hidden="false" customHeight="false" outlineLevel="0" collapsed="false">
      <c r="A4" s="11" t="s">
        <v>5</v>
      </c>
      <c r="B4" s="11"/>
      <c r="C4" s="12" t="n">
        <f aca="false">SUM(C5:C64)</f>
        <v>4518</v>
      </c>
      <c r="D4" s="13" t="n">
        <f aca="false">SUM(D5:D64)</f>
        <v>210</v>
      </c>
    </row>
    <row r="5" s="23" customFormat="true" ht="15" hidden="false" customHeight="false" outlineLevel="0" collapsed="false">
      <c r="A5" s="19" t="n">
        <v>1</v>
      </c>
      <c r="B5" s="33" t="s">
        <v>85</v>
      </c>
      <c r="C5" s="86" t="n">
        <v>28</v>
      </c>
      <c r="D5" s="68" t="n">
        <v>1</v>
      </c>
    </row>
    <row r="6" s="23" customFormat="true" ht="15" hidden="false" customHeight="false" outlineLevel="0" collapsed="false">
      <c r="A6" s="19" t="n">
        <v>2</v>
      </c>
      <c r="B6" s="33" t="s">
        <v>70</v>
      </c>
      <c r="C6" s="86" t="n">
        <v>28</v>
      </c>
      <c r="D6" s="68" t="n">
        <v>1</v>
      </c>
    </row>
    <row r="7" s="23" customFormat="true" ht="15" hidden="false" customHeight="false" outlineLevel="0" collapsed="false">
      <c r="A7" s="19" t="n">
        <v>3</v>
      </c>
      <c r="B7" s="20" t="s">
        <v>29</v>
      </c>
      <c r="C7" s="21" t="n">
        <v>28</v>
      </c>
      <c r="D7" s="22" t="n">
        <v>1</v>
      </c>
    </row>
    <row r="8" s="23" customFormat="true" ht="15" hidden="false" customHeight="false" outlineLevel="0" collapsed="false">
      <c r="A8" s="19" t="n">
        <v>4</v>
      </c>
      <c r="B8" s="20" t="s">
        <v>54</v>
      </c>
      <c r="C8" s="21" t="n">
        <v>14</v>
      </c>
      <c r="D8" s="22" t="n">
        <v>1</v>
      </c>
    </row>
    <row r="9" s="23" customFormat="true" ht="15" hidden="false" customHeight="false" outlineLevel="0" collapsed="false">
      <c r="A9" s="19" t="n">
        <v>5</v>
      </c>
      <c r="B9" s="20" t="s">
        <v>123</v>
      </c>
      <c r="C9" s="21" t="n">
        <v>48</v>
      </c>
      <c r="D9" s="22" t="n">
        <v>2</v>
      </c>
    </row>
    <row r="10" s="23" customFormat="true" ht="15" hidden="false" customHeight="false" outlineLevel="0" collapsed="false">
      <c r="A10" s="19" t="n">
        <v>6</v>
      </c>
      <c r="B10" s="20" t="s">
        <v>36</v>
      </c>
      <c r="C10" s="21" t="n">
        <v>81</v>
      </c>
      <c r="D10" s="22" t="n">
        <v>3</v>
      </c>
    </row>
    <row r="11" customFormat="false" ht="15" hidden="false" customHeight="false" outlineLevel="0" collapsed="false">
      <c r="A11" s="19" t="n">
        <v>7</v>
      </c>
      <c r="B11" s="87" t="s">
        <v>17</v>
      </c>
      <c r="C11" s="21" t="n">
        <v>58</v>
      </c>
      <c r="D11" s="22" t="n">
        <v>3</v>
      </c>
    </row>
    <row r="12" s="23" customFormat="true" ht="15" hidden="false" customHeight="false" outlineLevel="0" collapsed="false">
      <c r="A12" s="19" t="n">
        <v>8</v>
      </c>
      <c r="B12" s="20" t="s">
        <v>30</v>
      </c>
      <c r="C12" s="21" t="n">
        <v>357</v>
      </c>
      <c r="D12" s="22" t="n">
        <v>16</v>
      </c>
    </row>
    <row r="13" customFormat="false" ht="15" hidden="false" customHeight="false" outlineLevel="0" collapsed="false">
      <c r="A13" s="19" t="n">
        <v>9</v>
      </c>
      <c r="B13" s="20" t="s">
        <v>66</v>
      </c>
      <c r="C13" s="21" t="n">
        <v>56</v>
      </c>
      <c r="D13" s="22" t="n">
        <v>2</v>
      </c>
    </row>
    <row r="14" s="23" customFormat="true" ht="15" hidden="false" customHeight="false" outlineLevel="0" collapsed="false">
      <c r="A14" s="19" t="n">
        <v>10</v>
      </c>
      <c r="B14" s="20" t="s">
        <v>37</v>
      </c>
      <c r="C14" s="21" t="n">
        <v>118</v>
      </c>
      <c r="D14" s="22" t="n">
        <v>6</v>
      </c>
    </row>
    <row r="15" s="23" customFormat="true" ht="15" hidden="false" customHeight="false" outlineLevel="0" collapsed="false">
      <c r="A15" s="19" t="n">
        <v>11</v>
      </c>
      <c r="B15" s="33" t="s">
        <v>105</v>
      </c>
      <c r="C15" s="86" t="n">
        <v>42</v>
      </c>
      <c r="D15" s="68" t="n">
        <v>2</v>
      </c>
    </row>
    <row r="16" s="23" customFormat="true" ht="15" hidden="false" customHeight="false" outlineLevel="0" collapsed="false">
      <c r="A16" s="19" t="n">
        <v>12</v>
      </c>
      <c r="B16" s="20" t="s">
        <v>124</v>
      </c>
      <c r="C16" s="21" t="n">
        <v>28</v>
      </c>
      <c r="D16" s="22" t="n">
        <v>1</v>
      </c>
    </row>
    <row r="17" s="23" customFormat="true" ht="15" hidden="false" customHeight="false" outlineLevel="0" collapsed="false">
      <c r="A17" s="19" t="n">
        <v>13</v>
      </c>
      <c r="B17" s="20" t="s">
        <v>110</v>
      </c>
      <c r="C17" s="21" t="n">
        <v>98</v>
      </c>
      <c r="D17" s="22" t="n">
        <v>4</v>
      </c>
    </row>
    <row r="18" customFormat="false" ht="15" hidden="false" customHeight="false" outlineLevel="0" collapsed="false">
      <c r="A18" s="19" t="n">
        <v>14</v>
      </c>
      <c r="B18" s="65" t="s">
        <v>91</v>
      </c>
      <c r="C18" s="21" t="n">
        <v>28</v>
      </c>
      <c r="D18" s="22" t="n">
        <v>1</v>
      </c>
    </row>
    <row r="19" s="23" customFormat="true" ht="18" hidden="false" customHeight="true" outlineLevel="0" collapsed="false">
      <c r="A19" s="19" t="n">
        <v>15</v>
      </c>
      <c r="B19" s="20" t="s">
        <v>33</v>
      </c>
      <c r="C19" s="21" t="n">
        <v>140</v>
      </c>
      <c r="D19" s="22" t="n">
        <v>6</v>
      </c>
    </row>
    <row r="20" s="23" customFormat="true" ht="15" hidden="false" customHeight="false" outlineLevel="0" collapsed="false">
      <c r="A20" s="19" t="n">
        <v>16</v>
      </c>
      <c r="B20" s="20" t="s">
        <v>125</v>
      </c>
      <c r="C20" s="21" t="n">
        <v>71</v>
      </c>
      <c r="D20" s="22" t="n">
        <v>4</v>
      </c>
    </row>
    <row r="21" s="23" customFormat="true" ht="30" hidden="false" customHeight="false" outlineLevel="0" collapsed="false">
      <c r="A21" s="19" t="n">
        <v>17</v>
      </c>
      <c r="B21" s="20" t="s">
        <v>59</v>
      </c>
      <c r="C21" s="21" t="n">
        <v>50</v>
      </c>
      <c r="D21" s="22" t="n">
        <v>2</v>
      </c>
    </row>
    <row r="22" s="23" customFormat="true" ht="15" hidden="false" customHeight="false" outlineLevel="0" collapsed="false">
      <c r="A22" s="19" t="n">
        <v>18</v>
      </c>
      <c r="B22" s="20" t="s">
        <v>39</v>
      </c>
      <c r="C22" s="21" t="n">
        <v>165</v>
      </c>
      <c r="D22" s="22" t="n">
        <v>6</v>
      </c>
    </row>
    <row r="23" s="23" customFormat="true" ht="15" hidden="false" customHeight="false" outlineLevel="0" collapsed="false">
      <c r="A23" s="19" t="n">
        <v>19</v>
      </c>
      <c r="B23" s="20" t="s">
        <v>55</v>
      </c>
      <c r="C23" s="51" t="n">
        <v>34</v>
      </c>
      <c r="D23" s="52" t="n">
        <v>2</v>
      </c>
    </row>
    <row r="24" s="23" customFormat="true" ht="15" hidden="false" customHeight="false" outlineLevel="0" collapsed="false">
      <c r="A24" s="19" t="n">
        <v>20</v>
      </c>
      <c r="B24" s="20" t="s">
        <v>44</v>
      </c>
      <c r="C24" s="51" t="n">
        <v>34</v>
      </c>
      <c r="D24" s="52" t="n">
        <v>2</v>
      </c>
    </row>
    <row r="25" s="23" customFormat="true" ht="15" hidden="false" customHeight="false" outlineLevel="0" collapsed="false">
      <c r="A25" s="19" t="n">
        <v>21</v>
      </c>
      <c r="B25" s="20" t="s">
        <v>126</v>
      </c>
      <c r="C25" s="51" t="n">
        <v>108</v>
      </c>
      <c r="D25" s="52" t="n">
        <v>5</v>
      </c>
    </row>
    <row r="26" customFormat="false" ht="18" hidden="false" customHeight="false" outlineLevel="0" collapsed="false">
      <c r="A26" s="19" t="n">
        <v>22</v>
      </c>
      <c r="B26" s="33" t="s">
        <v>92</v>
      </c>
      <c r="C26" s="51" t="n">
        <v>28</v>
      </c>
      <c r="D26" s="52" t="n">
        <v>1</v>
      </c>
      <c r="J26" s="50"/>
    </row>
    <row r="27" customFormat="false" ht="18" hidden="false" customHeight="false" outlineLevel="0" collapsed="false">
      <c r="A27" s="19" t="n">
        <v>23</v>
      </c>
      <c r="B27" s="20" t="s">
        <v>19</v>
      </c>
      <c r="C27" s="51" t="n">
        <v>20</v>
      </c>
      <c r="D27" s="52" t="n">
        <v>1</v>
      </c>
      <c r="J27" s="50"/>
    </row>
    <row r="28" customFormat="false" ht="18" hidden="false" customHeight="false" outlineLevel="0" collapsed="false">
      <c r="A28" s="19" t="n">
        <v>24</v>
      </c>
      <c r="B28" s="33" t="s">
        <v>95</v>
      </c>
      <c r="C28" s="51" t="n">
        <v>25</v>
      </c>
      <c r="D28" s="52" t="n">
        <v>1</v>
      </c>
      <c r="J28" s="50"/>
    </row>
    <row r="29" customFormat="false" ht="18" hidden="false" customHeight="false" outlineLevel="0" collapsed="false">
      <c r="A29" s="19" t="n">
        <v>25</v>
      </c>
      <c r="B29" s="20" t="s">
        <v>7</v>
      </c>
      <c r="C29" s="51" t="n">
        <v>20</v>
      </c>
      <c r="D29" s="52" t="n">
        <v>1</v>
      </c>
      <c r="J29" s="50"/>
    </row>
    <row r="30" customFormat="false" ht="18" hidden="false" customHeight="false" outlineLevel="0" collapsed="false">
      <c r="A30" s="19" t="n">
        <v>26</v>
      </c>
      <c r="B30" s="20" t="s">
        <v>49</v>
      </c>
      <c r="C30" s="51" t="n">
        <v>28</v>
      </c>
      <c r="D30" s="52" t="n">
        <v>2</v>
      </c>
      <c r="J30" s="50"/>
    </row>
    <row r="31" s="23" customFormat="true" ht="18" hidden="false" customHeight="false" outlineLevel="0" collapsed="false">
      <c r="A31" s="19" t="n">
        <v>27</v>
      </c>
      <c r="B31" s="20" t="s">
        <v>40</v>
      </c>
      <c r="C31" s="51" t="n">
        <v>42</v>
      </c>
      <c r="D31" s="52" t="n">
        <v>2</v>
      </c>
      <c r="J31" s="55"/>
    </row>
    <row r="32" s="23" customFormat="true" ht="18" hidden="false" customHeight="false" outlineLevel="0" collapsed="false">
      <c r="A32" s="19" t="n">
        <v>28</v>
      </c>
      <c r="B32" s="20" t="s">
        <v>13</v>
      </c>
      <c r="C32" s="51" t="n">
        <v>101</v>
      </c>
      <c r="D32" s="52" t="n">
        <v>4</v>
      </c>
      <c r="J32" s="55"/>
    </row>
    <row r="33" s="23" customFormat="true" ht="15" hidden="false" customHeight="false" outlineLevel="0" collapsed="false">
      <c r="A33" s="19" t="n">
        <v>29</v>
      </c>
      <c r="B33" s="20" t="s">
        <v>101</v>
      </c>
      <c r="C33" s="51" t="n">
        <v>28</v>
      </c>
      <c r="D33" s="52" t="n">
        <v>1</v>
      </c>
    </row>
    <row r="34" s="23" customFormat="true" ht="15" hidden="false" customHeight="false" outlineLevel="0" collapsed="false">
      <c r="A34" s="19" t="n">
        <v>30</v>
      </c>
      <c r="B34" s="20" t="s">
        <v>14</v>
      </c>
      <c r="C34" s="51" t="n">
        <v>312</v>
      </c>
      <c r="D34" s="52" t="n">
        <v>15</v>
      </c>
    </row>
    <row r="35" s="23" customFormat="true" ht="15" hidden="false" customHeight="false" outlineLevel="0" collapsed="false">
      <c r="A35" s="19" t="n">
        <v>31</v>
      </c>
      <c r="B35" s="20" t="s">
        <v>127</v>
      </c>
      <c r="C35" s="51" t="n">
        <v>14</v>
      </c>
      <c r="D35" s="52" t="n">
        <v>1</v>
      </c>
    </row>
    <row r="36" s="23" customFormat="true" ht="15" hidden="false" customHeight="false" outlineLevel="0" collapsed="false">
      <c r="A36" s="19" t="n">
        <v>32</v>
      </c>
      <c r="B36" s="20" t="s">
        <v>25</v>
      </c>
      <c r="C36" s="51" t="n">
        <v>147</v>
      </c>
      <c r="D36" s="52" t="n">
        <v>7</v>
      </c>
    </row>
    <row r="37" s="23" customFormat="true" ht="15" hidden="false" customHeight="false" outlineLevel="0" collapsed="false">
      <c r="A37" s="19" t="n">
        <v>33</v>
      </c>
      <c r="B37" s="20" t="s">
        <v>52</v>
      </c>
      <c r="C37" s="21" t="n">
        <v>45</v>
      </c>
      <c r="D37" s="22" t="n">
        <v>2</v>
      </c>
    </row>
    <row r="38" s="23" customFormat="true" ht="15" hidden="false" customHeight="false" outlineLevel="0" collapsed="false">
      <c r="A38" s="19" t="n">
        <v>34</v>
      </c>
      <c r="B38" s="20" t="s">
        <v>78</v>
      </c>
      <c r="C38" s="21" t="n">
        <v>489</v>
      </c>
      <c r="D38" s="22" t="n">
        <v>24</v>
      </c>
    </row>
    <row r="39" customFormat="false" ht="15" hidden="false" customHeight="false" outlineLevel="0" collapsed="false">
      <c r="A39" s="19" t="n">
        <v>35</v>
      </c>
      <c r="B39" s="20" t="s">
        <v>116</v>
      </c>
      <c r="C39" s="51" t="n">
        <v>28</v>
      </c>
      <c r="D39" s="52" t="n">
        <v>1</v>
      </c>
    </row>
    <row r="40" customFormat="false" ht="15" hidden="false" customHeight="false" outlineLevel="0" collapsed="false">
      <c r="A40" s="19" t="n">
        <v>36</v>
      </c>
      <c r="B40" s="33" t="s">
        <v>86</v>
      </c>
      <c r="C40" s="53" t="n">
        <v>56</v>
      </c>
      <c r="D40" s="54" t="n">
        <v>3</v>
      </c>
    </row>
    <row r="41" customFormat="false" ht="15" hidden="false" customHeight="false" outlineLevel="0" collapsed="false">
      <c r="A41" s="19" t="n">
        <v>37</v>
      </c>
      <c r="B41" s="33" t="s">
        <v>23</v>
      </c>
      <c r="C41" s="21" t="n">
        <v>25</v>
      </c>
      <c r="D41" s="22" t="n">
        <v>1</v>
      </c>
    </row>
    <row r="42" customFormat="false" ht="16.5" hidden="false" customHeight="true" outlineLevel="0" collapsed="false">
      <c r="A42" s="19" t="n">
        <v>38</v>
      </c>
      <c r="B42" s="20" t="s">
        <v>73</v>
      </c>
      <c r="C42" s="21" t="n">
        <v>25</v>
      </c>
      <c r="D42" s="22" t="n">
        <v>1</v>
      </c>
    </row>
    <row r="43" s="23" customFormat="true" ht="16.5" hidden="false" customHeight="true" outlineLevel="0" collapsed="false">
      <c r="A43" s="19" t="n">
        <v>39</v>
      </c>
      <c r="B43" s="20" t="s">
        <v>62</v>
      </c>
      <c r="C43" s="21" t="n">
        <v>39</v>
      </c>
      <c r="D43" s="22" t="n">
        <v>2</v>
      </c>
    </row>
    <row r="44" s="23" customFormat="true" ht="16.5" hidden="false" customHeight="true" outlineLevel="0" collapsed="false">
      <c r="A44" s="19" t="n">
        <v>40</v>
      </c>
      <c r="B44" s="20" t="s">
        <v>50</v>
      </c>
      <c r="C44" s="21" t="n">
        <v>20</v>
      </c>
      <c r="D44" s="22" t="n">
        <v>1</v>
      </c>
    </row>
    <row r="45" s="23" customFormat="true" ht="16.5" hidden="false" customHeight="true" outlineLevel="0" collapsed="false">
      <c r="A45" s="19" t="n">
        <v>41</v>
      </c>
      <c r="B45" s="20" t="s">
        <v>63</v>
      </c>
      <c r="C45" s="21" t="n">
        <v>28</v>
      </c>
      <c r="D45" s="22" t="n">
        <v>1</v>
      </c>
    </row>
    <row r="46" customFormat="false" ht="16.5" hidden="false" customHeight="true" outlineLevel="0" collapsed="false">
      <c r="A46" s="19" t="n">
        <v>42</v>
      </c>
      <c r="B46" s="20" t="s">
        <v>81</v>
      </c>
      <c r="C46" s="21" t="n">
        <v>25</v>
      </c>
      <c r="D46" s="22" t="n">
        <v>1</v>
      </c>
    </row>
    <row r="47" customFormat="false" ht="15" hidden="false" customHeight="false" outlineLevel="0" collapsed="false">
      <c r="A47" s="19" t="n">
        <v>43</v>
      </c>
      <c r="B47" s="20" t="s">
        <v>128</v>
      </c>
      <c r="C47" s="21" t="n">
        <v>42</v>
      </c>
      <c r="D47" s="22" t="n">
        <v>3</v>
      </c>
    </row>
    <row r="48" customFormat="false" ht="15" hidden="false" customHeight="false" outlineLevel="0" collapsed="false">
      <c r="A48" s="19" t="n">
        <v>44</v>
      </c>
      <c r="B48" s="20" t="s">
        <v>102</v>
      </c>
      <c r="C48" s="21" t="n">
        <v>24</v>
      </c>
      <c r="D48" s="22" t="n">
        <v>1</v>
      </c>
    </row>
    <row r="49" customFormat="false" ht="15" hidden="false" customHeight="false" outlineLevel="0" collapsed="false">
      <c r="A49" s="19" t="n">
        <v>45</v>
      </c>
      <c r="B49" s="33" t="s">
        <v>71</v>
      </c>
      <c r="C49" s="86" t="n">
        <v>14</v>
      </c>
      <c r="D49" s="68" t="n">
        <v>1</v>
      </c>
    </row>
    <row r="50" s="23" customFormat="true" ht="15.75" hidden="false" customHeight="true" outlineLevel="0" collapsed="false">
      <c r="A50" s="19" t="n">
        <v>46</v>
      </c>
      <c r="B50" s="33" t="s">
        <v>96</v>
      </c>
      <c r="C50" s="51" t="n">
        <v>57</v>
      </c>
      <c r="D50" s="52" t="n">
        <v>3</v>
      </c>
    </row>
    <row r="51" s="23" customFormat="true" ht="15" hidden="false" customHeight="false" outlineLevel="0" collapsed="false">
      <c r="A51" s="19" t="n">
        <v>47</v>
      </c>
      <c r="B51" s="20" t="s">
        <v>75</v>
      </c>
      <c r="C51" s="51" t="n">
        <v>20</v>
      </c>
      <c r="D51" s="52" t="n">
        <v>1</v>
      </c>
    </row>
    <row r="52" s="23" customFormat="true" ht="15" hidden="false" customHeight="false" outlineLevel="0" collapsed="false">
      <c r="A52" s="19" t="n">
        <v>48</v>
      </c>
      <c r="B52" s="33" t="s">
        <v>26</v>
      </c>
      <c r="C52" s="51" t="n">
        <v>75</v>
      </c>
      <c r="D52" s="52" t="n">
        <v>5</v>
      </c>
    </row>
    <row r="53" s="23" customFormat="true" ht="15" hidden="false" customHeight="false" outlineLevel="0" collapsed="false">
      <c r="A53" s="19" t="n">
        <v>49</v>
      </c>
      <c r="B53" s="20" t="s">
        <v>98</v>
      </c>
      <c r="C53" s="51" t="n">
        <v>20</v>
      </c>
      <c r="D53" s="52" t="n">
        <v>1</v>
      </c>
    </row>
    <row r="54" s="23" customFormat="true" ht="15" hidden="false" customHeight="false" outlineLevel="0" collapsed="false">
      <c r="A54" s="19" t="n">
        <v>50</v>
      </c>
      <c r="B54" s="33" t="s">
        <v>108</v>
      </c>
      <c r="C54" s="53" t="n">
        <v>14</v>
      </c>
      <c r="D54" s="54" t="n">
        <v>1</v>
      </c>
    </row>
    <row r="55" s="23" customFormat="true" ht="30" hidden="false" customHeight="false" outlineLevel="0" collapsed="false">
      <c r="A55" s="19" t="n">
        <v>51</v>
      </c>
      <c r="B55" s="20" t="s">
        <v>20</v>
      </c>
      <c r="C55" s="51" t="n">
        <v>444</v>
      </c>
      <c r="D55" s="52" t="n">
        <v>21</v>
      </c>
    </row>
    <row r="56" s="23" customFormat="true" ht="30" hidden="false" customHeight="false" outlineLevel="0" collapsed="false">
      <c r="A56" s="19" t="n">
        <v>52</v>
      </c>
      <c r="B56" s="20" t="s">
        <v>21</v>
      </c>
      <c r="C56" s="51" t="n">
        <v>202</v>
      </c>
      <c r="D56" s="52" t="n">
        <v>8</v>
      </c>
    </row>
    <row r="57" s="23" customFormat="true" ht="15" hidden="false" customHeight="false" outlineLevel="0" collapsed="false">
      <c r="A57" s="19" t="n">
        <v>53</v>
      </c>
      <c r="B57" s="20" t="s">
        <v>93</v>
      </c>
      <c r="C57" s="51" t="n">
        <v>28</v>
      </c>
      <c r="D57" s="52" t="n">
        <v>1</v>
      </c>
    </row>
    <row r="58" s="23" customFormat="true" ht="15" hidden="false" customHeight="false" outlineLevel="0" collapsed="false">
      <c r="A58" s="19" t="n">
        <v>54</v>
      </c>
      <c r="B58" s="20" t="s">
        <v>42</v>
      </c>
      <c r="C58" s="51" t="n">
        <v>56</v>
      </c>
      <c r="D58" s="52" t="n">
        <v>2</v>
      </c>
    </row>
    <row r="59" s="23" customFormat="true" ht="15" hidden="false" customHeight="false" outlineLevel="0" collapsed="false">
      <c r="A59" s="19" t="n">
        <v>55</v>
      </c>
      <c r="B59" s="20" t="s">
        <v>45</v>
      </c>
      <c r="C59" s="51" t="n">
        <v>20</v>
      </c>
      <c r="D59" s="22" t="n">
        <v>1</v>
      </c>
    </row>
    <row r="60" s="23" customFormat="true" ht="15" hidden="false" customHeight="false" outlineLevel="0" collapsed="false">
      <c r="A60" s="19" t="n">
        <v>56</v>
      </c>
      <c r="B60" s="20" t="s">
        <v>64</v>
      </c>
      <c r="C60" s="51" t="n">
        <v>42</v>
      </c>
      <c r="D60" s="22" t="n">
        <v>2</v>
      </c>
    </row>
    <row r="61" s="23" customFormat="true" ht="15" hidden="false" customHeight="false" outlineLevel="0" collapsed="false">
      <c r="A61" s="19" t="n">
        <v>57</v>
      </c>
      <c r="B61" s="33" t="s">
        <v>31</v>
      </c>
      <c r="C61" s="51" t="n">
        <v>43</v>
      </c>
      <c r="D61" s="22" t="n">
        <v>2</v>
      </c>
    </row>
    <row r="62" s="23" customFormat="true" ht="15" hidden="false" customHeight="false" outlineLevel="0" collapsed="false">
      <c r="A62" s="19" t="n">
        <v>58</v>
      </c>
      <c r="B62" s="20" t="s">
        <v>56</v>
      </c>
      <c r="C62" s="70" t="n">
        <v>14</v>
      </c>
      <c r="D62" s="22" t="n">
        <v>1</v>
      </c>
    </row>
    <row r="63" s="23" customFormat="true" ht="15" hidden="false" customHeight="false" outlineLevel="0" collapsed="false">
      <c r="A63" s="19" t="n">
        <v>59</v>
      </c>
      <c r="B63" s="20" t="s">
        <v>27</v>
      </c>
      <c r="C63" s="51" t="n">
        <v>216</v>
      </c>
      <c r="D63" s="52" t="n">
        <v>11</v>
      </c>
    </row>
    <row r="64" customFormat="false" ht="15.75" hidden="false" customHeight="false" outlineLevel="0" collapsed="false">
      <c r="A64" s="19" t="n">
        <v>60</v>
      </c>
      <c r="B64" s="88" t="s">
        <v>34</v>
      </c>
      <c r="C64" s="78" t="n">
        <v>28</v>
      </c>
      <c r="D64" s="79" t="n">
        <v>1</v>
      </c>
    </row>
    <row r="65" customFormat="false" ht="15" hidden="false" customHeight="false" outlineLevel="0" collapsed="false">
      <c r="A65" s="81"/>
      <c r="B65" s="82"/>
      <c r="C65" s="82"/>
      <c r="D65" s="5"/>
    </row>
    <row r="66" customFormat="false" ht="15" hidden="false" customHeight="false" outlineLevel="0" collapsed="false">
      <c r="A66" s="81"/>
      <c r="B66" s="82"/>
      <c r="C66" s="83"/>
      <c r="D66" s="5"/>
    </row>
    <row r="67" customFormat="false" ht="15" hidden="false" customHeight="false" outlineLevel="0" collapsed="false">
      <c r="A67" s="81"/>
      <c r="B67" s="83"/>
      <c r="C67" s="83"/>
      <c r="D67" s="82"/>
    </row>
    <row r="68" customFormat="false" ht="15" hidden="false" customHeight="false" outlineLevel="0" collapsed="false">
      <c r="C68" s="85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0.5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56:53Z</dcterms:created>
  <dc:creator>Sandra</dc:creator>
  <dc:description/>
  <dc:language>en-US</dc:language>
  <cp:lastModifiedBy>anofm</cp:lastModifiedBy>
  <cp:lastPrinted>2011-01-24T08:54:20Z</cp:lastPrinted>
  <dcterms:modified xsi:type="dcterms:W3CDTF">2011-01-24T08:58:53Z</dcterms:modified>
  <cp:revision>0</cp:revision>
  <dc:subject/>
  <dc:title/>
</cp:coreProperties>
</file>