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              Situaţia statistică privind nr. total de comercianţi activi din punct de vedere juridic</t>
  </si>
  <si>
    <t xml:space="preserve">              la 31 ianuarie 2010</t>
  </si>
  <si>
    <t xml:space="preserve">Judeţ</t>
  </si>
  <si>
    <t xml:space="preserve">   Nr. total de comercianţi:</t>
  </si>
  <si>
    <t xml:space="preserve">din care:</t>
  </si>
  <si>
    <t xml:space="preserve">Persoane fizice autorizate</t>
  </si>
  <si>
    <t xml:space="preserve">     Persoane juridice</t>
  </si>
  <si>
    <t xml:space="preserve">[%]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Municipiul Bucureşti</t>
  </si>
  <si>
    <t xml:space="preserve">Călăraşi</t>
  </si>
  <si>
    <t xml:space="preserve">Giurgiu</t>
  </si>
  <si>
    <t xml:space="preserve">NOTĂ: Sunt considerate active, din punct de vedere juridic, firmele înregistrate în Registrul Comerţului care nu </t>
  </si>
  <si>
    <t xml:space="preserve">şi-au declarat suspendarea activităţii şi nu se află în nici una din stările ce pot duce la pierderea personalităţii</t>
  </si>
  <si>
    <t xml:space="preserve">juridice. Din numărul total de firme înregistrate în Registrul Comerţului în perioada 1990-31 ianuarie 2010, au fost</t>
  </si>
  <si>
    <t xml:space="preserve">excluse firmele cu suspendare temporară a activităţii, sucursalele fără personalitate juridică,  firmele radiate,</t>
  </si>
  <si>
    <t xml:space="preserve">firmele aflate în dizolvare, lichidare, reorganizare judiciară, faliment, insolventă,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0"/>
      <charset val="238"/>
    </font>
    <font>
      <b val="true"/>
      <i val="true"/>
      <u val="singl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6" min="6" style="0" width="10.71"/>
    <col collapsed="false" customWidth="true" hidden="false" outlineLevel="0" max="9" min="9" style="0" width="0.85"/>
    <col collapsed="false" customWidth="true" hidden="false" outlineLevel="0" max="10" min="10" style="0" width="0.56"/>
    <col collapsed="false" customWidth="true" hidden="false" outlineLevel="0" max="11" min="11" style="0" width="0.99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0.99"/>
    <col collapsed="false" customWidth="true" hidden="false" outlineLevel="0" max="15" min="15" style="0" width="0.7"/>
  </cols>
  <sheetData>
    <row r="1" customFormat="false" ht="1.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C2" s="2"/>
    </row>
    <row r="3" customFormat="false" ht="15.75" hidden="false" customHeight="false" outlineLevel="0" collapsed="false">
      <c r="B3" s="2"/>
      <c r="C3" s="2" t="s">
        <v>1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3" t="s">
        <v>2</v>
      </c>
      <c r="C6" s="4" t="s">
        <v>3</v>
      </c>
      <c r="D6" s="5"/>
      <c r="E6" s="5"/>
      <c r="F6" s="5"/>
      <c r="G6" s="5"/>
      <c r="H6" s="6"/>
    </row>
    <row r="7" customFormat="false" ht="12.75" hidden="false" customHeight="false" outlineLevel="0" collapsed="false">
      <c r="B7" s="7"/>
      <c r="C7" s="8"/>
      <c r="D7" s="9"/>
      <c r="E7" s="10" t="s">
        <v>4</v>
      </c>
      <c r="F7" s="11"/>
      <c r="G7" s="11"/>
      <c r="H7" s="12"/>
      <c r="I7" s="1"/>
    </row>
    <row r="8" customFormat="false" ht="12.75" hidden="false" customHeight="false" outlineLevel="0" collapsed="false">
      <c r="B8" s="7"/>
      <c r="C8" s="13"/>
      <c r="D8" s="9"/>
      <c r="E8" s="13" t="s">
        <v>5</v>
      </c>
      <c r="F8" s="9"/>
      <c r="G8" s="13" t="s">
        <v>6</v>
      </c>
      <c r="H8" s="12"/>
      <c r="I8" s="1"/>
    </row>
    <row r="9" customFormat="false" ht="12.75" hidden="false" customHeight="false" outlineLevel="0" collapsed="false">
      <c r="B9" s="7"/>
      <c r="C9" s="13"/>
      <c r="D9" s="14" t="s">
        <v>7</v>
      </c>
      <c r="E9" s="15"/>
      <c r="F9" s="14" t="s">
        <v>7</v>
      </c>
      <c r="G9" s="15"/>
      <c r="H9" s="16" t="s">
        <v>7</v>
      </c>
      <c r="I9" s="1"/>
    </row>
    <row r="10" customFormat="false" ht="13.5" hidden="false" customHeight="false" outlineLevel="0" collapsed="false">
      <c r="B10" s="17"/>
      <c r="C10" s="18" t="n">
        <f aca="false">SUM(C11:C52)</f>
        <v>1030609</v>
      </c>
      <c r="D10" s="19" t="n">
        <f aca="false">SUM(D11:D52)</f>
        <v>100</v>
      </c>
      <c r="E10" s="18" t="n">
        <f aca="false">SUM(E11:E52)</f>
        <v>346345</v>
      </c>
      <c r="F10" s="19" t="n">
        <f aca="false">SUM(F11:F52)</f>
        <v>100</v>
      </c>
      <c r="G10" s="18" t="n">
        <f aca="false">SUM(G11:G52)</f>
        <v>684264</v>
      </c>
      <c r="H10" s="20" t="n">
        <f aca="false">SUM(H11:H52)</f>
        <v>100</v>
      </c>
      <c r="I10" s="1"/>
    </row>
    <row r="11" customFormat="false" ht="13.5" hidden="false" customHeight="false" outlineLevel="0" collapsed="false">
      <c r="B11" s="21" t="s">
        <v>8</v>
      </c>
      <c r="C11" s="22" t="n">
        <f aca="false">SUM(E11,G11)</f>
        <v>17443</v>
      </c>
      <c r="D11" s="23" t="n">
        <f aca="false">C11*100/C10</f>
        <v>1.69249443775476</v>
      </c>
      <c r="E11" s="22" t="n">
        <v>7675</v>
      </c>
      <c r="F11" s="24" t="n">
        <f aca="false">E11*100/E10</f>
        <v>2.21599849860688</v>
      </c>
      <c r="G11" s="22" t="n">
        <v>9768</v>
      </c>
      <c r="H11" s="25" t="n">
        <f aca="false">G11*100/G10</f>
        <v>1.42751920311459</v>
      </c>
      <c r="I11" s="1"/>
    </row>
    <row r="12" customFormat="false" ht="12.75" hidden="false" customHeight="false" outlineLevel="0" collapsed="false">
      <c r="B12" s="26" t="s">
        <v>9</v>
      </c>
      <c r="C12" s="27" t="n">
        <f aca="false">SUM(E12,G12)</f>
        <v>26982</v>
      </c>
      <c r="D12" s="28" t="n">
        <f aca="false">C12*100/C10</f>
        <v>2.61806368855696</v>
      </c>
      <c r="E12" s="27" t="n">
        <v>12755</v>
      </c>
      <c r="F12" s="29" t="n">
        <f aca="false">E12*100/E10</f>
        <v>3.68274408465547</v>
      </c>
      <c r="G12" s="27" t="n">
        <v>14227</v>
      </c>
      <c r="H12" s="30" t="n">
        <f aca="false">G12*100/G10</f>
        <v>2.07916827423334</v>
      </c>
      <c r="I12" s="1"/>
    </row>
    <row r="13" customFormat="false" ht="12.75" hidden="false" customHeight="false" outlineLevel="0" collapsed="false">
      <c r="B13" s="26" t="s">
        <v>10</v>
      </c>
      <c r="C13" s="27" t="n">
        <f aca="false">SUM(E13,G13)</f>
        <v>26817</v>
      </c>
      <c r="D13" s="28" t="n">
        <f aca="false">C13*100/C10</f>
        <v>2.60205373715929</v>
      </c>
      <c r="E13" s="27" t="n">
        <v>8693</v>
      </c>
      <c r="F13" s="29" t="n">
        <f aca="false">E13*100/E10</f>
        <v>2.50992507470874</v>
      </c>
      <c r="G13" s="27" t="n">
        <v>18124</v>
      </c>
      <c r="H13" s="30" t="n">
        <f aca="false">G13*100/G10</f>
        <v>2.64868530274865</v>
      </c>
      <c r="I13" s="1"/>
    </row>
    <row r="14" customFormat="false" ht="12.75" hidden="false" customHeight="false" outlineLevel="0" collapsed="false">
      <c r="B14" s="26" t="s">
        <v>11</v>
      </c>
      <c r="C14" s="27" t="n">
        <f aca="false">SUM(E14,G14)</f>
        <v>27180</v>
      </c>
      <c r="D14" s="28" t="n">
        <f aca="false">C14*100/C10</f>
        <v>2.63727563023416</v>
      </c>
      <c r="E14" s="27" t="n">
        <v>12483</v>
      </c>
      <c r="F14" s="29" t="n">
        <f aca="false">E14*100/E10</f>
        <v>3.60420967532374</v>
      </c>
      <c r="G14" s="27" t="n">
        <v>14697</v>
      </c>
      <c r="H14" s="30" t="n">
        <f aca="false">G14*100/G10</f>
        <v>2.14785521377714</v>
      </c>
      <c r="I14" s="1"/>
    </row>
    <row r="15" customFormat="false" ht="12.75" hidden="false" customHeight="false" outlineLevel="0" collapsed="false">
      <c r="B15" s="26" t="s">
        <v>12</v>
      </c>
      <c r="C15" s="27" t="n">
        <f aca="false">SUM(E15,G15)</f>
        <v>33186</v>
      </c>
      <c r="D15" s="28" t="n">
        <f aca="false">C15*100/C10</f>
        <v>3.22003786110931</v>
      </c>
      <c r="E15" s="27" t="n">
        <v>10155</v>
      </c>
      <c r="F15" s="29" t="n">
        <f aca="false">E15*100/E10</f>
        <v>2.93204752486682</v>
      </c>
      <c r="G15" s="27" t="n">
        <v>23031</v>
      </c>
      <c r="H15" s="30" t="n">
        <f aca="false">G15*100/G10</f>
        <v>3.36580618007085</v>
      </c>
      <c r="I15" s="1"/>
    </row>
    <row r="16" customFormat="false" ht="12.75" hidden="false" customHeight="false" outlineLevel="0" collapsed="false">
      <c r="B16" s="26" t="s">
        <v>13</v>
      </c>
      <c r="C16" s="27" t="n">
        <f aca="false">SUM(E16,G16)</f>
        <v>13146</v>
      </c>
      <c r="D16" s="28" t="n">
        <f aca="false">C16*100/C10</f>
        <v>1.27555649135608</v>
      </c>
      <c r="E16" s="27" t="n">
        <v>5311</v>
      </c>
      <c r="F16" s="29" t="n">
        <f aca="false">E16*100/E10</f>
        <v>1.53344208809135</v>
      </c>
      <c r="G16" s="27" t="n">
        <v>7835</v>
      </c>
      <c r="H16" s="30" t="n">
        <f aca="false">G16*100/G10</f>
        <v>1.14502589643763</v>
      </c>
      <c r="I16" s="1"/>
    </row>
    <row r="17" customFormat="false" ht="12.75" hidden="false" customHeight="false" outlineLevel="0" collapsed="false">
      <c r="B17" s="26" t="s">
        <v>14</v>
      </c>
      <c r="C17" s="27" t="n">
        <f aca="false">SUM(E17,G17)</f>
        <v>14590</v>
      </c>
      <c r="D17" s="28" t="n">
        <f aca="false">C17*100/C10</f>
        <v>1.4156678235878</v>
      </c>
      <c r="E17" s="27" t="n">
        <v>7916</v>
      </c>
      <c r="F17" s="29" t="n">
        <f aca="false">E17*100/E10</f>
        <v>2.28558229511037</v>
      </c>
      <c r="G17" s="27" t="n">
        <v>6674</v>
      </c>
      <c r="H17" s="30" t="n">
        <f aca="false">G17*100/G10</f>
        <v>0.975354541521986</v>
      </c>
      <c r="I17" s="1"/>
    </row>
    <row r="18" customFormat="false" ht="12.75" hidden="false" customHeight="false" outlineLevel="0" collapsed="false">
      <c r="B18" s="26" t="s">
        <v>15</v>
      </c>
      <c r="C18" s="27" t="n">
        <f aca="false">SUM(E18,G18)</f>
        <v>33058</v>
      </c>
      <c r="D18" s="28" t="n">
        <f aca="false">C18*100/C10</f>
        <v>3.20761802002505</v>
      </c>
      <c r="E18" s="27" t="n">
        <v>10198</v>
      </c>
      <c r="F18" s="29" t="n">
        <f aca="false">E18*100/E10</f>
        <v>2.94446289104794</v>
      </c>
      <c r="G18" s="27" t="n">
        <v>22860</v>
      </c>
      <c r="H18" s="30" t="n">
        <f aca="false">G18*100/G10</f>
        <v>3.34081582547087</v>
      </c>
      <c r="I18" s="1"/>
    </row>
    <row r="19" customFormat="false" ht="12.75" hidden="false" customHeight="false" outlineLevel="0" collapsed="false">
      <c r="B19" s="26" t="s">
        <v>16</v>
      </c>
      <c r="C19" s="27" t="n">
        <f aca="false">SUM(E19,G19)</f>
        <v>13597</v>
      </c>
      <c r="D19" s="28" t="n">
        <f aca="false">C19*100/C10</f>
        <v>1.31931702517638</v>
      </c>
      <c r="E19" s="27" t="n">
        <v>5358</v>
      </c>
      <c r="F19" s="29" t="n">
        <f aca="false">E19*100/E10</f>
        <v>1.54701237205676</v>
      </c>
      <c r="G19" s="27" t="n">
        <v>8239</v>
      </c>
      <c r="H19" s="30" t="n">
        <f aca="false">G19*100/G10</f>
        <v>1.20406743596039</v>
      </c>
      <c r="I19" s="1"/>
    </row>
    <row r="20" customFormat="false" ht="12.75" hidden="false" customHeight="false" outlineLevel="0" collapsed="false">
      <c r="B20" s="26" t="s">
        <v>17</v>
      </c>
      <c r="C20" s="27" t="n">
        <f aca="false">SUM(E20,G20)</f>
        <v>18242</v>
      </c>
      <c r="D20" s="28" t="n">
        <f aca="false">C20*100/C10</f>
        <v>1.77002141452287</v>
      </c>
      <c r="E20" s="27" t="n">
        <v>6472</v>
      </c>
      <c r="F20" s="29" t="n">
        <f aca="false">E20*100/E10</f>
        <v>1.86865697498159</v>
      </c>
      <c r="G20" s="27" t="n">
        <v>11770</v>
      </c>
      <c r="H20" s="30" t="n">
        <f aca="false">G20*100/G10</f>
        <v>1.72009633708627</v>
      </c>
      <c r="I20" s="1"/>
    </row>
    <row r="21" customFormat="false" ht="12.75" hidden="false" customHeight="false" outlineLevel="0" collapsed="false">
      <c r="B21" s="26" t="s">
        <v>18</v>
      </c>
      <c r="C21" s="27" t="n">
        <f aca="false">SUM(E21,G21)</f>
        <v>11383</v>
      </c>
      <c r="D21" s="28" t="n">
        <f aca="false">C21*100/C10</f>
        <v>1.1044925864222</v>
      </c>
      <c r="E21" s="27" t="n">
        <v>3991</v>
      </c>
      <c r="F21" s="29" t="n">
        <f aca="false">E21*100/E10</f>
        <v>1.15231921927558</v>
      </c>
      <c r="G21" s="27" t="n">
        <v>7392</v>
      </c>
      <c r="H21" s="30" t="n">
        <f aca="false">G21*100/G10</f>
        <v>1.08028480235699</v>
      </c>
      <c r="I21" s="1"/>
    </row>
    <row r="22" customFormat="false" ht="12.75" hidden="false" customHeight="false" outlineLevel="0" collapsed="false">
      <c r="B22" s="26" t="s">
        <v>19</v>
      </c>
      <c r="C22" s="27" t="n">
        <f aca="false">SUM(E22,G22)</f>
        <v>51067</v>
      </c>
      <c r="D22" s="28" t="n">
        <f aca="false">C22*100/C10</f>
        <v>4.95503144257425</v>
      </c>
      <c r="E22" s="27" t="n">
        <v>18166</v>
      </c>
      <c r="F22" s="29" t="n">
        <f aca="false">E22*100/E10</f>
        <v>5.24505911735408</v>
      </c>
      <c r="G22" s="27" t="n">
        <v>32901</v>
      </c>
      <c r="H22" s="30" t="n">
        <f aca="false">G22*100/G10</f>
        <v>4.80823191049069</v>
      </c>
      <c r="I22" s="1"/>
    </row>
    <row r="23" customFormat="false" ht="12.75" hidden="false" customHeight="false" outlineLevel="0" collapsed="false">
      <c r="B23" s="26" t="s">
        <v>20</v>
      </c>
      <c r="C23" s="27" t="n">
        <f aca="false">SUM(E23,G23)</f>
        <v>39525</v>
      </c>
      <c r="D23" s="28" t="n">
        <f aca="false">C23*100/C10</f>
        <v>3.8351110848052</v>
      </c>
      <c r="E23" s="27" t="n">
        <v>10612</v>
      </c>
      <c r="F23" s="29" t="n">
        <f aca="false">E23*100/E10</f>
        <v>3.06399688172198</v>
      </c>
      <c r="G23" s="27" t="n">
        <v>28913</v>
      </c>
      <c r="H23" s="30" t="n">
        <f aca="false">G23*100/G10</f>
        <v>4.2254159213403</v>
      </c>
      <c r="I23" s="1"/>
    </row>
    <row r="24" customFormat="false" ht="12.75" hidden="false" customHeight="false" outlineLevel="0" collapsed="false">
      <c r="B24" s="26" t="s">
        <v>21</v>
      </c>
      <c r="C24" s="27" t="n">
        <f aca="false">SUM(E24,G24)</f>
        <v>9042</v>
      </c>
      <c r="D24" s="28" t="n">
        <f aca="false">C24*100/C10</f>
        <v>0.877345336592248</v>
      </c>
      <c r="E24" s="27" t="n">
        <v>3754</v>
      </c>
      <c r="F24" s="29" t="n">
        <f aca="false">E24*100/E10</f>
        <v>1.08389034055638</v>
      </c>
      <c r="G24" s="27" t="n">
        <v>5288</v>
      </c>
      <c r="H24" s="30" t="n">
        <f aca="false">G24*100/G10</f>
        <v>0.772801141080051</v>
      </c>
      <c r="I24" s="1"/>
    </row>
    <row r="25" customFormat="false" ht="12.75" hidden="false" customHeight="false" outlineLevel="0" collapsed="false">
      <c r="B25" s="26" t="s">
        <v>22</v>
      </c>
      <c r="C25" s="27" t="n">
        <f aca="false">SUM(E25,G25)</f>
        <v>17144</v>
      </c>
      <c r="D25" s="28" t="n">
        <f aca="false">C25*100/C10</f>
        <v>1.66348246522202</v>
      </c>
      <c r="E25" s="27" t="n">
        <v>7673</v>
      </c>
      <c r="F25" s="29" t="n">
        <f aca="false">E25*100/E10</f>
        <v>2.21542103971474</v>
      </c>
      <c r="G25" s="27" t="n">
        <v>9471</v>
      </c>
      <c r="H25" s="30" t="n">
        <f aca="false">G25*100/G10</f>
        <v>1.38411490301989</v>
      </c>
      <c r="I25" s="1"/>
    </row>
    <row r="26" customFormat="false" ht="12.75" hidden="false" customHeight="false" outlineLevel="0" collapsed="false">
      <c r="B26" s="26" t="s">
        <v>23</v>
      </c>
      <c r="C26" s="27" t="n">
        <f aca="false">SUM(E26,G26)</f>
        <v>26669</v>
      </c>
      <c r="D26" s="28" t="n">
        <f aca="false">C26*100/C10</f>
        <v>2.58769329590562</v>
      </c>
      <c r="E26" s="27" t="n">
        <v>8610</v>
      </c>
      <c r="F26" s="29" t="n">
        <f aca="false">E26*100/E10</f>
        <v>2.48596053068472</v>
      </c>
      <c r="G26" s="27" t="n">
        <v>18059</v>
      </c>
      <c r="H26" s="30" t="n">
        <f aca="false">G26*100/G10</f>
        <v>2.63918604515216</v>
      </c>
      <c r="I26" s="1"/>
    </row>
    <row r="27" customFormat="false" ht="12.75" hidden="false" customHeight="false" outlineLevel="0" collapsed="false">
      <c r="B27" s="26" t="s">
        <v>24</v>
      </c>
      <c r="C27" s="27" t="n">
        <f aca="false">SUM(E27,G27)</f>
        <v>21456</v>
      </c>
      <c r="D27" s="28" t="n">
        <f aca="false">C27*100/C10</f>
        <v>2.08187586174776</v>
      </c>
      <c r="E27" s="27" t="n">
        <v>6345</v>
      </c>
      <c r="F27" s="29" t="n">
        <f aca="false">E27*100/E10</f>
        <v>1.83198833533038</v>
      </c>
      <c r="G27" s="27" t="n">
        <v>15111</v>
      </c>
      <c r="H27" s="30" t="n">
        <f aca="false">G27*100/G10</f>
        <v>2.20835817754551</v>
      </c>
      <c r="I27" s="1"/>
    </row>
    <row r="28" customFormat="false" ht="12.75" hidden="false" customHeight="false" outlineLevel="0" collapsed="false">
      <c r="B28" s="26" t="s">
        <v>25</v>
      </c>
      <c r="C28" s="27" t="n">
        <f aca="false">SUM(E28,G28)</f>
        <v>11723</v>
      </c>
      <c r="D28" s="28" t="n">
        <f aca="false">C28*100/C10</f>
        <v>1.13748278930225</v>
      </c>
      <c r="E28" s="27" t="n">
        <v>3983</v>
      </c>
      <c r="F28" s="29" t="n">
        <f aca="false">E28*100/E10</f>
        <v>1.150009383707</v>
      </c>
      <c r="G28" s="27" t="n">
        <v>7740</v>
      </c>
      <c r="H28" s="30" t="n">
        <f aca="false">G28*100/G10</f>
        <v>1.13114236610431</v>
      </c>
      <c r="I28" s="1"/>
    </row>
    <row r="29" customFormat="false" ht="12.75" hidden="false" customHeight="false" outlineLevel="0" collapsed="false">
      <c r="B29" s="26" t="s">
        <v>26</v>
      </c>
      <c r="C29" s="27" t="n">
        <f aca="false">SUM(E29,G29)</f>
        <v>18994</v>
      </c>
      <c r="D29" s="28" t="n">
        <f aca="false">C29*100/C10</f>
        <v>1.84298798089285</v>
      </c>
      <c r="E29" s="27" t="n">
        <v>9183</v>
      </c>
      <c r="F29" s="29" t="n">
        <f aca="false">E29*100/E10</f>
        <v>2.6514025032843</v>
      </c>
      <c r="G29" s="27" t="n">
        <v>9811</v>
      </c>
      <c r="H29" s="30" t="n">
        <f aca="false">G29*100/G10</f>
        <v>1.43380332737072</v>
      </c>
      <c r="I29" s="1"/>
    </row>
    <row r="30" customFormat="false" ht="12.75" hidden="false" customHeight="false" outlineLevel="0" collapsed="false">
      <c r="B30" s="26" t="s">
        <v>27</v>
      </c>
      <c r="C30" s="27" t="n">
        <f aca="false">SUM(E30,G30)</f>
        <v>18674</v>
      </c>
      <c r="D30" s="28" t="n">
        <f aca="false">C30*100/C10</f>
        <v>1.81193837818222</v>
      </c>
      <c r="E30" s="27" t="n">
        <v>5529</v>
      </c>
      <c r="F30" s="29" t="n">
        <f aca="false">E30*100/E10</f>
        <v>1.59638510733517</v>
      </c>
      <c r="G30" s="27" t="n">
        <v>13145</v>
      </c>
      <c r="H30" s="30" t="n">
        <f aca="false">G30*100/G10</f>
        <v>1.92104217085803</v>
      </c>
      <c r="I30" s="1"/>
    </row>
    <row r="31" customFormat="false" ht="12.75" hidden="false" customHeight="false" outlineLevel="0" collapsed="false">
      <c r="B31" s="26" t="s">
        <v>28</v>
      </c>
      <c r="C31" s="27" t="n">
        <f aca="false">SUM(E31,G31)</f>
        <v>9407</v>
      </c>
      <c r="D31" s="28" t="n">
        <f aca="false">C31*100/C10</f>
        <v>0.912761289684061</v>
      </c>
      <c r="E31" s="27" t="n">
        <v>4525</v>
      </c>
      <c r="F31" s="29" t="n">
        <f aca="false">E31*100/E10</f>
        <v>1.30650074347832</v>
      </c>
      <c r="G31" s="27" t="n">
        <v>4882</v>
      </c>
      <c r="H31" s="30" t="n">
        <f aca="false">G31*100/G10</f>
        <v>0.713467316708171</v>
      </c>
      <c r="I31" s="1"/>
    </row>
    <row r="32" customFormat="false" ht="12.75" hidden="false" customHeight="false" outlineLevel="0" collapsed="false">
      <c r="B32" s="26" t="s">
        <v>29</v>
      </c>
      <c r="C32" s="27" t="n">
        <f aca="false">SUM(E32,G32)</f>
        <v>36153</v>
      </c>
      <c r="D32" s="28" t="n">
        <f aca="false">C32*100/C10</f>
        <v>3.50792589624193</v>
      </c>
      <c r="E32" s="27" t="n">
        <v>14090</v>
      </c>
      <c r="F32" s="29" t="n">
        <f aca="false">E32*100/E10</f>
        <v>4.06819789516234</v>
      </c>
      <c r="G32" s="27" t="n">
        <v>22063</v>
      </c>
      <c r="H32" s="30" t="n">
        <f aca="false">G32*100/G10</f>
        <v>3.22434031309553</v>
      </c>
      <c r="I32" s="1"/>
    </row>
    <row r="33" customFormat="false" ht="12.75" hidden="false" customHeight="false" outlineLevel="0" collapsed="false">
      <c r="B33" s="26" t="s">
        <v>30</v>
      </c>
      <c r="C33" s="27" t="n">
        <f aca="false">SUM(E33,G33)</f>
        <v>21413</v>
      </c>
      <c r="D33" s="28" t="n">
        <f aca="false">C33*100/C10</f>
        <v>2.07770357138352</v>
      </c>
      <c r="E33" s="27" t="n">
        <v>3543</v>
      </c>
      <c r="F33" s="29" t="n">
        <f aca="false">E33*100/E10</f>
        <v>1.02296842743507</v>
      </c>
      <c r="G33" s="27" t="n">
        <v>17870</v>
      </c>
      <c r="H33" s="30" t="n">
        <f aca="false">G33*100/G10</f>
        <v>2.61156512691008</v>
      </c>
      <c r="I33" s="1"/>
    </row>
    <row r="34" customFormat="false" ht="12.75" hidden="false" customHeight="false" outlineLevel="0" collapsed="false">
      <c r="B34" s="26" t="s">
        <v>31</v>
      </c>
      <c r="C34" s="27" t="n">
        <f aca="false">SUM(E34,G34)</f>
        <v>28630</v>
      </c>
      <c r="D34" s="28" t="n">
        <f aca="false">C34*100/C10</f>
        <v>2.77796914251671</v>
      </c>
      <c r="E34" s="27" t="n">
        <v>15553</v>
      </c>
      <c r="F34" s="29" t="n">
        <f aca="false">E34*100/E10</f>
        <v>4.49060907476649</v>
      </c>
      <c r="G34" s="27" t="n">
        <v>13077</v>
      </c>
      <c r="H34" s="30" t="n">
        <f aca="false">G34*100/G10</f>
        <v>1.91110448598786</v>
      </c>
      <c r="I34" s="1"/>
    </row>
    <row r="35" customFormat="false" ht="12.75" hidden="false" customHeight="false" outlineLevel="0" collapsed="false">
      <c r="B35" s="26" t="s">
        <v>32</v>
      </c>
      <c r="C35" s="27" t="n">
        <f aca="false">SUM(E35,G35)</f>
        <v>8952</v>
      </c>
      <c r="D35" s="28" t="n">
        <f aca="false">C35*100/C10</f>
        <v>0.868612635829883</v>
      </c>
      <c r="E35" s="27" t="n">
        <v>4057</v>
      </c>
      <c r="F35" s="29" t="n">
        <f aca="false">E35*100/E10</f>
        <v>1.17137536271637</v>
      </c>
      <c r="G35" s="27" t="n">
        <v>4895</v>
      </c>
      <c r="H35" s="30" t="n">
        <f aca="false">G35*100/G10</f>
        <v>0.715367168227468</v>
      </c>
      <c r="I35" s="1"/>
    </row>
    <row r="36" customFormat="false" ht="12.75" hidden="false" customHeight="false" outlineLevel="0" collapsed="false">
      <c r="B36" s="26" t="s">
        <v>33</v>
      </c>
      <c r="C36" s="27" t="n">
        <f aca="false">SUM(E36,G36)</f>
        <v>25281</v>
      </c>
      <c r="D36" s="28" t="n">
        <f aca="false">C36*100/C10</f>
        <v>2.45301564414827</v>
      </c>
      <c r="E36" s="27" t="n">
        <v>9975</v>
      </c>
      <c r="F36" s="29" t="n">
        <f aca="false">E36*100/E10</f>
        <v>2.88007622457376</v>
      </c>
      <c r="G36" s="27" t="n">
        <v>15306</v>
      </c>
      <c r="H36" s="30" t="n">
        <f aca="false">G36*100/G10</f>
        <v>2.23685595033496</v>
      </c>
      <c r="I36" s="1"/>
    </row>
    <row r="37" customFormat="false" ht="12.75" hidden="false" customHeight="false" outlineLevel="0" collapsed="false">
      <c r="B37" s="26" t="s">
        <v>34</v>
      </c>
      <c r="C37" s="27" t="n">
        <f aca="false">SUM(E37,G37)</f>
        <v>18988</v>
      </c>
      <c r="D37" s="28" t="n">
        <f aca="false">C37*100/C10</f>
        <v>1.84240580084203</v>
      </c>
      <c r="E37" s="27" t="n">
        <v>7502</v>
      </c>
      <c r="F37" s="29" t="n">
        <f aca="false">E37*100/E10</f>
        <v>2.16604830443633</v>
      </c>
      <c r="G37" s="27" t="n">
        <v>11486</v>
      </c>
      <c r="H37" s="30" t="n">
        <f aca="false">G37*100/G10</f>
        <v>1.67859188851087</v>
      </c>
      <c r="I37" s="1"/>
    </row>
    <row r="38" customFormat="false" ht="12.75" hidden="false" customHeight="false" outlineLevel="0" collapsed="false">
      <c r="B38" s="26" t="s">
        <v>35</v>
      </c>
      <c r="C38" s="27" t="n">
        <f aca="false">SUM(E38,G38)</f>
        <v>12814</v>
      </c>
      <c r="D38" s="28" t="n">
        <f aca="false">C38*100/C10</f>
        <v>1.2433425285438</v>
      </c>
      <c r="E38" s="27" t="n">
        <v>4941</v>
      </c>
      <c r="F38" s="29" t="n">
        <f aca="false">E38*100/E10</f>
        <v>1.42661219304451</v>
      </c>
      <c r="G38" s="27" t="n">
        <v>7873</v>
      </c>
      <c r="H38" s="30" t="n">
        <f aca="false">G38*100/G10</f>
        <v>1.15057930857096</v>
      </c>
      <c r="I38" s="1"/>
    </row>
    <row r="39" customFormat="false" ht="12.75" hidden="false" customHeight="false" outlineLevel="0" collapsed="false">
      <c r="B39" s="26" t="s">
        <v>36</v>
      </c>
      <c r="C39" s="27" t="n">
        <f aca="false">SUM(E39,G39)</f>
        <v>36301</v>
      </c>
      <c r="D39" s="28" t="n">
        <f aca="false">C39*100/C10</f>
        <v>3.5222863374956</v>
      </c>
      <c r="E39" s="27" t="n">
        <v>14214</v>
      </c>
      <c r="F39" s="29" t="n">
        <f aca="false">E39*100/E10</f>
        <v>4.10400034647534</v>
      </c>
      <c r="G39" s="27" t="n">
        <v>22087</v>
      </c>
      <c r="H39" s="30" t="n">
        <f aca="false">G39*100/G10</f>
        <v>3.227847731285</v>
      </c>
      <c r="I39" s="1"/>
    </row>
    <row r="40" customFormat="false" ht="12.75" hidden="false" customHeight="false" outlineLevel="0" collapsed="false">
      <c r="B40" s="26" t="s">
        <v>37</v>
      </c>
      <c r="C40" s="27" t="n">
        <f aca="false">SUM(E40,G40)</f>
        <v>16785</v>
      </c>
      <c r="D40" s="28" t="n">
        <f aca="false">C40*100/C10</f>
        <v>1.62864869218103</v>
      </c>
      <c r="E40" s="27" t="n">
        <v>6626</v>
      </c>
      <c r="F40" s="29" t="n">
        <f aca="false">E40*100/E10</f>
        <v>1.91312130967677</v>
      </c>
      <c r="G40" s="27" t="n">
        <v>10159</v>
      </c>
      <c r="H40" s="30" t="n">
        <f aca="false">G40*100/G10</f>
        <v>1.48466089111805</v>
      </c>
      <c r="I40" s="1"/>
    </row>
    <row r="41" customFormat="false" ht="12.75" hidden="false" customHeight="false" outlineLevel="0" collapsed="false">
      <c r="B41" s="26" t="s">
        <v>38</v>
      </c>
      <c r="C41" s="27" t="n">
        <f aca="false">SUM(E41,G41)</f>
        <v>10557</v>
      </c>
      <c r="D41" s="28" t="n">
        <f aca="false">C41*100/C10</f>
        <v>1.02434579942539</v>
      </c>
      <c r="E41" s="27" t="n">
        <v>4835</v>
      </c>
      <c r="F41" s="29" t="n">
        <f aca="false">E41*100/E10</f>
        <v>1.39600687176082</v>
      </c>
      <c r="G41" s="27" t="n">
        <v>5722</v>
      </c>
      <c r="H41" s="30" t="n">
        <f aca="false">G41*100/G10</f>
        <v>0.836226953339647</v>
      </c>
      <c r="I41" s="1"/>
    </row>
    <row r="42" customFormat="false" ht="12.75" hidden="false" customHeight="false" outlineLevel="0" collapsed="false">
      <c r="B42" s="26" t="s">
        <v>39</v>
      </c>
      <c r="C42" s="27" t="n">
        <f aca="false">SUM(E42,G42)</f>
        <v>20243</v>
      </c>
      <c r="D42" s="28" t="n">
        <f aca="false">C42*100/C10</f>
        <v>1.96417846147278</v>
      </c>
      <c r="E42" s="27" t="n">
        <v>7844</v>
      </c>
      <c r="F42" s="29" t="n">
        <f aca="false">E42*100/E10</f>
        <v>2.26479377499314</v>
      </c>
      <c r="G42" s="27" t="n">
        <v>12399</v>
      </c>
      <c r="H42" s="30" t="n">
        <f aca="false">G42*100/G10</f>
        <v>1.81201992213532</v>
      </c>
      <c r="I42" s="1"/>
    </row>
    <row r="43" customFormat="false" ht="12.75" hidden="false" customHeight="false" outlineLevel="0" collapsed="false">
      <c r="B43" s="26" t="s">
        <v>40</v>
      </c>
      <c r="C43" s="27" t="n">
        <f aca="false">SUM(E43,G43)</f>
        <v>23482</v>
      </c>
      <c r="D43" s="28" t="n">
        <f aca="false">C43*100/C10</f>
        <v>2.27845865890944</v>
      </c>
      <c r="E43" s="27" t="n">
        <v>10558</v>
      </c>
      <c r="F43" s="29" t="n">
        <f aca="false">E43*100/E10</f>
        <v>3.04840549163406</v>
      </c>
      <c r="G43" s="27" t="n">
        <v>12924</v>
      </c>
      <c r="H43" s="30" t="n">
        <f aca="false">G43*100/G10</f>
        <v>1.88874469502999</v>
      </c>
      <c r="I43" s="1"/>
    </row>
    <row r="44" customFormat="false" ht="12.75" hidden="false" customHeight="false" outlineLevel="0" collapsed="false">
      <c r="B44" s="26" t="s">
        <v>41</v>
      </c>
      <c r="C44" s="27" t="n">
        <f aca="false">SUM(E44,G44)</f>
        <v>13334</v>
      </c>
      <c r="D44" s="28" t="n">
        <f aca="false">C44*100/C10</f>
        <v>1.29379813294858</v>
      </c>
      <c r="E44" s="27" t="n">
        <v>6341</v>
      </c>
      <c r="F44" s="29" t="n">
        <f aca="false">E44*100/E10</f>
        <v>1.83083341754609</v>
      </c>
      <c r="G44" s="27" t="n">
        <v>6993</v>
      </c>
      <c r="H44" s="30" t="n">
        <f aca="false">G44*100/G10</f>
        <v>1.02197397495703</v>
      </c>
      <c r="I44" s="1"/>
    </row>
    <row r="45" customFormat="false" ht="12.75" hidden="false" customHeight="false" outlineLevel="0" collapsed="false">
      <c r="B45" s="26" t="s">
        <v>42</v>
      </c>
      <c r="C45" s="27" t="n">
        <f aca="false">SUM(E45,G45)</f>
        <v>39337</v>
      </c>
      <c r="D45" s="28" t="n">
        <f aca="false">C45*100/C10</f>
        <v>3.8168694432127</v>
      </c>
      <c r="E45" s="27" t="n">
        <v>8692</v>
      </c>
      <c r="F45" s="29" t="n">
        <f aca="false">E45*100/E10</f>
        <v>2.50963634526267</v>
      </c>
      <c r="G45" s="27" t="n">
        <v>30645</v>
      </c>
      <c r="H45" s="30" t="n">
        <f aca="false">G45*100/G10</f>
        <v>4.47853460068044</v>
      </c>
      <c r="I45" s="1"/>
    </row>
    <row r="46" customFormat="false" ht="12.75" hidden="false" customHeight="false" outlineLevel="0" collapsed="false">
      <c r="B46" s="26" t="s">
        <v>43</v>
      </c>
      <c r="C46" s="27" t="n">
        <f aca="false">SUM(E46,G46)</f>
        <v>10858</v>
      </c>
      <c r="D46" s="28" t="n">
        <f aca="false">C46*100/C10</f>
        <v>1.05355183197508</v>
      </c>
      <c r="E46" s="27" t="n">
        <v>5151</v>
      </c>
      <c r="F46" s="29" t="n">
        <f aca="false">E46*100/E10</f>
        <v>1.48724537671974</v>
      </c>
      <c r="G46" s="27" t="n">
        <v>5707</v>
      </c>
      <c r="H46" s="30" t="n">
        <f aca="false">G46*100/G10</f>
        <v>0.834034816971228</v>
      </c>
      <c r="I46" s="1"/>
    </row>
    <row r="47" customFormat="false" ht="12.75" hidden="false" customHeight="false" outlineLevel="0" collapsed="false">
      <c r="B47" s="26" t="s">
        <v>44</v>
      </c>
      <c r="C47" s="27" t="n">
        <f aca="false">SUM(E47,G47)</f>
        <v>12241</v>
      </c>
      <c r="D47" s="28" t="n">
        <f aca="false">C47*100/C10</f>
        <v>1.18774433369008</v>
      </c>
      <c r="E47" s="27" t="n">
        <v>6108</v>
      </c>
      <c r="F47" s="29" t="n">
        <f aca="false">E47*100/E10</f>
        <v>1.76355945661118</v>
      </c>
      <c r="G47" s="27" t="n">
        <v>6133</v>
      </c>
      <c r="H47" s="30" t="n">
        <f aca="false">G47*100/G10</f>
        <v>0.896291489834333</v>
      </c>
      <c r="I47" s="1"/>
    </row>
    <row r="48" customFormat="false" ht="12.75" hidden="false" customHeight="false" outlineLevel="0" collapsed="false">
      <c r="B48" s="26" t="s">
        <v>45</v>
      </c>
      <c r="C48" s="27" t="n">
        <f aca="false">SUM(E48,G48)</f>
        <v>17160</v>
      </c>
      <c r="D48" s="28" t="n">
        <f aca="false">C48*100/C10</f>
        <v>1.66503494535755</v>
      </c>
      <c r="E48" s="27" t="n">
        <v>7717</v>
      </c>
      <c r="F48" s="29" t="n">
        <f aca="false">E48*100/E10</f>
        <v>2.22812513534193</v>
      </c>
      <c r="G48" s="27" t="n">
        <v>9443</v>
      </c>
      <c r="H48" s="30" t="n">
        <f aca="false">G48*100/G10</f>
        <v>1.38002291513217</v>
      </c>
      <c r="I48" s="1"/>
    </row>
    <row r="49" customFormat="false" ht="12.75" hidden="false" customHeight="false" outlineLevel="0" collapsed="false">
      <c r="B49" s="26" t="s">
        <v>46</v>
      </c>
      <c r="C49" s="27" t="n">
        <f aca="false">SUM(E49,G49)</f>
        <v>12236</v>
      </c>
      <c r="D49" s="28" t="n">
        <f aca="false">C49*100/C10</f>
        <v>1.18725918364773</v>
      </c>
      <c r="E49" s="27" t="n">
        <v>4591</v>
      </c>
      <c r="F49" s="29" t="n">
        <f aca="false">E49*100/E10</f>
        <v>1.32555688691911</v>
      </c>
      <c r="G49" s="27" t="n">
        <v>7645</v>
      </c>
      <c r="H49" s="30" t="n">
        <f aca="false">G49*100/G10</f>
        <v>1.11725883577099</v>
      </c>
      <c r="I49" s="1"/>
    </row>
    <row r="50" customFormat="false" ht="12.75" hidden="false" customHeight="false" outlineLevel="0" collapsed="false">
      <c r="B50" s="26" t="s">
        <v>47</v>
      </c>
      <c r="C50" s="27" t="n">
        <f aca="false">SUM(E50,G50)</f>
        <v>187656</v>
      </c>
      <c r="D50" s="28" t="n">
        <f aca="false">C50*100/C10</f>
        <v>18.2082632695814</v>
      </c>
      <c r="E50" s="27" t="n">
        <v>27166</v>
      </c>
      <c r="F50" s="29" t="n">
        <f aca="false">E50*100/E10</f>
        <v>7.8436241320071</v>
      </c>
      <c r="G50" s="27" t="n">
        <v>160490</v>
      </c>
      <c r="H50" s="30" t="n">
        <f aca="false">G50*100/G10</f>
        <v>23.4543977178399</v>
      </c>
      <c r="I50" s="1"/>
    </row>
    <row r="51" customFormat="false" ht="12.75" hidden="false" customHeight="false" outlineLevel="0" collapsed="false">
      <c r="B51" s="26" t="s">
        <v>48</v>
      </c>
      <c r="C51" s="27" t="n">
        <f aca="false">SUM(E51,G51)</f>
        <v>10692</v>
      </c>
      <c r="D51" s="28" t="n">
        <f aca="false">C51*100/C10</f>
        <v>1.03744485056894</v>
      </c>
      <c r="E51" s="27" t="n">
        <v>4875</v>
      </c>
      <c r="F51" s="29" t="n">
        <f aca="false">E51*100/E10</f>
        <v>1.40755604960372</v>
      </c>
      <c r="G51" s="27" t="n">
        <v>5817</v>
      </c>
      <c r="H51" s="30" t="n">
        <f aca="false">G51*100/G10</f>
        <v>0.850110483672968</v>
      </c>
      <c r="I51" s="1"/>
    </row>
    <row r="52" customFormat="false" ht="13.5" hidden="false" customHeight="false" outlineLevel="0" collapsed="false">
      <c r="B52" s="31" t="s">
        <v>49</v>
      </c>
      <c r="C52" s="32" t="n">
        <f aca="false">SUM(E52,G52)</f>
        <v>8171</v>
      </c>
      <c r="D52" s="33" t="n">
        <f aca="false">C52*100/C10</f>
        <v>0.792832199214251</v>
      </c>
      <c r="E52" s="32" t="n">
        <v>2579</v>
      </c>
      <c r="F52" s="34" t="n">
        <f aca="false">E52*100/E10</f>
        <v>0.744633241421126</v>
      </c>
      <c r="G52" s="32" t="n">
        <v>5592</v>
      </c>
      <c r="H52" s="35" t="n">
        <f aca="false">G52*100/G10</f>
        <v>0.81722843814668</v>
      </c>
      <c r="I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 t="s">
        <v>50</v>
      </c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 t="s">
        <v>51</v>
      </c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B56" s="1" t="s">
        <v>52</v>
      </c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B57" s="1" t="s">
        <v>53</v>
      </c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B58" s="1" t="s">
        <v>54</v>
      </c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</row>
    <row r="1030" customFormat="false" ht="12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</row>
    <row r="1031" customFormat="false" ht="12.7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</row>
    <row r="1032" customFormat="false" ht="12.7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</row>
    <row r="1033" customFormat="false" ht="12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</row>
    <row r="1034" customFormat="false" ht="12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</row>
    <row r="1035" customFormat="false" ht="12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</row>
    <row r="1036" customFormat="false" ht="12.7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</row>
    <row r="1037" customFormat="false" ht="12.7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</row>
    <row r="1038" customFormat="false" ht="12.7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</row>
    <row r="1039" customFormat="false" ht="12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</row>
    <row r="1040" customFormat="false" ht="12.7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</row>
    <row r="1041" customFormat="false" ht="12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</row>
    <row r="1042" customFormat="false" ht="12.7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</row>
    <row r="1043" customFormat="false" ht="12.7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</row>
    <row r="1044" customFormat="false" ht="12.7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</row>
    <row r="1045" customFormat="false" ht="12.75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1"/>
    </row>
    <row r="1046" customFormat="false" ht="12.75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1"/>
    </row>
    <row r="1047" customFormat="false" ht="12.75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1"/>
    </row>
    <row r="1048" customFormat="false" ht="12.75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1"/>
    </row>
    <row r="1049" customFormat="false" ht="12.75" hidden="false" customHeight="false" outlineLevel="0" collapsed="false">
      <c r="B1049" s="1"/>
      <c r="C1049" s="1"/>
      <c r="D1049" s="1"/>
      <c r="E1049" s="1"/>
      <c r="F1049" s="1"/>
      <c r="G1049" s="1"/>
      <c r="H1049" s="1"/>
      <c r="I1049" s="1"/>
    </row>
    <row r="1050" customFormat="false" ht="12.75" hidden="false" customHeight="false" outlineLevel="0" collapsed="false">
      <c r="B1050" s="1"/>
      <c r="C1050" s="1"/>
      <c r="D1050" s="1"/>
      <c r="E1050" s="1"/>
      <c r="F1050" s="1"/>
      <c r="G1050" s="1"/>
      <c r="H1050" s="1"/>
      <c r="I1050" s="1"/>
    </row>
    <row r="1051" customFormat="false" ht="12.75" hidden="false" customHeight="false" outlineLevel="0" collapsed="false">
      <c r="B1051" s="1"/>
      <c r="C1051" s="1"/>
      <c r="D1051" s="1"/>
      <c r="E1051" s="1"/>
      <c r="F1051" s="1"/>
      <c r="G1051" s="1"/>
      <c r="H1051" s="1"/>
      <c r="I1051" s="1"/>
    </row>
    <row r="1052" customFormat="false" ht="12.75" hidden="false" customHeight="false" outlineLevel="0" collapsed="false">
      <c r="B1052" s="1"/>
      <c r="C1052" s="1"/>
      <c r="D1052" s="1"/>
      <c r="E1052" s="1"/>
      <c r="F1052" s="1"/>
      <c r="G1052" s="1"/>
      <c r="H1052" s="1"/>
      <c r="I1052" s="1"/>
    </row>
    <row r="1053" customFormat="false" ht="12.75" hidden="false" customHeight="false" outlineLevel="0" collapsed="false">
      <c r="B1053" s="1"/>
      <c r="C1053" s="1"/>
      <c r="D1053" s="1"/>
      <c r="E1053" s="1"/>
      <c r="F1053" s="1"/>
      <c r="G1053" s="1"/>
      <c r="H1053" s="1"/>
      <c r="I1053" s="1"/>
    </row>
    <row r="1054" customFormat="false" ht="12.75" hidden="false" customHeight="false" outlineLevel="0" collapsed="false">
      <c r="B1054" s="1"/>
      <c r="C1054" s="1"/>
      <c r="D1054" s="1"/>
      <c r="E1054" s="1"/>
      <c r="F1054" s="1"/>
      <c r="G1054" s="1"/>
      <c r="H1054" s="1"/>
      <c r="I1054" s="1"/>
    </row>
    <row r="1055" customFormat="false" ht="12.75" hidden="false" customHeight="false" outlineLevel="0" collapsed="false">
      <c r="B1055" s="1"/>
      <c r="C1055" s="1"/>
      <c r="D1055" s="1"/>
      <c r="E1055" s="1"/>
      <c r="F1055" s="1"/>
      <c r="G1055" s="1"/>
      <c r="H1055" s="1"/>
      <c r="I1055" s="1"/>
    </row>
    <row r="1056" customFormat="false" ht="12.75" hidden="false" customHeight="false" outlineLevel="0" collapsed="false">
      <c r="B1056" s="1"/>
      <c r="C1056" s="1"/>
      <c r="D1056" s="1"/>
      <c r="E1056" s="1"/>
      <c r="F1056" s="1"/>
      <c r="G1056" s="1"/>
      <c r="H1056" s="1"/>
      <c r="I1056" s="1"/>
    </row>
    <row r="1057" customFormat="false" ht="12.75" hidden="false" customHeight="false" outlineLevel="0" collapsed="false">
      <c r="B1057" s="1"/>
      <c r="C1057" s="1"/>
      <c r="D1057" s="1"/>
      <c r="E1057" s="1"/>
      <c r="F1057" s="1"/>
      <c r="G1057" s="1"/>
      <c r="H1057" s="1"/>
      <c r="I1057" s="1"/>
    </row>
    <row r="1058" customFormat="false" ht="12.75" hidden="false" customHeight="false" outlineLevel="0" collapsed="false">
      <c r="B1058" s="1"/>
      <c r="C1058" s="1"/>
      <c r="D1058" s="1"/>
      <c r="E1058" s="1"/>
      <c r="F1058" s="1"/>
      <c r="G1058" s="1"/>
      <c r="H1058" s="1"/>
      <c r="I1058" s="1"/>
    </row>
  </sheetData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1:10:06Z</dcterms:created>
  <dc:creator>Irinel Ganea</dc:creator>
  <dc:description/>
  <dc:language>en-US</dc:language>
  <cp:lastModifiedBy>Irinel Ganea</cp:lastModifiedBy>
  <cp:lastPrinted>2009-11-11T14:14:54Z</cp:lastPrinted>
  <dcterms:modified xsi:type="dcterms:W3CDTF">2010-02-15T07:23:18Z</dcterms:modified>
  <cp:revision>0</cp:revision>
  <dc:subject/>
  <dc:title/>
</cp:coreProperties>
</file>