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ul proiectulu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Cota TVA</t>
  </si>
  <si>
    <t xml:space="preserve">TVA este eligibil? (DA / NU)</t>
  </si>
  <si>
    <t xml:space="preserve">NU</t>
  </si>
  <si>
    <t xml:space="preserve">Valoarea maxima a ajutorului (lei)</t>
  </si>
  <si>
    <t xml:space="preserve">BUGETUL PROIECTULUI</t>
  </si>
  <si>
    <t xml:space="preserve">Nr. Crt.</t>
  </si>
  <si>
    <t xml:space="preserve">Denumirea cheltuielii</t>
  </si>
  <si>
    <t xml:space="preserve">Număr</t>
  </si>
  <si>
    <t xml:space="preserve">Unitatea de măsură</t>
  </si>
  <si>
    <t xml:space="preserve">Pret unitar fara TVA</t>
  </si>
  <si>
    <t xml:space="preserve">Valoare totala fara TVA</t>
  </si>
  <si>
    <t xml:space="preserve">Valoare TVA</t>
  </si>
  <si>
    <t xml:space="preserve">Valoare totala cu TVA</t>
  </si>
  <si>
    <t xml:space="preserve">(lei cu TVA)</t>
  </si>
  <si>
    <t xml:space="preserve">Cheltuieli cu echipamentele IT, din care:</t>
  </si>
  <si>
    <t xml:space="preserve">1.1.</t>
  </si>
  <si>
    <t xml:space="preserve">Laptopuri</t>
  </si>
  <si>
    <t xml:space="preserve">buc</t>
  </si>
  <si>
    <t xml:space="preserve">1.2.</t>
  </si>
  <si>
    <t xml:space="preserve">Videoproiector</t>
  </si>
  <si>
    <t xml:space="preserve">1.3.</t>
  </si>
  <si>
    <t xml:space="preserve">Multifuncţională</t>
  </si>
  <si>
    <t xml:space="preserve">Cheltuieli cu soluțiile software, din care:</t>
  </si>
  <si>
    <t xml:space="preserve">2.1.</t>
  </si>
  <si>
    <t xml:space="preserve">Sisteme de operare</t>
  </si>
  <si>
    <t xml:space="preserve">2.2.</t>
  </si>
  <si>
    <t xml:space="preserve">Editoare text</t>
  </si>
  <si>
    <t xml:space="preserve">2.3.</t>
  </si>
  <si>
    <t xml:space="preserve">Soluții antivirus</t>
  </si>
  <si>
    <t xml:space="preserve">Cheltuieli cu dotările, din care:</t>
  </si>
  <si>
    <t xml:space="preserve">3.1.</t>
  </si>
  <si>
    <t xml:space="preserve">Aparat de îndosariat</t>
  </si>
  <si>
    <t xml:space="preserve">3.2.</t>
  </si>
  <si>
    <t xml:space="preserve">Ghilotină papetărie</t>
  </si>
  <si>
    <t xml:space="preserve">3.3.</t>
  </si>
  <si>
    <t xml:space="preserve">Aparat de laminat</t>
  </si>
  <si>
    <t xml:space="preserve">Cheltuieli cu mobilierul, din care:</t>
  </si>
  <si>
    <t xml:space="preserve">4.1.</t>
  </si>
  <si>
    <t xml:space="preserve">Birouri</t>
  </si>
  <si>
    <t xml:space="preserve">4.2.</t>
  </si>
  <si>
    <t xml:space="preserve">Scaune</t>
  </si>
  <si>
    <t xml:space="preserve">4.3.</t>
  </si>
  <si>
    <t xml:space="preserve">Dulap documente</t>
  </si>
  <si>
    <t xml:space="preserve">VALOARE TOTALĂ </t>
  </si>
  <si>
    <t xml:space="preserve">PLANUL FINANCIAR AL PROIECTULUI</t>
  </si>
  <si>
    <t xml:space="preserve">Procentul de decontare (intre 75% si 90%):</t>
  </si>
  <si>
    <t xml:space="preserve">Valoarea totală a proiectului, din care:</t>
  </si>
  <si>
    <t xml:space="preserve">a</t>
  </si>
  <si>
    <t xml:space="preserve">      Valoare eligibilă</t>
  </si>
  <si>
    <t xml:space="preserve">b</t>
  </si>
  <si>
    <t xml:space="preserve">      Valoare neeligibilă</t>
  </si>
  <si>
    <t xml:space="preserve">Ajutor financiar nerambursabil</t>
  </si>
  <si>
    <t xml:space="preserve">Contribuție proprie la  valoarea eligibila</t>
  </si>
  <si>
    <t xml:space="preserve">Contributie proprie tot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6"/>
      <color rgb="FFFFFFFF"/>
      <name val="Calibri"/>
      <family val="2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9.13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4" customFormat="false" ht="15" hidden="false" customHeight="false" outlineLevel="0" collapsed="false">
      <c r="D4" s="2" t="s">
        <v>0</v>
      </c>
      <c r="E4" s="3" t="n">
        <v>0.19</v>
      </c>
    </row>
    <row r="5" customFormat="false" ht="15" hidden="false" customHeight="false" outlineLevel="0" collapsed="false">
      <c r="D5" s="2" t="s">
        <v>1</v>
      </c>
      <c r="E5" s="3" t="s">
        <v>2</v>
      </c>
    </row>
    <row r="6" customFormat="false" ht="15" hidden="false" customHeight="false" outlineLevel="0" collapsed="false">
      <c r="D6" s="2" t="s">
        <v>3</v>
      </c>
      <c r="E6" s="4" t="n">
        <v>250000</v>
      </c>
    </row>
    <row r="7" customFormat="false" ht="15" hidden="false" customHeight="false" outlineLevel="0" collapsed="false">
      <c r="D7" s="5"/>
    </row>
    <row r="9" customFormat="false" ht="27.75" hidden="false" customHeight="true" outlineLevel="0" collapsed="false">
      <c r="C9" s="6" t="s">
        <v>4</v>
      </c>
      <c r="D9" s="6"/>
      <c r="E9" s="6"/>
      <c r="F9" s="6"/>
      <c r="G9" s="6"/>
      <c r="H9" s="6"/>
      <c r="I9" s="6"/>
      <c r="J9" s="6"/>
    </row>
    <row r="12" customFormat="false" ht="15.75" hidden="false" customHeight="false" outlineLevel="0" collapsed="false"/>
    <row r="13" customFormat="false" ht="15" hidden="false" customHeight="true" outlineLevel="0" collapsed="false">
      <c r="C13" s="7" t="s">
        <v>5</v>
      </c>
      <c r="D13" s="7" t="s">
        <v>6</v>
      </c>
      <c r="E13" s="7" t="s">
        <v>7</v>
      </c>
      <c r="F13" s="7" t="s">
        <v>8</v>
      </c>
      <c r="G13" s="7" t="s">
        <v>9</v>
      </c>
      <c r="H13" s="7" t="s">
        <v>10</v>
      </c>
      <c r="I13" s="7" t="s">
        <v>11</v>
      </c>
      <c r="J13" s="7" t="s">
        <v>12</v>
      </c>
    </row>
    <row r="14" customFormat="false" ht="15.75" hidden="false" customHeight="false" outlineLevel="0" collapsed="false">
      <c r="C14" s="7"/>
      <c r="D14" s="7"/>
      <c r="E14" s="7" t="s">
        <v>13</v>
      </c>
      <c r="F14" s="7"/>
      <c r="G14" s="7"/>
      <c r="H14" s="7"/>
      <c r="I14" s="7"/>
      <c r="J14" s="7" t="s">
        <v>13</v>
      </c>
    </row>
    <row r="15" customFormat="false" ht="16.5" hidden="false" customHeight="true" outlineLevel="0" collapsed="false">
      <c r="C15" s="8" t="n">
        <v>1</v>
      </c>
      <c r="D15" s="9" t="s">
        <v>14</v>
      </c>
      <c r="E15" s="9"/>
      <c r="F15" s="9"/>
      <c r="G15" s="9"/>
      <c r="H15" s="10" t="n">
        <f aca="false">SUM(H16:H18)</f>
        <v>34300</v>
      </c>
      <c r="I15" s="10" t="n">
        <f aca="false">SUM(I16:I18)</f>
        <v>6517</v>
      </c>
      <c r="J15" s="10" t="n">
        <f aca="false">SUM(J16:J18)</f>
        <v>40817</v>
      </c>
    </row>
    <row r="16" customFormat="false" ht="16.5" hidden="false" customHeight="false" outlineLevel="0" collapsed="false">
      <c r="C16" s="11" t="s">
        <v>15</v>
      </c>
      <c r="D16" s="12" t="s">
        <v>16</v>
      </c>
      <c r="E16" s="13" t="n">
        <v>13</v>
      </c>
      <c r="F16" s="14" t="s">
        <v>17</v>
      </c>
      <c r="G16" s="15" t="n">
        <v>2100</v>
      </c>
      <c r="H16" s="16" t="n">
        <f aca="false">E16*G16</f>
        <v>27300</v>
      </c>
      <c r="I16" s="16" t="n">
        <f aca="false">$E$4*H16</f>
        <v>5187</v>
      </c>
      <c r="J16" s="17" t="n">
        <f aca="false">H16+I16</f>
        <v>32487</v>
      </c>
    </row>
    <row r="17" customFormat="false" ht="16.5" hidden="false" customHeight="false" outlineLevel="0" collapsed="false">
      <c r="C17" s="8" t="s">
        <v>18</v>
      </c>
      <c r="D17" s="12" t="s">
        <v>19</v>
      </c>
      <c r="E17" s="13" t="n">
        <v>1</v>
      </c>
      <c r="F17" s="14" t="s">
        <v>17</v>
      </c>
      <c r="G17" s="15" t="n">
        <v>3000</v>
      </c>
      <c r="H17" s="16" t="n">
        <f aca="false">E17*G17</f>
        <v>3000</v>
      </c>
      <c r="I17" s="16" t="n">
        <f aca="false">$E$4*H17</f>
        <v>570</v>
      </c>
      <c r="J17" s="17" t="n">
        <f aca="false">H17+I17</f>
        <v>3570</v>
      </c>
    </row>
    <row r="18" customFormat="false" ht="16.5" hidden="false" customHeight="false" outlineLevel="0" collapsed="false">
      <c r="C18" s="8" t="s">
        <v>20</v>
      </c>
      <c r="D18" s="12" t="s">
        <v>21</v>
      </c>
      <c r="E18" s="13" t="n">
        <v>1</v>
      </c>
      <c r="F18" s="14" t="s">
        <v>17</v>
      </c>
      <c r="G18" s="15" t="n">
        <v>4000</v>
      </c>
      <c r="H18" s="16" t="n">
        <f aca="false">E18*G18</f>
        <v>4000</v>
      </c>
      <c r="I18" s="16" t="n">
        <f aca="false">$E$4*H18</f>
        <v>760</v>
      </c>
      <c r="J18" s="17" t="n">
        <f aca="false">H18+I18</f>
        <v>4760</v>
      </c>
    </row>
    <row r="19" customFormat="false" ht="16.5" hidden="false" customHeight="true" outlineLevel="0" collapsed="false">
      <c r="C19" s="8" t="n">
        <v>2</v>
      </c>
      <c r="D19" s="9" t="s">
        <v>22</v>
      </c>
      <c r="E19" s="9"/>
      <c r="F19" s="9"/>
      <c r="G19" s="9"/>
      <c r="H19" s="10" t="n">
        <f aca="false">SUM(H20:H22)</f>
        <v>24700</v>
      </c>
      <c r="I19" s="10" t="n">
        <f aca="false">SUM(I20:I22)</f>
        <v>4693</v>
      </c>
      <c r="J19" s="10" t="n">
        <f aca="false">SUM(J20:J22)</f>
        <v>29393</v>
      </c>
    </row>
    <row r="20" customFormat="false" ht="16.5" hidden="false" customHeight="false" outlineLevel="0" collapsed="false">
      <c r="C20" s="11" t="s">
        <v>23</v>
      </c>
      <c r="D20" s="12" t="s">
        <v>24</v>
      </c>
      <c r="E20" s="13" t="n">
        <v>13</v>
      </c>
      <c r="F20" s="14" t="s">
        <v>17</v>
      </c>
      <c r="G20" s="15" t="n">
        <v>700</v>
      </c>
      <c r="H20" s="16" t="n">
        <f aca="false">E20*G20</f>
        <v>9100</v>
      </c>
      <c r="I20" s="16" t="n">
        <f aca="false">$E$4*H20</f>
        <v>1729</v>
      </c>
      <c r="J20" s="17" t="n">
        <f aca="false">H20+I20</f>
        <v>10829</v>
      </c>
    </row>
    <row r="21" customFormat="false" ht="16.5" hidden="false" customHeight="false" outlineLevel="0" collapsed="false">
      <c r="C21" s="8" t="s">
        <v>25</v>
      </c>
      <c r="D21" s="12" t="s">
        <v>26</v>
      </c>
      <c r="E21" s="13" t="n">
        <v>13</v>
      </c>
      <c r="F21" s="14" t="s">
        <v>17</v>
      </c>
      <c r="G21" s="15" t="n">
        <v>1000</v>
      </c>
      <c r="H21" s="16" t="n">
        <f aca="false">E21*G21</f>
        <v>13000</v>
      </c>
      <c r="I21" s="16" t="n">
        <f aca="false">$E$4*H21</f>
        <v>2470</v>
      </c>
      <c r="J21" s="17" t="n">
        <f aca="false">H21+I21</f>
        <v>15470</v>
      </c>
    </row>
    <row r="22" customFormat="false" ht="16.5" hidden="false" customHeight="false" outlineLevel="0" collapsed="false">
      <c r="C22" s="8" t="s">
        <v>27</v>
      </c>
      <c r="D22" s="12" t="s">
        <v>28</v>
      </c>
      <c r="E22" s="13" t="n">
        <v>13</v>
      </c>
      <c r="F22" s="14" t="s">
        <v>17</v>
      </c>
      <c r="G22" s="15" t="n">
        <v>200</v>
      </c>
      <c r="H22" s="16" t="n">
        <f aca="false">E22*G22</f>
        <v>2600</v>
      </c>
      <c r="I22" s="16" t="n">
        <f aca="false">$E$4*H22</f>
        <v>494</v>
      </c>
      <c r="J22" s="17" t="n">
        <f aca="false">H22+I22</f>
        <v>3094</v>
      </c>
    </row>
    <row r="23" customFormat="false" ht="16.5" hidden="false" customHeight="true" outlineLevel="0" collapsed="false">
      <c r="C23" s="8" t="n">
        <v>3</v>
      </c>
      <c r="D23" s="9" t="s">
        <v>29</v>
      </c>
      <c r="E23" s="9"/>
      <c r="F23" s="9"/>
      <c r="G23" s="9"/>
      <c r="H23" s="10" t="n">
        <f aca="false">SUM(H24:H26)</f>
        <v>1500</v>
      </c>
      <c r="I23" s="10" t="n">
        <f aca="false">SUM(I24:I26)</f>
        <v>285</v>
      </c>
      <c r="J23" s="10" t="n">
        <f aca="false">SUM(J24:J26)</f>
        <v>1785</v>
      </c>
    </row>
    <row r="24" customFormat="false" ht="16.5" hidden="false" customHeight="false" outlineLevel="0" collapsed="false">
      <c r="C24" s="11" t="s">
        <v>30</v>
      </c>
      <c r="D24" s="12" t="s">
        <v>31</v>
      </c>
      <c r="E24" s="13" t="n">
        <v>1</v>
      </c>
      <c r="F24" s="14" t="s">
        <v>17</v>
      </c>
      <c r="G24" s="15" t="n">
        <v>600</v>
      </c>
      <c r="H24" s="16" t="n">
        <f aca="false">E24*G24</f>
        <v>600</v>
      </c>
      <c r="I24" s="16" t="n">
        <f aca="false">$E$4*H24</f>
        <v>114</v>
      </c>
      <c r="J24" s="17" t="n">
        <f aca="false">H24+I24</f>
        <v>714</v>
      </c>
    </row>
    <row r="25" customFormat="false" ht="16.5" hidden="false" customHeight="false" outlineLevel="0" collapsed="false">
      <c r="C25" s="8" t="s">
        <v>32</v>
      </c>
      <c r="D25" s="12" t="s">
        <v>33</v>
      </c>
      <c r="E25" s="13" t="n">
        <v>1</v>
      </c>
      <c r="F25" s="14" t="s">
        <v>17</v>
      </c>
      <c r="G25" s="15" t="n">
        <v>400</v>
      </c>
      <c r="H25" s="16" t="n">
        <f aca="false">E25*G25</f>
        <v>400</v>
      </c>
      <c r="I25" s="16" t="n">
        <f aca="false">$E$4*H25</f>
        <v>76</v>
      </c>
      <c r="J25" s="17" t="n">
        <f aca="false">H25+I25</f>
        <v>476</v>
      </c>
    </row>
    <row r="26" customFormat="false" ht="16.5" hidden="false" customHeight="false" outlineLevel="0" collapsed="false">
      <c r="C26" s="11" t="s">
        <v>34</v>
      </c>
      <c r="D26" s="12" t="s">
        <v>35</v>
      </c>
      <c r="E26" s="13" t="n">
        <v>1</v>
      </c>
      <c r="F26" s="14" t="s">
        <v>17</v>
      </c>
      <c r="G26" s="15" t="n">
        <v>500</v>
      </c>
      <c r="H26" s="16" t="n">
        <f aca="false">E26*G26</f>
        <v>500</v>
      </c>
      <c r="I26" s="16" t="n">
        <f aca="false">$E$4*H26</f>
        <v>95</v>
      </c>
      <c r="J26" s="17" t="n">
        <f aca="false">H26+I26</f>
        <v>595</v>
      </c>
    </row>
    <row r="27" customFormat="false" ht="16.5" hidden="false" customHeight="true" outlineLevel="0" collapsed="false">
      <c r="C27" s="8" t="n">
        <v>4</v>
      </c>
      <c r="D27" s="9" t="s">
        <v>36</v>
      </c>
      <c r="E27" s="9"/>
      <c r="F27" s="9"/>
      <c r="G27" s="9"/>
      <c r="H27" s="10" t="n">
        <f aca="false">SUM(H28:H30)</f>
        <v>8210</v>
      </c>
      <c r="I27" s="10" t="n">
        <f aca="false">SUM(I28:I30)</f>
        <v>1559.9</v>
      </c>
      <c r="J27" s="10" t="n">
        <f aca="false">SUM(J28:J30)</f>
        <v>9769.9</v>
      </c>
    </row>
    <row r="28" customFormat="false" ht="16.5" hidden="false" customHeight="false" outlineLevel="0" collapsed="false">
      <c r="C28" s="11" t="s">
        <v>37</v>
      </c>
      <c r="D28" s="12" t="s">
        <v>38</v>
      </c>
      <c r="E28" s="13" t="n">
        <v>13</v>
      </c>
      <c r="F28" s="14" t="s">
        <v>17</v>
      </c>
      <c r="G28" s="15" t="n">
        <v>500</v>
      </c>
      <c r="H28" s="16" t="n">
        <f aca="false">E28*G28</f>
        <v>6500</v>
      </c>
      <c r="I28" s="16" t="n">
        <f aca="false">$E$4*H28</f>
        <v>1235</v>
      </c>
      <c r="J28" s="17" t="n">
        <f aca="false">H28+I28</f>
        <v>7735</v>
      </c>
    </row>
    <row r="29" customFormat="false" ht="16.5" hidden="false" customHeight="false" outlineLevel="0" collapsed="false">
      <c r="C29" s="8" t="s">
        <v>39</v>
      </c>
      <c r="D29" s="12" t="s">
        <v>40</v>
      </c>
      <c r="E29" s="13" t="n">
        <v>13</v>
      </c>
      <c r="F29" s="14" t="s">
        <v>17</v>
      </c>
      <c r="G29" s="15" t="n">
        <v>70</v>
      </c>
      <c r="H29" s="16" t="n">
        <f aca="false">E29*G29</f>
        <v>910</v>
      </c>
      <c r="I29" s="16" t="n">
        <f aca="false">$E$4*H29</f>
        <v>172.9</v>
      </c>
      <c r="J29" s="17" t="n">
        <f aca="false">H29+I29</f>
        <v>1082.9</v>
      </c>
    </row>
    <row r="30" customFormat="false" ht="16.5" hidden="false" customHeight="false" outlineLevel="0" collapsed="false">
      <c r="C30" s="8" t="s">
        <v>41</v>
      </c>
      <c r="D30" s="12" t="s">
        <v>42</v>
      </c>
      <c r="E30" s="13" t="n">
        <v>1</v>
      </c>
      <c r="F30" s="14" t="s">
        <v>17</v>
      </c>
      <c r="G30" s="15" t="n">
        <v>800</v>
      </c>
      <c r="H30" s="16" t="n">
        <f aca="false">E30*G30</f>
        <v>800</v>
      </c>
      <c r="I30" s="16" t="n">
        <f aca="false">$E$4*H30</f>
        <v>152</v>
      </c>
      <c r="J30" s="17" t="n">
        <f aca="false">H30+I30</f>
        <v>952</v>
      </c>
    </row>
    <row r="31" customFormat="false" ht="16.5" hidden="false" customHeight="true" outlineLevel="0" collapsed="false">
      <c r="C31" s="8"/>
      <c r="D31" s="9" t="s">
        <v>43</v>
      </c>
      <c r="E31" s="9"/>
      <c r="F31" s="9"/>
      <c r="G31" s="9"/>
      <c r="H31" s="10" t="n">
        <f aca="false">H15+H19+H23+H27</f>
        <v>68710</v>
      </c>
      <c r="I31" s="10" t="n">
        <f aca="false">I15+I19+I23+I27</f>
        <v>13054.9</v>
      </c>
      <c r="J31" s="10" t="n">
        <f aca="false">J15+J19+J23+J27</f>
        <v>81764.9</v>
      </c>
    </row>
    <row r="35" customFormat="false" ht="21" hidden="false" customHeight="false" outlineLevel="0" collapsed="false">
      <c r="C35" s="6" t="s">
        <v>44</v>
      </c>
      <c r="D35" s="6"/>
      <c r="E35" s="6"/>
      <c r="F35" s="6"/>
      <c r="G35" s="6"/>
      <c r="H35" s="6"/>
      <c r="I35" s="6"/>
      <c r="J35" s="6"/>
    </row>
    <row r="37" customFormat="false" ht="15" hidden="false" customHeight="false" outlineLevel="0" collapsed="false">
      <c r="D37" s="2" t="s">
        <v>45</v>
      </c>
      <c r="E37" s="3" t="n">
        <v>0.9</v>
      </c>
    </row>
    <row r="39" customFormat="false" ht="15.75" hidden="false" customHeight="false" outlineLevel="0" collapsed="false"/>
    <row r="40" customFormat="false" ht="16.5" hidden="false" customHeight="true" outlineLevel="0" collapsed="false">
      <c r="C40" s="18" t="n">
        <v>1</v>
      </c>
      <c r="D40" s="9" t="s">
        <v>46</v>
      </c>
      <c r="E40" s="9"/>
      <c r="F40" s="9"/>
      <c r="G40" s="9"/>
      <c r="H40" s="19" t="n">
        <f aca="false">J31</f>
        <v>81764.9</v>
      </c>
    </row>
    <row r="41" customFormat="false" ht="16.5" hidden="false" customHeight="true" outlineLevel="0" collapsed="false">
      <c r="C41" s="8" t="s">
        <v>47</v>
      </c>
      <c r="D41" s="9" t="s">
        <v>48</v>
      </c>
      <c r="E41" s="9"/>
      <c r="F41" s="9"/>
      <c r="G41" s="9"/>
      <c r="H41" s="10" t="n">
        <f aca="false">IF(E5="DA",J31,H31)</f>
        <v>68710</v>
      </c>
    </row>
    <row r="42" customFormat="false" ht="16.5" hidden="false" customHeight="true" outlineLevel="0" collapsed="false">
      <c r="C42" s="8" t="s">
        <v>49</v>
      </c>
      <c r="D42" s="9" t="s">
        <v>50</v>
      </c>
      <c r="E42" s="9"/>
      <c r="F42" s="9"/>
      <c r="G42" s="9"/>
      <c r="H42" s="10" t="n">
        <f aca="false">H40-H41</f>
        <v>13054.9</v>
      </c>
    </row>
    <row r="43" customFormat="false" ht="16.5" hidden="false" customHeight="true" outlineLevel="0" collapsed="false">
      <c r="C43" s="8" t="n">
        <v>2</v>
      </c>
      <c r="D43" s="9" t="s">
        <v>51</v>
      </c>
      <c r="E43" s="9"/>
      <c r="F43" s="9"/>
      <c r="G43" s="9"/>
      <c r="H43" s="10" t="n">
        <f aca="false">IF(H41*E37&gt;250000,250000,H41*E37)</f>
        <v>61839</v>
      </c>
    </row>
    <row r="44" customFormat="false" ht="16.5" hidden="false" customHeight="true" outlineLevel="0" collapsed="false">
      <c r="C44" s="8" t="n">
        <v>3</v>
      </c>
      <c r="D44" s="9" t="s">
        <v>52</v>
      </c>
      <c r="E44" s="9"/>
      <c r="F44" s="9"/>
      <c r="G44" s="9"/>
      <c r="H44" s="10" t="n">
        <f aca="false">H41-H43</f>
        <v>6871</v>
      </c>
    </row>
    <row r="45" customFormat="false" ht="16.5" hidden="false" customHeight="true" outlineLevel="0" collapsed="false">
      <c r="C45" s="8" t="n">
        <v>4</v>
      </c>
      <c r="D45" s="9" t="s">
        <v>53</v>
      </c>
      <c r="E45" s="9"/>
      <c r="F45" s="9"/>
      <c r="G45" s="9"/>
      <c r="H45" s="10" t="n">
        <f aca="false">H42+H44</f>
        <v>19925.9</v>
      </c>
    </row>
    <row r="46" customFormat="false" ht="15" hidden="false" customHeight="false" outlineLevel="0" collapsed="false">
      <c r="D46" s="0"/>
    </row>
  </sheetData>
  <mergeCells count="21">
    <mergeCell ref="C9:J9"/>
    <mergeCell ref="C13:C14"/>
    <mergeCell ref="D13:D14"/>
    <mergeCell ref="E13:E14"/>
    <mergeCell ref="F13:F14"/>
    <mergeCell ref="G13:G14"/>
    <mergeCell ref="H13:H14"/>
    <mergeCell ref="I13:I14"/>
    <mergeCell ref="J13:J14"/>
    <mergeCell ref="D15:G15"/>
    <mergeCell ref="D19:G19"/>
    <mergeCell ref="D23:G23"/>
    <mergeCell ref="D27:G27"/>
    <mergeCell ref="D31:G31"/>
    <mergeCell ref="C35:J35"/>
    <mergeCell ref="D40:G40"/>
    <mergeCell ref="D41:G41"/>
    <mergeCell ref="D42:G42"/>
    <mergeCell ref="D43:G43"/>
    <mergeCell ref="D44:G44"/>
    <mergeCell ref="D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6:58:01Z</dcterms:created>
  <dc:creator>Marian</dc:creator>
  <dc:description/>
  <dc:language>en-US</dc:language>
  <cp:lastModifiedBy>catalin</cp:lastModifiedBy>
  <dcterms:modified xsi:type="dcterms:W3CDTF">2017-08-08T07:30:21Z</dcterms:modified>
  <cp:revision>0</cp:revision>
  <dc:subject/>
  <dc:title/>
</cp:coreProperties>
</file>