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6"/>
  </bookViews>
  <sheets>
    <sheet name="susp_ian910_judete" sheetId="1" state="visible" r:id="rId2"/>
    <sheet name="susp_ian910_caen" sheetId="2" state="visible" r:id="rId3"/>
    <sheet name="susp_ian-mar910_judete)" sheetId="3" state="visible" r:id="rId4"/>
    <sheet name="susp_ian-mar910_caen " sheetId="4" state="visible" r:id="rId5"/>
    <sheet name="dizol_ian910_judete " sheetId="5" state="visible" r:id="rId6"/>
    <sheet name="dizol_ian910_caen  " sheetId="6" state="visible" r:id="rId7"/>
    <sheet name="inm_jud" sheetId="7" state="visible" r:id="rId8"/>
    <sheet name="INM_CAEN" sheetId="8" state="visible" r:id="rId9"/>
    <sheet name="RAD_jud" sheetId="9" state="visible" r:id="rId10"/>
    <sheet name="RAD_CAEN" sheetId="10" state="visible" r:id="rId11"/>
  </sheets>
  <definedNames>
    <definedName function="false" hidden="false" localSheetId="5" name="_xlnm.Print_Area" vbProcedure="false">'dizol_ian910_caen  '!$A$1:$F$47</definedName>
    <definedName function="false" hidden="false" localSheetId="3" name="_xlnm.Print_Area" vbProcedure="false">'susp_ian-mar910_caen 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9">
  <si>
    <t xml:space="preserve">Situatia statistică a suspendarilor de activitate efectuate în perioada 01 - 31  ianuarie 2010, comparativ cu aceeaşi perioadă a anului trecut.</t>
  </si>
  <si>
    <t xml:space="preserve">Judeţ</t>
  </si>
  <si>
    <t xml:space="preserve">Suspendari în perioada ianuarie 2009</t>
  </si>
  <si>
    <t xml:space="preserve">Suspendari în perioada ianuarie  2010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Total general</t>
  </si>
  <si>
    <t xml:space="preserve">Situaţia statistică a menţiunilor de suspendare activitate efectuate în perioada 01  -  31 ianuarie 2010 comparativ cu aceeaşi perioadă  a anului trecut.</t>
  </si>
  <si>
    <t xml:space="preserve">Versiune CAEN</t>
  </si>
  <si>
    <t xml:space="preserve">Denumirea activităţii</t>
  </si>
  <si>
    <t xml:space="preserve">Suspendari în perioada ianuarie 2010</t>
  </si>
  <si>
    <t xml:space="preserve">REV 1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 Total CAEN REV 1</t>
  </si>
  <si>
    <t xml:space="preserve">REV 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CAEN REV 2</t>
  </si>
  <si>
    <t xml:space="preserve">Situatia statistică a suspendarilor de activitate efectuate în perioada 01  ianuarie  - 31 martie 2010, comparativ cu aceeaşi perioadă a anului trecut.</t>
  </si>
  <si>
    <t xml:space="preserve">Suspendari în perioada ianuarie-martie 2009</t>
  </si>
  <si>
    <t xml:space="preserve">Suspendari în perioada ianuarie-martie 2010</t>
  </si>
  <si>
    <t xml:space="preserve"> </t>
  </si>
  <si>
    <t xml:space="preserve">Situaţia statistică a menţiunilor de suspendare activitate efectuate în perioada 01  -  31 martie 2010 comparativ cu aceeaşi perioadă  a anului trecut.</t>
  </si>
  <si>
    <t xml:space="preserve">Suspendari în perioada ianuarie- martie 2009</t>
  </si>
  <si>
    <t xml:space="preserve">Suspendari în perioada ianuarie- martie 2010</t>
  </si>
  <si>
    <t xml:space="preserve">REV.1</t>
  </si>
  <si>
    <t xml:space="preserve">Asanarea şi îndepărtarea gunoaielor; salubritate şi activităţi similare</t>
  </si>
  <si>
    <t xml:space="preserve">Extracţia şi prepararea cărbunelui</t>
  </si>
  <si>
    <t xml:space="preserve">Industria alimentară şi a băuturilor</t>
  </si>
  <si>
    <t xml:space="preserve">Poştă şi telecomunicaţii</t>
  </si>
  <si>
    <t xml:space="preserve">Silvicultura, exploatare forestieră şi economia vânatului</t>
  </si>
  <si>
    <t xml:space="preserve">Vânzarea, întreţinerea şi repararea autovehiculelor şi a motocicletelor; comerţ cu amănuntul al carburanţilor pentru autovehicule</t>
  </si>
  <si>
    <t xml:space="preserve">Total CAEN REV 1</t>
  </si>
  <si>
    <t xml:space="preserve">REV.2</t>
  </si>
  <si>
    <t xml:space="preserve">Administraţie publică şi apărare; asigurări sociale din sistemul public</t>
  </si>
  <si>
    <t xml:space="preserve">Situatia statistică a dizolvarilor voluntare efectuate în perioada 01 - 31  ianuarie 2010, comparativ cu aceeaşi perioadă a anului trecut.</t>
  </si>
  <si>
    <t xml:space="preserve">Dizolvari  în perioada ianuarie - martie  2009</t>
  </si>
  <si>
    <t xml:space="preserve">Dizolvari  în perioada ianuarie - martie  2010</t>
  </si>
  <si>
    <t xml:space="preserve">Situaţia statistică a menţiunilor de dizolvare voluntara efectuate în perioada 01 ianuarie - 31 martie 2010 comparativ cu aceeaşi perioadă  a anului trecut.</t>
  </si>
  <si>
    <t xml:space="preserve">Dizolvari în perioada ianuarie - martie  2009</t>
  </si>
  <si>
    <t xml:space="preserve">Dizolvari în perioada ianuarie - martie  2010</t>
  </si>
  <si>
    <t xml:space="preserve">Activităţi ale instituţiilor financiare şi bancare (cu excepţia activităţilor de asigurări şi ale caselor de pensii)</t>
  </si>
  <si>
    <t xml:space="preserve">Energie electrică şi termică, gaze şi apă</t>
  </si>
  <si>
    <t xml:space="preserve">Producţia, transportul şi distribuţia de energie electrică şi termică, gaze şi apă caldă</t>
  </si>
  <si>
    <t xml:space="preserve">Situaţia statistică a înmatriculărilor efectuate în perioada ianuarie - martie 2010 comparativ cu aceeaşi perioadă  a anului trecut</t>
  </si>
  <si>
    <t xml:space="preserve">Număr înmatriculari în perioada ianuarie-martie 2009</t>
  </si>
  <si>
    <t xml:space="preserve">Total ianuarie - martie 2009</t>
  </si>
  <si>
    <t xml:space="preserve">Număr înmatriculări în perioada ianuarie - martie 2010</t>
  </si>
  <si>
    <t xml:space="preserve">Total ianuarie martie 2010</t>
  </si>
  <si>
    <t xml:space="preserve">CA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S</t>
  </si>
  <si>
    <t xml:space="preserve">SRL</t>
  </si>
  <si>
    <t xml:space="preserve">SC</t>
  </si>
  <si>
    <t xml:space="preserve">SNC</t>
  </si>
  <si>
    <t xml:space="preserve">Total General</t>
  </si>
  <si>
    <t xml:space="preserve">Număr înmatriculări în perioada ianuarie - martie 2009</t>
  </si>
  <si>
    <t xml:space="preserve">Total general </t>
  </si>
  <si>
    <t xml:space="preserve">Situatia statistică a radierilor voluntare efectuate în perioada ianuarie - martie 2010, comparativ cu aceeaşi perioadă a anului trecut.</t>
  </si>
  <si>
    <t xml:space="preserve">Radieri în perioada ianuarie - martie 2009</t>
  </si>
  <si>
    <t xml:space="preserve">Radieri în perioada ianuarie - martie 2010</t>
  </si>
  <si>
    <t xml:space="preserve">Situatia statistică a radierilor voluntare efectuate în perioada ianuarie - martie 2010, comparativ cu aceeaşi perioadă a anului trecut</t>
  </si>
  <si>
    <t xml:space="preserve">Denumirea activităţii </t>
  </si>
  <si>
    <t xml:space="preserve">CAEN Rev 1</t>
  </si>
  <si>
    <t xml:space="preserve">Activităţi ale personalului angajat în gospodării particulare</t>
  </si>
  <si>
    <t xml:space="preserve">Total CAEN Rev 1</t>
  </si>
  <si>
    <t xml:space="preserve">CAEN Rev 2</t>
  </si>
  <si>
    <t xml:space="preserve">Total CAEN Rev 2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FFFFFF"/>
      </left>
      <right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85"/>
    <col collapsed="false" customWidth="true" hidden="false" outlineLevel="0" max="3" min="3" style="0" width="23.85"/>
    <col collapsed="false" customWidth="true" hidden="false" outlineLevel="0" max="4" min="4" style="0" width="12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1"/>
      <c r="B4" s="1"/>
      <c r="C4" s="1"/>
      <c r="D4" s="1"/>
    </row>
    <row r="5" customFormat="false" ht="12.75" hidden="false" customHeight="true" outlineLevel="0" collapsed="false"/>
    <row r="6" customFormat="false" ht="38.25" hidden="false" customHeight="true" outlineLevel="0" collapsed="false">
      <c r="A6" s="2" t="s">
        <v>1</v>
      </c>
      <c r="B6" s="3" t="s">
        <v>2</v>
      </c>
      <c r="C6" s="3" t="s">
        <v>3</v>
      </c>
      <c r="D6" s="4" t="s">
        <v>4</v>
      </c>
    </row>
    <row r="7" customFormat="false" ht="12.75" hidden="false" customHeight="false" outlineLevel="0" collapsed="false">
      <c r="A7" s="5" t="s">
        <v>5</v>
      </c>
      <c r="B7" s="6" t="n">
        <v>31</v>
      </c>
      <c r="C7" s="6" t="n">
        <v>106</v>
      </c>
      <c r="D7" s="7" t="n">
        <f aca="false">(C7-B7)/B7</f>
        <v>2.41935483870968</v>
      </c>
    </row>
    <row r="8" customFormat="false" ht="12.75" hidden="false" customHeight="false" outlineLevel="0" collapsed="false">
      <c r="A8" s="5" t="s">
        <v>6</v>
      </c>
      <c r="B8" s="6" t="n">
        <v>90</v>
      </c>
      <c r="C8" s="6" t="n">
        <v>182</v>
      </c>
      <c r="D8" s="7" t="n">
        <f aca="false">(C8-B8)/B8</f>
        <v>1.02222222222222</v>
      </c>
    </row>
    <row r="9" customFormat="false" ht="12.75" hidden="false" customHeight="false" outlineLevel="0" collapsed="false">
      <c r="A9" s="5" t="s">
        <v>7</v>
      </c>
      <c r="B9" s="6" t="n">
        <v>15</v>
      </c>
      <c r="C9" s="6" t="n">
        <v>176</v>
      </c>
      <c r="D9" s="7" t="n">
        <f aca="false">(C9-B9)/B9</f>
        <v>10.7333333333333</v>
      </c>
    </row>
    <row r="10" customFormat="false" ht="12.75" hidden="false" customHeight="false" outlineLevel="0" collapsed="false">
      <c r="A10" s="5" t="s">
        <v>8</v>
      </c>
      <c r="B10" s="6" t="n">
        <v>11</v>
      </c>
      <c r="C10" s="6" t="n">
        <v>173</v>
      </c>
      <c r="D10" s="7" t="n">
        <f aca="false">(C10-B10)/B10</f>
        <v>14.7272727272727</v>
      </c>
    </row>
    <row r="11" customFormat="false" ht="12.75" hidden="false" customHeight="false" outlineLevel="0" collapsed="false">
      <c r="A11" s="5" t="s">
        <v>9</v>
      </c>
      <c r="B11" s="6" t="n">
        <v>54</v>
      </c>
      <c r="C11" s="6" t="n">
        <v>296</v>
      </c>
      <c r="D11" s="7" t="n">
        <f aca="false">(C11-B11)/B11</f>
        <v>4.48148148148148</v>
      </c>
    </row>
    <row r="12" customFormat="false" ht="12.75" hidden="false" customHeight="false" outlineLevel="0" collapsed="false">
      <c r="A12" s="5" t="s">
        <v>10</v>
      </c>
      <c r="B12" s="6" t="n">
        <v>11</v>
      </c>
      <c r="C12" s="6" t="n">
        <v>75</v>
      </c>
      <c r="D12" s="7" t="n">
        <f aca="false">(C12-B12)/B12</f>
        <v>5.81818181818182</v>
      </c>
    </row>
    <row r="13" customFormat="false" ht="12.75" hidden="false" customHeight="false" outlineLevel="0" collapsed="false">
      <c r="A13" s="5" t="s">
        <v>11</v>
      </c>
      <c r="B13" s="6" t="n">
        <v>9</v>
      </c>
      <c r="C13" s="6" t="n">
        <v>79</v>
      </c>
      <c r="D13" s="7" t="n">
        <f aca="false">(C13-B13)/B13</f>
        <v>7.77777777777778</v>
      </c>
    </row>
    <row r="14" customFormat="false" ht="12.75" hidden="false" customHeight="false" outlineLevel="0" collapsed="false">
      <c r="A14" s="5" t="s">
        <v>12</v>
      </c>
      <c r="B14" s="6" t="n">
        <v>87</v>
      </c>
      <c r="C14" s="6" t="n">
        <v>257</v>
      </c>
      <c r="D14" s="7" t="n">
        <f aca="false">(C14-B14)/B14</f>
        <v>1.95402298850575</v>
      </c>
    </row>
    <row r="15" customFormat="false" ht="12.75" hidden="false" customHeight="false" outlineLevel="0" collapsed="false">
      <c r="A15" s="5" t="s">
        <v>13</v>
      </c>
      <c r="B15" s="6" t="n">
        <v>16</v>
      </c>
      <c r="C15" s="6" t="n">
        <v>88</v>
      </c>
      <c r="D15" s="7" t="n">
        <f aca="false">(C15-B15)/B15</f>
        <v>4.5</v>
      </c>
    </row>
    <row r="16" customFormat="false" ht="12.75" hidden="false" customHeight="false" outlineLevel="0" collapsed="false">
      <c r="A16" s="5" t="s">
        <v>14</v>
      </c>
      <c r="B16" s="6" t="n">
        <v>17</v>
      </c>
      <c r="C16" s="6" t="n">
        <v>73</v>
      </c>
      <c r="D16" s="7" t="n">
        <f aca="false">(C16-B16)/B16</f>
        <v>3.29411764705882</v>
      </c>
    </row>
    <row r="17" customFormat="false" ht="12.75" hidden="false" customHeight="false" outlineLevel="0" collapsed="false">
      <c r="A17" s="5" t="s">
        <v>15</v>
      </c>
      <c r="B17" s="6" t="n">
        <v>5</v>
      </c>
      <c r="C17" s="6" t="n">
        <v>58</v>
      </c>
      <c r="D17" s="7" t="n">
        <f aca="false">(C17-B17)/B17</f>
        <v>10.6</v>
      </c>
    </row>
    <row r="18" customFormat="false" ht="12.75" hidden="false" customHeight="false" outlineLevel="0" collapsed="false">
      <c r="A18" s="5" t="s">
        <v>16</v>
      </c>
      <c r="B18" s="6" t="n">
        <v>10</v>
      </c>
      <c r="C18" s="6" t="n">
        <v>64</v>
      </c>
      <c r="D18" s="7" t="n">
        <f aca="false">(C18-B18)/B18</f>
        <v>5.4</v>
      </c>
    </row>
    <row r="19" customFormat="false" ht="12.75" hidden="false" customHeight="false" outlineLevel="0" collapsed="false">
      <c r="A19" s="5" t="s">
        <v>17</v>
      </c>
      <c r="B19" s="6" t="n">
        <v>72</v>
      </c>
      <c r="C19" s="6" t="n">
        <v>241</v>
      </c>
      <c r="D19" s="7" t="n">
        <f aca="false">(C19-B19)/B19</f>
        <v>2.34722222222222</v>
      </c>
    </row>
    <row r="20" customFormat="false" ht="12.75" hidden="false" customHeight="false" outlineLevel="0" collapsed="false">
      <c r="A20" s="5" t="s">
        <v>18</v>
      </c>
      <c r="B20" s="6" t="n">
        <v>78</v>
      </c>
      <c r="C20" s="6" t="n">
        <v>272</v>
      </c>
      <c r="D20" s="7" t="n">
        <f aca="false">(C20-B20)/B20</f>
        <v>2.48717948717949</v>
      </c>
    </row>
    <row r="21" customFormat="false" ht="12.75" hidden="false" customHeight="false" outlineLevel="0" collapsed="false">
      <c r="A21" s="5" t="s">
        <v>19</v>
      </c>
      <c r="B21" s="6" t="n">
        <v>12</v>
      </c>
      <c r="C21" s="6" t="n">
        <v>46</v>
      </c>
      <c r="D21" s="7" t="n">
        <f aca="false">(C21-B21)/B21</f>
        <v>2.83333333333333</v>
      </c>
    </row>
    <row r="22" customFormat="false" ht="12.75" hidden="false" customHeight="false" outlineLevel="0" collapsed="false">
      <c r="A22" s="5" t="s">
        <v>20</v>
      </c>
      <c r="B22" s="6" t="n">
        <v>25</v>
      </c>
      <c r="C22" s="6" t="n">
        <v>105</v>
      </c>
      <c r="D22" s="7" t="n">
        <f aca="false">(C22-B22)/B22</f>
        <v>3.2</v>
      </c>
    </row>
    <row r="23" customFormat="false" ht="12.75" hidden="false" customHeight="false" outlineLevel="0" collapsed="false">
      <c r="A23" s="5" t="s">
        <v>21</v>
      </c>
      <c r="B23" s="6" t="n">
        <v>10</v>
      </c>
      <c r="C23" s="6" t="n">
        <v>119</v>
      </c>
      <c r="D23" s="7" t="n">
        <f aca="false">(C23-B23)/B23</f>
        <v>10.9</v>
      </c>
    </row>
    <row r="24" customFormat="false" ht="12.75" hidden="false" customHeight="false" outlineLevel="0" collapsed="false">
      <c r="A24" s="5" t="s">
        <v>22</v>
      </c>
      <c r="B24" s="6" t="n">
        <v>37</v>
      </c>
      <c r="C24" s="6" t="n">
        <v>151</v>
      </c>
      <c r="D24" s="7" t="n">
        <f aca="false">(C24-B24)/B24</f>
        <v>3.08108108108108</v>
      </c>
    </row>
    <row r="25" customFormat="false" ht="12.75" hidden="false" customHeight="false" outlineLevel="0" collapsed="false">
      <c r="A25" s="5" t="s">
        <v>23</v>
      </c>
      <c r="B25" s="6" t="n">
        <v>12</v>
      </c>
      <c r="C25" s="6" t="n">
        <v>46</v>
      </c>
      <c r="D25" s="7" t="n">
        <f aca="false">(C25-B25)/B25</f>
        <v>2.83333333333333</v>
      </c>
    </row>
    <row r="26" customFormat="false" ht="12.75" hidden="false" customHeight="false" outlineLevel="0" collapsed="false">
      <c r="A26" s="5" t="s">
        <v>24</v>
      </c>
      <c r="B26" s="6" t="n">
        <v>6</v>
      </c>
      <c r="C26" s="6" t="n">
        <v>79</v>
      </c>
      <c r="D26" s="7" t="n">
        <f aca="false">(C26-B26)/B26</f>
        <v>12.1666666666667</v>
      </c>
    </row>
    <row r="27" customFormat="false" ht="12.75" hidden="false" customHeight="false" outlineLevel="0" collapsed="false">
      <c r="A27" s="5" t="s">
        <v>25</v>
      </c>
      <c r="B27" s="6" t="n">
        <v>15</v>
      </c>
      <c r="C27" s="6" t="n">
        <v>64</v>
      </c>
      <c r="D27" s="7" t="n">
        <f aca="false">(C27-B27)/B27</f>
        <v>3.26666666666667</v>
      </c>
    </row>
    <row r="28" customFormat="false" ht="12.75" hidden="false" customHeight="false" outlineLevel="0" collapsed="false">
      <c r="A28" s="5" t="s">
        <v>26</v>
      </c>
      <c r="B28" s="6" t="n">
        <v>22</v>
      </c>
      <c r="C28" s="6" t="n">
        <v>108</v>
      </c>
      <c r="D28" s="7" t="n">
        <f aca="false">(C28-B28)/B28</f>
        <v>3.90909090909091</v>
      </c>
    </row>
    <row r="29" customFormat="false" ht="12.75" hidden="false" customHeight="false" outlineLevel="0" collapsed="false">
      <c r="A29" s="5" t="s">
        <v>27</v>
      </c>
      <c r="B29" s="6" t="n">
        <v>3</v>
      </c>
      <c r="C29" s="6" t="n">
        <v>43</v>
      </c>
      <c r="D29" s="7" t="n">
        <f aca="false">(C29-B29)/B29</f>
        <v>13.3333333333333</v>
      </c>
    </row>
    <row r="30" customFormat="false" ht="12.75" hidden="false" customHeight="false" outlineLevel="0" collapsed="false">
      <c r="A30" s="5" t="s">
        <v>28</v>
      </c>
      <c r="B30" s="6" t="n">
        <v>11</v>
      </c>
      <c r="C30" s="6" t="n">
        <v>211</v>
      </c>
      <c r="D30" s="7" t="n">
        <f aca="false">(C30-B30)/B30</f>
        <v>18.1818181818182</v>
      </c>
    </row>
    <row r="31" customFormat="false" ht="12.75" hidden="false" customHeight="false" outlineLevel="0" collapsed="false">
      <c r="A31" s="5" t="s">
        <v>29</v>
      </c>
      <c r="B31" s="6" t="n">
        <v>15</v>
      </c>
      <c r="C31" s="6" t="n">
        <v>86</v>
      </c>
      <c r="D31" s="7" t="n">
        <f aca="false">(C31-B31)/B31</f>
        <v>4.73333333333333</v>
      </c>
    </row>
    <row r="32" customFormat="false" ht="12.75" hidden="false" customHeight="false" outlineLevel="0" collapsed="false">
      <c r="A32" s="5" t="s">
        <v>30</v>
      </c>
      <c r="B32" s="6" t="n">
        <v>54</v>
      </c>
      <c r="C32" s="6" t="n">
        <v>177</v>
      </c>
      <c r="D32" s="7" t="n">
        <f aca="false">(C32-B32)/B32</f>
        <v>2.27777777777778</v>
      </c>
    </row>
    <row r="33" customFormat="false" ht="12.75" hidden="false" customHeight="false" outlineLevel="0" collapsed="false">
      <c r="A33" s="5" t="s">
        <v>31</v>
      </c>
      <c r="B33" s="6" t="n">
        <v>18</v>
      </c>
      <c r="C33" s="6" t="n">
        <v>49</v>
      </c>
      <c r="D33" s="7" t="n">
        <f aca="false">(C33-B33)/B33</f>
        <v>1.72222222222222</v>
      </c>
    </row>
    <row r="34" customFormat="false" ht="12.75" hidden="false" customHeight="false" outlineLevel="0" collapsed="false">
      <c r="A34" s="5" t="s">
        <v>32</v>
      </c>
      <c r="B34" s="6" t="n">
        <v>231</v>
      </c>
      <c r="C34" s="6" t="n">
        <v>704</v>
      </c>
      <c r="D34" s="7" t="n">
        <f aca="false">(C34-B34)/B34</f>
        <v>2.04761904761905</v>
      </c>
    </row>
    <row r="35" customFormat="false" ht="12.75" hidden="false" customHeight="false" outlineLevel="0" collapsed="false">
      <c r="A35" s="5" t="s">
        <v>33</v>
      </c>
      <c r="B35" s="6" t="n">
        <v>26</v>
      </c>
      <c r="C35" s="6" t="n">
        <v>192</v>
      </c>
      <c r="D35" s="7" t="n">
        <f aca="false">(C35-B35)/B35</f>
        <v>6.38461538461539</v>
      </c>
    </row>
    <row r="36" customFormat="false" ht="12.75" hidden="false" customHeight="false" outlineLevel="0" collapsed="false">
      <c r="A36" s="5" t="s">
        <v>34</v>
      </c>
      <c r="B36" s="6" t="n">
        <v>44</v>
      </c>
      <c r="C36" s="6" t="n">
        <v>172</v>
      </c>
      <c r="D36" s="7" t="n">
        <f aca="false">(C36-B36)/B36</f>
        <v>2.90909090909091</v>
      </c>
    </row>
    <row r="37" customFormat="false" ht="12.75" hidden="false" customHeight="false" outlineLevel="0" collapsed="false">
      <c r="A37" s="5" t="s">
        <v>35</v>
      </c>
      <c r="B37" s="6" t="n">
        <v>9</v>
      </c>
      <c r="C37" s="6" t="n">
        <v>70</v>
      </c>
      <c r="D37" s="7" t="n">
        <f aca="false">(C37-B37)/B37</f>
        <v>6.77777777777778</v>
      </c>
    </row>
    <row r="38" customFormat="false" ht="12.75" hidden="false" customHeight="false" outlineLevel="0" collapsed="false">
      <c r="A38" s="5" t="s">
        <v>36</v>
      </c>
      <c r="B38" s="6" t="n">
        <v>54</v>
      </c>
      <c r="C38" s="6" t="n">
        <v>219</v>
      </c>
      <c r="D38" s="7" t="n">
        <f aca="false">(C38-B38)/B38</f>
        <v>3.05555555555556</v>
      </c>
    </row>
    <row r="39" customFormat="false" ht="12.75" hidden="false" customHeight="false" outlineLevel="0" collapsed="false">
      <c r="A39" s="5" t="s">
        <v>37</v>
      </c>
      <c r="B39" s="6" t="n">
        <v>54</v>
      </c>
      <c r="C39" s="6" t="n">
        <v>130</v>
      </c>
      <c r="D39" s="7" t="n">
        <f aca="false">(C39-B39)/B39</f>
        <v>1.40740740740741</v>
      </c>
    </row>
    <row r="40" customFormat="false" ht="12.75" hidden="false" customHeight="false" outlineLevel="0" collapsed="false">
      <c r="A40" s="5" t="s">
        <v>38</v>
      </c>
      <c r="B40" s="6" t="n">
        <v>16</v>
      </c>
      <c r="C40" s="6" t="n">
        <v>63</v>
      </c>
      <c r="D40" s="7" t="n">
        <f aca="false">(C40-B40)/B40</f>
        <v>2.9375</v>
      </c>
    </row>
    <row r="41" customFormat="false" ht="12.75" hidden="false" customHeight="false" outlineLevel="0" collapsed="false">
      <c r="A41" s="5" t="s">
        <v>39</v>
      </c>
      <c r="B41" s="6" t="n">
        <v>71</v>
      </c>
      <c r="C41" s="6" t="n">
        <v>177</v>
      </c>
      <c r="D41" s="7" t="n">
        <f aca="false">(C41-B41)/B41</f>
        <v>1.49295774647887</v>
      </c>
    </row>
    <row r="42" customFormat="false" ht="12.75" hidden="false" customHeight="false" outlineLevel="0" collapsed="false">
      <c r="A42" s="5" t="s">
        <v>40</v>
      </c>
      <c r="B42" s="6" t="n">
        <v>24</v>
      </c>
      <c r="C42" s="6" t="n">
        <v>195</v>
      </c>
      <c r="D42" s="7" t="n">
        <f aca="false">(C42-B42)/B42</f>
        <v>7.125</v>
      </c>
    </row>
    <row r="43" customFormat="false" ht="12.75" hidden="false" customHeight="false" outlineLevel="0" collapsed="false">
      <c r="A43" s="5" t="s">
        <v>41</v>
      </c>
      <c r="B43" s="6" t="n">
        <v>16</v>
      </c>
      <c r="C43" s="6" t="n">
        <v>58</v>
      </c>
      <c r="D43" s="7" t="n">
        <f aca="false">(C43-B43)/B43</f>
        <v>2.625</v>
      </c>
    </row>
    <row r="44" customFormat="false" ht="12.75" hidden="false" customHeight="false" outlineLevel="0" collapsed="false">
      <c r="A44" s="5" t="s">
        <v>42</v>
      </c>
      <c r="B44" s="6" t="n">
        <v>33</v>
      </c>
      <c r="C44" s="6" t="n">
        <v>240</v>
      </c>
      <c r="D44" s="7" t="n">
        <f aca="false">(C44-B44)/B44</f>
        <v>6.27272727272727</v>
      </c>
    </row>
    <row r="45" customFormat="false" ht="12.75" hidden="false" customHeight="false" outlineLevel="0" collapsed="false">
      <c r="A45" s="5" t="s">
        <v>43</v>
      </c>
      <c r="B45" s="6" t="n">
        <v>10</v>
      </c>
      <c r="C45" s="6" t="n">
        <v>54</v>
      </c>
      <c r="D45" s="7" t="n">
        <f aca="false">(C45-B45)/B45</f>
        <v>4.4</v>
      </c>
    </row>
    <row r="46" customFormat="false" ht="12.75" hidden="false" customHeight="false" outlineLevel="0" collapsed="false">
      <c r="A46" s="5" t="s">
        <v>44</v>
      </c>
      <c r="B46" s="6" t="n">
        <v>11</v>
      </c>
      <c r="C46" s="6" t="n">
        <v>131</v>
      </c>
      <c r="D46" s="7" t="n">
        <f aca="false">(C46-B46)/B46</f>
        <v>10.9090909090909</v>
      </c>
    </row>
    <row r="47" customFormat="false" ht="12.75" hidden="false" customHeight="false" outlineLevel="0" collapsed="false">
      <c r="A47" s="8" t="s">
        <v>45</v>
      </c>
      <c r="B47" s="6" t="n">
        <v>0</v>
      </c>
      <c r="C47" s="6" t="n">
        <v>65</v>
      </c>
      <c r="D47" s="7" t="n">
        <f aca="false">IF((B47&lt;&gt;0),(C47-B47)/B47,(C47-B47)/1)</f>
        <v>65</v>
      </c>
    </row>
    <row r="48" customFormat="false" ht="13.5" hidden="false" customHeight="false" outlineLevel="0" collapsed="false">
      <c r="A48" s="9" t="s">
        <v>46</v>
      </c>
      <c r="B48" s="10" t="n">
        <v>13</v>
      </c>
      <c r="C48" s="10" t="n">
        <v>106</v>
      </c>
      <c r="D48" s="11" t="n">
        <f aca="false">(C48-B48)/B48</f>
        <v>7.15384615384615</v>
      </c>
    </row>
    <row r="49" customFormat="false" ht="14.25" hidden="false" customHeight="false" outlineLevel="0" collapsed="false">
      <c r="A49" s="12" t="s">
        <v>47</v>
      </c>
      <c r="B49" s="13" t="n">
        <f aca="false">SUM(B7:B48)</f>
        <v>1358</v>
      </c>
      <c r="C49" s="13" t="n">
        <f aca="false">SUM(C7:C48)</f>
        <v>6000</v>
      </c>
      <c r="D49" s="14" t="n">
        <f aca="false">(C49-B49)/B49</f>
        <v>3.41826215022091</v>
      </c>
    </row>
    <row r="50" customFormat="false" ht="12.75" hidden="false" customHeight="false" outlineLevel="0" collapsed="false">
      <c r="A50" s="15"/>
    </row>
  </sheetData>
  <mergeCells count="1">
    <mergeCell ref="A1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1" width="59.7"/>
    <col collapsed="false" customWidth="true" hidden="false" outlineLevel="0" max="3" min="3" style="0" width="22.28"/>
    <col collapsed="false" customWidth="true" hidden="false" outlineLevel="0" max="4" min="4" style="0" width="21.7"/>
    <col collapsed="false" customWidth="true" hidden="false" outlineLevel="0" max="5" min="5" style="0" width="10.99"/>
  </cols>
  <sheetData>
    <row r="1" customFormat="false" ht="12.75" hidden="false" customHeight="true" outlineLevel="0" collapsed="false">
      <c r="A1" s="134" t="s">
        <v>131</v>
      </c>
      <c r="B1" s="134"/>
      <c r="C1" s="134"/>
      <c r="D1" s="134"/>
      <c r="E1" s="134"/>
    </row>
    <row r="2" customFormat="false" ht="12.75" hidden="false" customHeight="false" outlineLevel="0" collapsed="false">
      <c r="A2" s="134"/>
      <c r="B2" s="134"/>
      <c r="C2" s="134"/>
      <c r="D2" s="134"/>
      <c r="E2" s="134"/>
    </row>
    <row r="3" customFormat="false" ht="13.5" hidden="false" customHeight="false" outlineLevel="0" collapsed="false">
      <c r="A3" s="134"/>
      <c r="B3" s="134"/>
      <c r="C3" s="134"/>
      <c r="D3" s="134"/>
      <c r="E3" s="134"/>
    </row>
    <row r="4" customFormat="false" ht="31.5" hidden="false" customHeight="false" outlineLevel="0" collapsed="false">
      <c r="A4" s="135" t="s">
        <v>49</v>
      </c>
      <c r="B4" s="136" t="s">
        <v>132</v>
      </c>
      <c r="C4" s="136" t="s">
        <v>129</v>
      </c>
      <c r="D4" s="3" t="s">
        <v>130</v>
      </c>
      <c r="E4" s="137" t="s">
        <v>4</v>
      </c>
    </row>
    <row r="5" customFormat="false" ht="12.75" hidden="false" customHeight="false" outlineLevel="0" collapsed="false">
      <c r="A5" s="138" t="s">
        <v>133</v>
      </c>
      <c r="B5" s="139" t="s">
        <v>53</v>
      </c>
      <c r="C5" s="125" t="n">
        <v>440</v>
      </c>
      <c r="D5" s="125" t="n">
        <v>238</v>
      </c>
      <c r="E5" s="140" t="n">
        <v>-0.459090909090909</v>
      </c>
    </row>
    <row r="6" customFormat="false" ht="12.75" hidden="false" customHeight="false" outlineLevel="0" collapsed="false">
      <c r="A6" s="138"/>
      <c r="B6" s="139" t="s">
        <v>61</v>
      </c>
      <c r="C6" s="125" t="n">
        <v>27</v>
      </c>
      <c r="D6" s="125" t="n">
        <v>11</v>
      </c>
      <c r="E6" s="140" t="n">
        <v>-0.592592592592593</v>
      </c>
    </row>
    <row r="7" customFormat="false" ht="12.75" hidden="false" customHeight="false" outlineLevel="0" collapsed="false">
      <c r="A7" s="138"/>
      <c r="B7" s="139" t="s">
        <v>58</v>
      </c>
      <c r="C7" s="125" t="n">
        <v>4</v>
      </c>
      <c r="D7" s="125" t="n">
        <v>2</v>
      </c>
      <c r="E7" s="140" t="n">
        <v>-0.5</v>
      </c>
    </row>
    <row r="8" customFormat="false" ht="12.75" hidden="false" customHeight="false" outlineLevel="0" collapsed="false">
      <c r="A8" s="138"/>
      <c r="B8" s="139" t="s">
        <v>62</v>
      </c>
      <c r="C8" s="125" t="n">
        <v>1004</v>
      </c>
      <c r="D8" s="125" t="n">
        <v>609</v>
      </c>
      <c r="E8" s="140" t="n">
        <v>-0.393426294820717</v>
      </c>
    </row>
    <row r="9" customFormat="false" ht="12.75" hidden="false" customHeight="false" outlineLevel="0" collapsed="false">
      <c r="A9" s="138"/>
      <c r="B9" s="139" t="s">
        <v>107</v>
      </c>
      <c r="C9" s="125" t="n">
        <v>2</v>
      </c>
      <c r="D9" s="125" t="n">
        <v>4</v>
      </c>
      <c r="E9" s="140" t="n">
        <v>1</v>
      </c>
    </row>
    <row r="10" customFormat="false" ht="12.75" hidden="false" customHeight="false" outlineLevel="0" collapsed="false">
      <c r="A10" s="138"/>
      <c r="B10" s="139" t="s">
        <v>56</v>
      </c>
      <c r="C10" s="125" t="n">
        <v>690</v>
      </c>
      <c r="D10" s="125" t="n">
        <v>488</v>
      </c>
      <c r="E10" s="140" t="n">
        <v>-0.292753623188406</v>
      </c>
    </row>
    <row r="11" customFormat="false" ht="25.5" hidden="false" customHeight="false" outlineLevel="0" collapsed="false">
      <c r="A11" s="138"/>
      <c r="B11" s="139" t="s">
        <v>55</v>
      </c>
      <c r="C11" s="125" t="n">
        <v>2903</v>
      </c>
      <c r="D11" s="125" t="n">
        <v>1981</v>
      </c>
      <c r="E11" s="140" t="n">
        <v>-0.317602480192904</v>
      </c>
    </row>
    <row r="12" customFormat="false" ht="12.75" hidden="false" customHeight="false" outlineLevel="0" collapsed="false">
      <c r="A12" s="138"/>
      <c r="B12" s="139" t="s">
        <v>57</v>
      </c>
      <c r="C12" s="125" t="n">
        <v>230</v>
      </c>
      <c r="D12" s="125" t="n">
        <v>174</v>
      </c>
      <c r="E12" s="140" t="n">
        <v>-0.243478260869565</v>
      </c>
    </row>
    <row r="13" customFormat="false" ht="12.75" hidden="false" customHeight="false" outlineLevel="0" collapsed="false">
      <c r="A13" s="138"/>
      <c r="B13" s="139" t="s">
        <v>64</v>
      </c>
      <c r="C13" s="125" t="n">
        <v>425</v>
      </c>
      <c r="D13" s="125" t="n">
        <v>244</v>
      </c>
      <c r="E13" s="140" t="n">
        <v>-0.425882352941177</v>
      </c>
    </row>
    <row r="14" customFormat="false" ht="12.75" hidden="false" customHeight="false" outlineLevel="0" collapsed="false">
      <c r="A14" s="138"/>
      <c r="B14" s="139" t="s">
        <v>59</v>
      </c>
      <c r="C14" s="125" t="n">
        <v>69</v>
      </c>
      <c r="D14" s="125" t="n">
        <v>41</v>
      </c>
      <c r="E14" s="140" t="n">
        <v>-0.405797101449275</v>
      </c>
    </row>
    <row r="15" customFormat="false" ht="25.5" hidden="false" customHeight="false" outlineLevel="0" collapsed="false">
      <c r="A15" s="138"/>
      <c r="B15" s="139" t="s">
        <v>65</v>
      </c>
      <c r="C15" s="125" t="n">
        <v>841</v>
      </c>
      <c r="D15" s="125" t="n">
        <v>630</v>
      </c>
      <c r="E15" s="140" t="n">
        <v>-0.25089179548157</v>
      </c>
    </row>
    <row r="16" customFormat="false" ht="12.75" hidden="false" customHeight="false" outlineLevel="0" collapsed="false">
      <c r="A16" s="138"/>
      <c r="B16" s="139" t="s">
        <v>99</v>
      </c>
      <c r="C16" s="125"/>
      <c r="D16" s="125" t="n">
        <v>1</v>
      </c>
      <c r="E16" s="140"/>
    </row>
    <row r="17" customFormat="false" ht="12.75" hidden="false" customHeight="false" outlineLevel="0" collapsed="false">
      <c r="A17" s="138"/>
      <c r="B17" s="139" t="s">
        <v>60</v>
      </c>
      <c r="C17" s="125" t="n">
        <v>56</v>
      </c>
      <c r="D17" s="125" t="n">
        <v>58</v>
      </c>
      <c r="E17" s="140" t="n">
        <v>0.0357142857142857</v>
      </c>
    </row>
    <row r="18" customFormat="false" ht="12.75" hidden="false" customHeight="false" outlineLevel="0" collapsed="false">
      <c r="A18" s="138"/>
      <c r="B18" s="139" t="s">
        <v>63</v>
      </c>
      <c r="C18" s="125" t="n">
        <v>35</v>
      </c>
      <c r="D18" s="125" t="n">
        <v>51</v>
      </c>
      <c r="E18" s="140" t="n">
        <v>0.457142857142857</v>
      </c>
    </row>
    <row r="19" customFormat="false" ht="12.75" hidden="false" customHeight="false" outlineLevel="0" collapsed="false">
      <c r="A19" s="138"/>
      <c r="B19" s="139" t="s">
        <v>54</v>
      </c>
      <c r="C19" s="125" t="n">
        <v>328</v>
      </c>
      <c r="D19" s="125" t="n">
        <v>196</v>
      </c>
      <c r="E19" s="140" t="n">
        <v>-0.402439024390244</v>
      </c>
    </row>
    <row r="20" customFormat="false" ht="12.75" hidden="false" customHeight="false" outlineLevel="0" collapsed="false">
      <c r="A20" s="138"/>
      <c r="B20" s="139" t="s">
        <v>134</v>
      </c>
      <c r="C20" s="125" t="n">
        <v>11</v>
      </c>
      <c r="D20" s="125" t="n">
        <v>15</v>
      </c>
      <c r="E20" s="140" t="n">
        <v>0.363636363636364</v>
      </c>
    </row>
    <row r="21" customFormat="false" ht="12.75" hidden="false" customHeight="false" outlineLevel="0" collapsed="false">
      <c r="A21" s="5" t="s">
        <v>135</v>
      </c>
      <c r="B21" s="141"/>
      <c r="C21" s="127" t="n">
        <v>7065</v>
      </c>
      <c r="D21" s="127" t="n">
        <v>4743</v>
      </c>
      <c r="E21" s="140" t="n">
        <v>-0.328662420382166</v>
      </c>
      <c r="F21" s="15"/>
    </row>
    <row r="22" customFormat="false" ht="12.75" hidden="false" customHeight="false" outlineLevel="0" collapsed="false">
      <c r="A22" s="138" t="s">
        <v>136</v>
      </c>
      <c r="B22" s="139" t="s">
        <v>72</v>
      </c>
      <c r="C22" s="125" t="n">
        <v>173</v>
      </c>
      <c r="D22" s="125" t="n">
        <v>328</v>
      </c>
      <c r="E22" s="140" t="n">
        <v>0.895953757225434</v>
      </c>
    </row>
    <row r="23" customFormat="false" ht="12.75" hidden="false" customHeight="false" outlineLevel="0" collapsed="false">
      <c r="A23" s="138"/>
      <c r="B23" s="139" t="s">
        <v>58</v>
      </c>
      <c r="C23" s="125" t="n">
        <v>7</v>
      </c>
      <c r="D23" s="125" t="n">
        <v>3</v>
      </c>
      <c r="E23" s="140" t="n">
        <v>-0.571428571428571</v>
      </c>
    </row>
    <row r="24" customFormat="false" ht="12.75" hidden="false" customHeight="false" outlineLevel="0" collapsed="false">
      <c r="A24" s="138"/>
      <c r="B24" s="139" t="s">
        <v>76</v>
      </c>
      <c r="C24" s="125" t="n">
        <v>171</v>
      </c>
      <c r="D24" s="125" t="n">
        <v>404</v>
      </c>
      <c r="E24" s="140" t="n">
        <v>1.3625730994152</v>
      </c>
    </row>
    <row r="25" customFormat="false" ht="25.5" hidden="false" customHeight="false" outlineLevel="0" collapsed="false">
      <c r="A25" s="138"/>
      <c r="B25" s="139" t="s">
        <v>79</v>
      </c>
      <c r="C25" s="125"/>
      <c r="D25" s="125" t="n">
        <v>1</v>
      </c>
      <c r="E25" s="140"/>
    </row>
    <row r="26" customFormat="false" ht="25.5" hidden="false" customHeight="false" outlineLevel="0" collapsed="false">
      <c r="A26" s="138"/>
      <c r="B26" s="139" t="s">
        <v>75</v>
      </c>
      <c r="C26" s="125" t="n">
        <v>4</v>
      </c>
      <c r="D26" s="125" t="n">
        <v>9</v>
      </c>
      <c r="E26" s="140" t="n">
        <v>1.25</v>
      </c>
    </row>
    <row r="27" customFormat="false" ht="12.75" hidden="false" customHeight="false" outlineLevel="0" collapsed="false">
      <c r="A27" s="138"/>
      <c r="B27" s="139" t="s">
        <v>56</v>
      </c>
      <c r="C27" s="125" t="n">
        <v>197</v>
      </c>
      <c r="D27" s="125" t="n">
        <v>536</v>
      </c>
      <c r="E27" s="140" t="n">
        <v>1.72081218274112</v>
      </c>
    </row>
    <row r="28" customFormat="false" ht="25.5" hidden="false" customHeight="false" outlineLevel="0" collapsed="false">
      <c r="A28" s="138"/>
      <c r="B28" s="139" t="s">
        <v>74</v>
      </c>
      <c r="C28" s="125" t="n">
        <v>718</v>
      </c>
      <c r="D28" s="125" t="n">
        <v>1689</v>
      </c>
      <c r="E28" s="140" t="n">
        <v>1.35236768802228</v>
      </c>
    </row>
    <row r="29" customFormat="false" ht="12.75" hidden="false" customHeight="false" outlineLevel="0" collapsed="false">
      <c r="A29" s="138"/>
      <c r="B29" s="139" t="s">
        <v>80</v>
      </c>
      <c r="C29" s="125" t="n">
        <v>142</v>
      </c>
      <c r="D29" s="125" t="n">
        <v>331</v>
      </c>
      <c r="E29" s="140" t="n">
        <v>1.33098591549296</v>
      </c>
    </row>
    <row r="30" customFormat="false" ht="12.75" hidden="false" customHeight="false" outlineLevel="0" collapsed="false">
      <c r="A30" s="138"/>
      <c r="B30" s="139" t="s">
        <v>57</v>
      </c>
      <c r="C30" s="125" t="n">
        <v>77</v>
      </c>
      <c r="D30" s="125" t="n">
        <v>182</v>
      </c>
      <c r="E30" s="140" t="n">
        <v>1.36363636363636</v>
      </c>
    </row>
    <row r="31" customFormat="false" ht="12.75" hidden="false" customHeight="false" outlineLevel="0" collapsed="false">
      <c r="A31" s="138"/>
      <c r="B31" s="139" t="s">
        <v>77</v>
      </c>
      <c r="C31" s="125" t="n">
        <v>92</v>
      </c>
      <c r="D31" s="125" t="n">
        <v>234</v>
      </c>
      <c r="E31" s="140" t="n">
        <v>1.54347826086957</v>
      </c>
    </row>
    <row r="32" customFormat="false" ht="12.75" hidden="false" customHeight="false" outlineLevel="0" collapsed="false">
      <c r="A32" s="138"/>
      <c r="B32" s="139" t="s">
        <v>78</v>
      </c>
      <c r="C32" s="125" t="n">
        <v>52</v>
      </c>
      <c r="D32" s="125" t="n">
        <v>78</v>
      </c>
      <c r="E32" s="140" t="n">
        <v>0.5</v>
      </c>
    </row>
    <row r="33" customFormat="false" ht="12.75" hidden="false" customHeight="false" outlineLevel="0" collapsed="false">
      <c r="A33" s="138"/>
      <c r="B33" s="139" t="s">
        <v>81</v>
      </c>
      <c r="C33" s="125" t="n">
        <v>31</v>
      </c>
      <c r="D33" s="125" t="n">
        <v>98</v>
      </c>
      <c r="E33" s="140" t="n">
        <v>2.16129032258065</v>
      </c>
    </row>
    <row r="34" customFormat="false" ht="12.75" hidden="false" customHeight="false" outlineLevel="0" collapsed="false">
      <c r="A34" s="138"/>
      <c r="B34" s="139" t="s">
        <v>71</v>
      </c>
      <c r="C34" s="125" t="n">
        <v>194</v>
      </c>
      <c r="D34" s="125" t="n">
        <v>467</v>
      </c>
      <c r="E34" s="140" t="n">
        <v>1.40721649484536</v>
      </c>
    </row>
    <row r="35" customFormat="false" ht="12.75" hidden="false" customHeight="false" outlineLevel="0" collapsed="false">
      <c r="A35" s="138"/>
      <c r="B35" s="139" t="s">
        <v>69</v>
      </c>
      <c r="C35" s="125" t="n">
        <v>95</v>
      </c>
      <c r="D35" s="125" t="n">
        <v>261</v>
      </c>
      <c r="E35" s="140" t="n">
        <v>1.74736842105263</v>
      </c>
    </row>
    <row r="36" customFormat="false" ht="12.75" hidden="false" customHeight="false" outlineLevel="0" collapsed="false">
      <c r="A36" s="138"/>
      <c r="B36" s="139" t="s">
        <v>99</v>
      </c>
      <c r="C36" s="125" t="n">
        <v>1</v>
      </c>
      <c r="D36" s="125"/>
      <c r="E36" s="140" t="n">
        <v>-1</v>
      </c>
    </row>
    <row r="37" customFormat="false" ht="12.75" hidden="false" customHeight="false" outlineLevel="0" collapsed="false">
      <c r="A37" s="138"/>
      <c r="B37" s="139" t="s">
        <v>60</v>
      </c>
      <c r="C37" s="125" t="n">
        <v>24</v>
      </c>
      <c r="D37" s="125" t="n">
        <v>278</v>
      </c>
      <c r="E37" s="140" t="n">
        <v>10.5833333333333</v>
      </c>
    </row>
    <row r="38" customFormat="false" ht="12.75" hidden="false" customHeight="false" outlineLevel="0" collapsed="false">
      <c r="A38" s="138"/>
      <c r="B38" s="139" t="s">
        <v>63</v>
      </c>
      <c r="C38" s="125" t="n">
        <v>10</v>
      </c>
      <c r="D38" s="125" t="n">
        <v>39</v>
      </c>
      <c r="E38" s="140" t="n">
        <v>2.9</v>
      </c>
    </row>
    <row r="39" customFormat="false" ht="12.75" hidden="false" customHeight="false" outlineLevel="0" collapsed="false">
      <c r="A39" s="138"/>
      <c r="B39" s="139" t="s">
        <v>70</v>
      </c>
      <c r="C39" s="125" t="n">
        <v>20</v>
      </c>
      <c r="D39" s="125" t="n">
        <v>54</v>
      </c>
      <c r="E39" s="140" t="n">
        <v>1.7</v>
      </c>
    </row>
    <row r="40" customFormat="false" ht="12.75" hidden="false" customHeight="false" outlineLevel="0" collapsed="false">
      <c r="A40" s="138"/>
      <c r="B40" s="139" t="s">
        <v>73</v>
      </c>
      <c r="C40" s="125" t="n">
        <v>106</v>
      </c>
      <c r="D40" s="125" t="n">
        <v>215</v>
      </c>
      <c r="E40" s="140" t="n">
        <v>1.02830188679245</v>
      </c>
    </row>
    <row r="41" customFormat="false" ht="38.25" hidden="false" customHeight="false" outlineLevel="0" collapsed="false">
      <c r="A41" s="138"/>
      <c r="B41" s="139" t="s">
        <v>68</v>
      </c>
      <c r="C41" s="125" t="n">
        <v>7</v>
      </c>
      <c r="D41" s="125" t="n">
        <v>4</v>
      </c>
      <c r="E41" s="140" t="n">
        <v>-0.428571428571429</v>
      </c>
    </row>
    <row r="42" customFormat="false" ht="12.75" hidden="false" customHeight="false" outlineLevel="0" collapsed="false">
      <c r="A42" s="5" t="s">
        <v>137</v>
      </c>
      <c r="B42" s="141"/>
      <c r="C42" s="127" t="n">
        <v>2121</v>
      </c>
      <c r="D42" s="127" t="n">
        <v>5211</v>
      </c>
      <c r="E42" s="140" t="n">
        <v>1.45685997171146</v>
      </c>
      <c r="F42" s="15"/>
    </row>
    <row r="43" customFormat="false" ht="13.5" hidden="false" customHeight="false" outlineLevel="0" collapsed="false">
      <c r="A43" s="142" t="s">
        <v>138</v>
      </c>
      <c r="B43" s="143"/>
      <c r="C43" s="144" t="n">
        <v>9186</v>
      </c>
      <c r="D43" s="144" t="n">
        <v>9954</v>
      </c>
      <c r="E43" s="145" t="n">
        <v>0.0836054866100588</v>
      </c>
      <c r="F43" s="146"/>
    </row>
  </sheetData>
  <mergeCells count="3">
    <mergeCell ref="A1:E3"/>
    <mergeCell ref="A5:A20"/>
    <mergeCell ref="A22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3.28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false" outlineLevel="0" max="6" min="6" style="0" width="2.84"/>
  </cols>
  <sheetData>
    <row r="1" customFormat="false" ht="29.25" hidden="false" customHeight="true" outlineLevel="0" collapsed="false">
      <c r="A1" s="16" t="s">
        <v>48</v>
      </c>
      <c r="B1" s="16"/>
      <c r="C1" s="16"/>
      <c r="D1" s="16"/>
      <c r="E1" s="16"/>
    </row>
    <row r="4" customFormat="false" ht="13.5" hidden="false" customHeight="false" outlineLevel="0" collapsed="false"/>
    <row r="5" customFormat="false" ht="39" hidden="false" customHeight="false" outlineLevel="0" collapsed="false">
      <c r="A5" s="17" t="s">
        <v>49</v>
      </c>
      <c r="B5" s="18" t="s">
        <v>50</v>
      </c>
      <c r="C5" s="19" t="s">
        <v>2</v>
      </c>
      <c r="D5" s="19" t="s">
        <v>51</v>
      </c>
      <c r="E5" s="20" t="s">
        <v>4</v>
      </c>
    </row>
    <row r="6" customFormat="false" ht="13.5" hidden="false" customHeight="false" outlineLevel="0" collapsed="false">
      <c r="A6" s="21" t="s">
        <v>52</v>
      </c>
      <c r="B6" s="22" t="s">
        <v>53</v>
      </c>
      <c r="C6" s="23" t="n">
        <v>4</v>
      </c>
      <c r="D6" s="24" t="n">
        <v>21</v>
      </c>
      <c r="E6" s="25" t="n">
        <f aca="false">IF(C6&lt;&gt;0,(D6-C6)/C6,(D6-C6)/1)</f>
        <v>4.25</v>
      </c>
    </row>
    <row r="7" customFormat="false" ht="12.75" hidden="false" customHeight="false" outlineLevel="0" collapsed="false">
      <c r="A7" s="26"/>
      <c r="B7" s="27" t="s">
        <v>54</v>
      </c>
      <c r="C7" s="28" t="n">
        <v>10</v>
      </c>
      <c r="D7" s="29" t="n">
        <v>20</v>
      </c>
      <c r="E7" s="30" t="n">
        <f aca="false">IF(C7&lt;&gt;0,(D7-C7)/C7,(D7-C7)/1)</f>
        <v>1</v>
      </c>
    </row>
    <row r="8" customFormat="false" ht="38.25" hidden="false" customHeight="false" outlineLevel="0" collapsed="false">
      <c r="A8" s="26"/>
      <c r="B8" s="27" t="s">
        <v>55</v>
      </c>
      <c r="C8" s="28" t="n">
        <v>51</v>
      </c>
      <c r="D8" s="29" t="n">
        <v>216</v>
      </c>
      <c r="E8" s="30" t="n">
        <f aca="false">IF(C8&lt;&gt;0,(D8-C8)/C8,(D8-C8)/1)</f>
        <v>3.23529411764706</v>
      </c>
    </row>
    <row r="9" customFormat="false" ht="12.75" hidden="false" customHeight="false" outlineLevel="0" collapsed="false">
      <c r="A9" s="26"/>
      <c r="B9" s="27" t="s">
        <v>56</v>
      </c>
      <c r="C9" s="28" t="n">
        <v>22</v>
      </c>
      <c r="D9" s="29" t="n">
        <v>85</v>
      </c>
      <c r="E9" s="30" t="n">
        <f aca="false">IF(C9&lt;&gt;0,(D9-C9)/C9,(D9-C9)/1)</f>
        <v>2.86363636363636</v>
      </c>
    </row>
    <row r="10" customFormat="false" ht="12.75" hidden="false" customHeight="false" outlineLevel="0" collapsed="false">
      <c r="A10" s="26"/>
      <c r="B10" s="27" t="s">
        <v>57</v>
      </c>
      <c r="C10" s="28" t="n">
        <v>3</v>
      </c>
      <c r="D10" s="29" t="n">
        <v>32</v>
      </c>
      <c r="E10" s="30" t="n">
        <f aca="false">IF(C10&lt;&gt;0,(D10-C10)/C10,(D10-C10)/1)</f>
        <v>9.66666666666667</v>
      </c>
    </row>
    <row r="11" customFormat="false" ht="12.75" hidden="false" customHeight="false" outlineLevel="0" collapsed="false">
      <c r="A11" s="26"/>
      <c r="B11" s="31" t="s">
        <v>58</v>
      </c>
      <c r="C11" s="28" t="n">
        <v>0</v>
      </c>
      <c r="D11" s="29" t="n">
        <v>2</v>
      </c>
      <c r="E11" s="30" t="n">
        <f aca="false">IF(C11&lt;&gt;0,(D11-C11)/C11,(D11-C11)/1)</f>
        <v>2</v>
      </c>
    </row>
    <row r="12" customFormat="false" ht="12.75" hidden="false" customHeight="false" outlineLevel="0" collapsed="false">
      <c r="A12" s="26"/>
      <c r="B12" s="27" t="s">
        <v>59</v>
      </c>
      <c r="C12" s="28" t="n">
        <v>2</v>
      </c>
      <c r="D12" s="29" t="n">
        <v>10</v>
      </c>
      <c r="E12" s="30" t="n">
        <f aca="false">IF(C12&lt;&gt;0,(D12-C12)/C12,(D12-C12)/1)</f>
        <v>4</v>
      </c>
    </row>
    <row r="13" customFormat="false" ht="12.75" hidden="false" customHeight="false" outlineLevel="0" collapsed="false">
      <c r="A13" s="26"/>
      <c r="B13" s="27" t="s">
        <v>60</v>
      </c>
      <c r="C13" s="28" t="n">
        <v>2</v>
      </c>
      <c r="D13" s="29" t="n">
        <v>3</v>
      </c>
      <c r="E13" s="30" t="n">
        <f aca="false">IF(C13&lt;&gt;0,(D13-C13)/C13,(D13-C13)/1)</f>
        <v>0.5</v>
      </c>
    </row>
    <row r="14" customFormat="false" ht="12.75" hidden="false" customHeight="false" outlineLevel="0" collapsed="false">
      <c r="A14" s="26"/>
      <c r="B14" s="27" t="s">
        <v>61</v>
      </c>
      <c r="C14" s="28" t="n">
        <v>1</v>
      </c>
      <c r="D14" s="29" t="n">
        <v>1</v>
      </c>
      <c r="E14" s="30" t="n">
        <f aca="false">IF(C14&lt;&gt;0,(D14-C14)/C14,(D14-C14)/1)</f>
        <v>0</v>
      </c>
    </row>
    <row r="15" customFormat="false" ht="12.75" hidden="false" customHeight="false" outlineLevel="0" collapsed="false">
      <c r="A15" s="26"/>
      <c r="B15" s="27" t="s">
        <v>62</v>
      </c>
      <c r="C15" s="28" t="n">
        <v>14</v>
      </c>
      <c r="D15" s="29" t="n">
        <v>48</v>
      </c>
      <c r="E15" s="30" t="n">
        <f aca="false">IF(C15&lt;&gt;0,(D15-C15)/C15,(D15-C15)/1)</f>
        <v>2.42857142857143</v>
      </c>
    </row>
    <row r="16" customFormat="false" ht="12.75" hidden="false" customHeight="false" outlineLevel="0" collapsed="false">
      <c r="A16" s="26"/>
      <c r="B16" s="27" t="s">
        <v>63</v>
      </c>
      <c r="C16" s="28" t="n">
        <v>1</v>
      </c>
      <c r="D16" s="29" t="n">
        <v>9</v>
      </c>
      <c r="E16" s="30" t="n">
        <f aca="false">IF(C16&lt;&gt;0,(D16-C16)/C16,(D16-C16)/1)</f>
        <v>8</v>
      </c>
    </row>
    <row r="17" customFormat="false" ht="12.75" hidden="false" customHeight="false" outlineLevel="0" collapsed="false">
      <c r="A17" s="26"/>
      <c r="B17" s="27" t="s">
        <v>64</v>
      </c>
      <c r="C17" s="28" t="n">
        <v>11</v>
      </c>
      <c r="D17" s="29" t="n">
        <v>43</v>
      </c>
      <c r="E17" s="30" t="n">
        <f aca="false">IF(C17&lt;&gt;0,(D17-C17)/C17,(D17-C17)/1)</f>
        <v>2.90909090909091</v>
      </c>
    </row>
    <row r="18" customFormat="false" ht="25.5" hidden="false" customHeight="false" outlineLevel="0" collapsed="false">
      <c r="A18" s="26"/>
      <c r="B18" s="27" t="s">
        <v>65</v>
      </c>
      <c r="C18" s="28" t="n">
        <v>45</v>
      </c>
      <c r="D18" s="29" t="n">
        <v>112</v>
      </c>
      <c r="E18" s="30" t="n">
        <f aca="false">IF(C18&lt;&gt;0,(D18-C18)/C18,(D18-C18)/1)</f>
        <v>1.48888888888889</v>
      </c>
    </row>
    <row r="19" customFormat="false" ht="12.75" hidden="false" customHeight="false" outlineLevel="0" collapsed="false">
      <c r="A19" s="21" t="s">
        <v>66</v>
      </c>
      <c r="B19" s="32"/>
      <c r="C19" s="33" t="n">
        <v>166</v>
      </c>
      <c r="D19" s="34" t="n">
        <f aca="false">SUM(D6:D18)</f>
        <v>602</v>
      </c>
      <c r="E19" s="30" t="n">
        <f aca="false">IF(C19&lt;&gt;0,(D19-C19)/C19,(D19-C19)/1)</f>
        <v>2.62650602409639</v>
      </c>
    </row>
    <row r="20" customFormat="false" ht="38.25" hidden="false" customHeight="false" outlineLevel="0" collapsed="false">
      <c r="A20" s="21" t="s">
        <v>67</v>
      </c>
      <c r="B20" s="27" t="s">
        <v>68</v>
      </c>
      <c r="C20" s="28" t="n">
        <v>2</v>
      </c>
      <c r="D20" s="29" t="n">
        <v>2</v>
      </c>
      <c r="E20" s="30" t="n">
        <f aca="false">IF(C20&lt;&gt;0,(D20-C20)/C20,(D20-C20)/1)</f>
        <v>0</v>
      </c>
    </row>
    <row r="21" customFormat="false" ht="25.5" hidden="false" customHeight="false" outlineLevel="0" collapsed="false">
      <c r="A21" s="26"/>
      <c r="B21" s="27" t="s">
        <v>69</v>
      </c>
      <c r="C21" s="28" t="n">
        <v>28</v>
      </c>
      <c r="D21" s="29" t="n">
        <v>188</v>
      </c>
      <c r="E21" s="30" t="n">
        <f aca="false">IF(C21&lt;&gt;0,(D21-C21)/C21,(D21-C21)/1)</f>
        <v>5.71428571428571</v>
      </c>
    </row>
    <row r="22" customFormat="false" ht="12.75" hidden="false" customHeight="false" outlineLevel="0" collapsed="false">
      <c r="A22" s="26"/>
      <c r="B22" s="27" t="s">
        <v>70</v>
      </c>
      <c r="C22" s="28" t="n">
        <v>24</v>
      </c>
      <c r="D22" s="29" t="n">
        <v>85</v>
      </c>
      <c r="E22" s="30" t="n">
        <f aca="false">IF(C22&lt;&gt;0,(D22-C22)/C22,(D22-C22)/1)</f>
        <v>2.54166666666667</v>
      </c>
    </row>
    <row r="23" customFormat="false" ht="12.75" hidden="false" customHeight="false" outlineLevel="0" collapsed="false">
      <c r="A23" s="26"/>
      <c r="B23" s="27" t="s">
        <v>71</v>
      </c>
      <c r="C23" s="28" t="n">
        <v>111</v>
      </c>
      <c r="D23" s="35" t="n">
        <v>570</v>
      </c>
      <c r="E23" s="30" t="n">
        <f aca="false">IF(C23&lt;&gt;0,(D23-C23)/C23,(D23-C23)/1)</f>
        <v>4.13513513513514</v>
      </c>
    </row>
    <row r="24" customFormat="false" ht="12.75" hidden="false" customHeight="false" outlineLevel="0" collapsed="false">
      <c r="A24" s="26"/>
      <c r="B24" s="27" t="s">
        <v>72</v>
      </c>
      <c r="C24" s="28" t="n">
        <v>37</v>
      </c>
      <c r="D24" s="36" t="n">
        <v>149</v>
      </c>
      <c r="E24" s="37" t="n">
        <f aca="false">IF(C24&lt;&gt;0,(D24-C24)/C24,(D24-C24)/1)</f>
        <v>3.02702702702703</v>
      </c>
    </row>
    <row r="25" customFormat="false" ht="12.75" hidden="false" customHeight="false" outlineLevel="0" collapsed="false">
      <c r="A25" s="26"/>
      <c r="B25" s="27" t="s">
        <v>73</v>
      </c>
      <c r="C25" s="28" t="n">
        <v>61</v>
      </c>
      <c r="D25" s="38" t="n">
        <v>174</v>
      </c>
      <c r="E25" s="39" t="n">
        <f aca="false">IF(C25&lt;&gt;0,(D25-C25)/C25,(D25-C25)/1)</f>
        <v>1.85245901639344</v>
      </c>
    </row>
    <row r="26" customFormat="false" ht="25.5" hidden="false" customHeight="false" outlineLevel="0" collapsed="false">
      <c r="A26" s="26"/>
      <c r="B26" s="27" t="s">
        <v>74</v>
      </c>
      <c r="C26" s="28" t="n">
        <v>409</v>
      </c>
      <c r="D26" s="38" t="n">
        <v>1741</v>
      </c>
      <c r="E26" s="39" t="n">
        <f aca="false">IF(C26&lt;&gt;0,(D26-C26)/C26,(D26-C26)/1)</f>
        <v>3.25672371638142</v>
      </c>
    </row>
    <row r="27" customFormat="false" ht="12.75" hidden="false" customHeight="false" outlineLevel="0" collapsed="false">
      <c r="A27" s="26"/>
      <c r="B27" s="27" t="s">
        <v>56</v>
      </c>
      <c r="C27" s="28" t="n">
        <v>178</v>
      </c>
      <c r="D27" s="38" t="n">
        <v>844</v>
      </c>
      <c r="E27" s="39" t="n">
        <f aca="false">IF(C27&lt;&gt;0,(D27-C27)/C27,(D27-C27)/1)</f>
        <v>3.74157303370787</v>
      </c>
    </row>
    <row r="28" customFormat="false" ht="25.5" hidden="false" customHeight="false" outlineLevel="0" collapsed="false">
      <c r="A28" s="26"/>
      <c r="B28" s="27" t="s">
        <v>75</v>
      </c>
      <c r="C28" s="28" t="n">
        <v>2</v>
      </c>
      <c r="D28" s="38" t="n">
        <v>11</v>
      </c>
      <c r="E28" s="39" t="n">
        <f aca="false">IF(C28&lt;&gt;0,(D28-C28)/C28,(D28-C28)/1)</f>
        <v>4.5</v>
      </c>
    </row>
    <row r="29" customFormat="false" ht="12.75" hidden="false" customHeight="false" outlineLevel="0" collapsed="false">
      <c r="A29" s="26"/>
      <c r="B29" s="27" t="s">
        <v>57</v>
      </c>
      <c r="C29" s="28" t="n">
        <v>43</v>
      </c>
      <c r="D29" s="38" t="n">
        <v>334</v>
      </c>
      <c r="E29" s="39" t="n">
        <f aca="false">IF(C29&lt;&gt;0,(D29-C29)/C29,(D29-C29)/1)</f>
        <v>6.76744186046512</v>
      </c>
    </row>
    <row r="30" customFormat="false" ht="12.75" hidden="false" customHeight="false" outlineLevel="0" collapsed="false">
      <c r="A30" s="26"/>
      <c r="B30" s="27" t="s">
        <v>58</v>
      </c>
      <c r="C30" s="28" t="n">
        <v>1</v>
      </c>
      <c r="D30" s="38" t="n">
        <v>3</v>
      </c>
      <c r="E30" s="39" t="n">
        <f aca="false">IF(C30&lt;&gt;0,(D30-C30)/C30,(D30-C30)/1)</f>
        <v>2</v>
      </c>
    </row>
    <row r="31" customFormat="false" ht="12.75" hidden="false" customHeight="false" outlineLevel="0" collapsed="false">
      <c r="A31" s="26"/>
      <c r="B31" s="27" t="s">
        <v>76</v>
      </c>
      <c r="C31" s="28" t="n">
        <v>86</v>
      </c>
      <c r="D31" s="38" t="n">
        <v>405</v>
      </c>
      <c r="E31" s="39" t="n">
        <f aca="false">IF(C31&lt;&gt;0,(D31-C31)/C31,(D31-C31)/1)</f>
        <v>3.7093023255814</v>
      </c>
    </row>
    <row r="32" customFormat="false" ht="12.75" hidden="false" customHeight="false" outlineLevel="0" collapsed="false">
      <c r="A32" s="26"/>
      <c r="B32" s="27" t="s">
        <v>77</v>
      </c>
      <c r="C32" s="28" t="n">
        <v>38</v>
      </c>
      <c r="D32" s="38" t="n">
        <v>169</v>
      </c>
      <c r="E32" s="39" t="n">
        <f aca="false">IF(C32&lt;&gt;0,(D32-C32)/C32,(D32-C32)/1)</f>
        <v>3.44736842105263</v>
      </c>
    </row>
    <row r="33" customFormat="false" ht="12.75" hidden="false" customHeight="false" outlineLevel="0" collapsed="false">
      <c r="A33" s="26"/>
      <c r="B33" s="27" t="s">
        <v>78</v>
      </c>
      <c r="C33" s="28" t="n">
        <v>6</v>
      </c>
      <c r="D33" s="38" t="n">
        <v>39</v>
      </c>
      <c r="E33" s="39" t="n">
        <f aca="false">IF(C33&lt;&gt;0,(D33-C33)/C33,(D33-C33)/1)</f>
        <v>5.5</v>
      </c>
    </row>
    <row r="34" customFormat="false" ht="12.75" hidden="false" customHeight="false" outlineLevel="0" collapsed="false">
      <c r="A34" s="26"/>
      <c r="B34" s="27" t="s">
        <v>60</v>
      </c>
      <c r="C34" s="28" t="n">
        <v>22</v>
      </c>
      <c r="D34" s="38" t="n">
        <v>243</v>
      </c>
      <c r="E34" s="39" t="n">
        <f aca="false">IF(C34&lt;&gt;0,(D34-C34)/C34,(D34-C34)/1)</f>
        <v>10.0454545454545</v>
      </c>
    </row>
    <row r="35" customFormat="false" ht="25.5" hidden="false" customHeight="false" outlineLevel="0" collapsed="false">
      <c r="A35" s="26"/>
      <c r="B35" s="27" t="s">
        <v>79</v>
      </c>
      <c r="C35" s="28" t="n">
        <v>4</v>
      </c>
      <c r="D35" s="38" t="n">
        <v>2</v>
      </c>
      <c r="E35" s="39" t="n">
        <f aca="false">IF(C35&lt;&gt;0,(D35-C35)/C35,(D35-C35)/1)</f>
        <v>-0.5</v>
      </c>
    </row>
    <row r="36" customFormat="false" ht="12.75" hidden="false" customHeight="false" outlineLevel="0" collapsed="false">
      <c r="A36" s="26"/>
      <c r="B36" s="27" t="s">
        <v>63</v>
      </c>
      <c r="C36" s="28" t="n">
        <v>4</v>
      </c>
      <c r="D36" s="38" t="n">
        <v>32</v>
      </c>
      <c r="E36" s="39" t="n">
        <f aca="false">IF(C36&lt;&gt;0,(D36-C36)/C36,(D36-C36)/1)</f>
        <v>7</v>
      </c>
    </row>
    <row r="37" customFormat="false" ht="12.75" hidden="false" customHeight="false" outlineLevel="0" collapsed="false">
      <c r="A37" s="26"/>
      <c r="B37" s="27" t="s">
        <v>80</v>
      </c>
      <c r="C37" s="28" t="n">
        <v>115</v>
      </c>
      <c r="D37" s="38" t="n">
        <v>300</v>
      </c>
      <c r="E37" s="39" t="n">
        <f aca="false">IF(C37&lt;&gt;0,(D37-C37)/C37,(D37-C37)/1)</f>
        <v>1.60869565217391</v>
      </c>
    </row>
    <row r="38" customFormat="false" ht="13.5" hidden="false" customHeight="false" outlineLevel="0" collapsed="false">
      <c r="A38" s="26"/>
      <c r="B38" s="40" t="s">
        <v>81</v>
      </c>
      <c r="C38" s="41" t="n">
        <v>21</v>
      </c>
      <c r="D38" s="42" t="n">
        <v>107</v>
      </c>
      <c r="E38" s="43" t="n">
        <f aca="false">IF(C38&lt;&gt;0,(D38-C38)/C38,(D38-C38)/1)</f>
        <v>4.0952380952381</v>
      </c>
    </row>
    <row r="39" customFormat="false" ht="13.5" hidden="false" customHeight="false" outlineLevel="0" collapsed="false">
      <c r="A39" s="44" t="s">
        <v>82</v>
      </c>
      <c r="B39" s="45"/>
      <c r="C39" s="46" t="n">
        <v>1192</v>
      </c>
      <c r="D39" s="47" t="n">
        <f aca="false">SUM(D20:D38)</f>
        <v>5398</v>
      </c>
      <c r="E39" s="48" t="n">
        <f aca="false">IF(C39&lt;&gt;0,(D39-C39)/C39,(D39-C39)/1)</f>
        <v>3.52852348993289</v>
      </c>
    </row>
    <row r="40" customFormat="false" ht="13.5" hidden="false" customHeight="false" outlineLevel="0" collapsed="false">
      <c r="A40" s="49" t="s">
        <v>47</v>
      </c>
      <c r="B40" s="50"/>
      <c r="C40" s="51" t="n">
        <v>1358</v>
      </c>
      <c r="D40" s="52" t="n">
        <f aca="false">D19+D39</f>
        <v>6000</v>
      </c>
      <c r="E40" s="53" t="n">
        <f aca="false">IF(C40&lt;&gt;0,(D40-C40)/C40,(D40-C40)/1)</f>
        <v>3.41826215022091</v>
      </c>
    </row>
    <row r="41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85"/>
    <col collapsed="false" customWidth="true" hidden="false" outlineLevel="0" max="3" min="3" style="0" width="23.85"/>
    <col collapsed="false" customWidth="true" hidden="false" outlineLevel="0" max="4" min="4" style="0" width="12.28"/>
  </cols>
  <sheetData>
    <row r="1" customFormat="false" ht="12.75" hidden="false" customHeight="true" outlineLevel="0" collapsed="false">
      <c r="A1" s="1" t="s">
        <v>83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1"/>
      <c r="B4" s="1"/>
      <c r="C4" s="1"/>
      <c r="D4" s="1"/>
    </row>
    <row r="5" customFormat="false" ht="12.75" hidden="false" customHeight="true" outlineLevel="0" collapsed="false"/>
    <row r="6" customFormat="false" ht="38.25" hidden="false" customHeight="true" outlineLevel="0" collapsed="false">
      <c r="A6" s="54" t="s">
        <v>1</v>
      </c>
      <c r="B6" s="55" t="s">
        <v>84</v>
      </c>
      <c r="C6" s="55" t="s">
        <v>85</v>
      </c>
      <c r="D6" s="56" t="s">
        <v>4</v>
      </c>
    </row>
    <row r="7" customFormat="false" ht="13.5" hidden="false" customHeight="false" outlineLevel="0" collapsed="false">
      <c r="A7" s="57" t="s">
        <v>5</v>
      </c>
      <c r="B7" s="58" t="n">
        <v>85</v>
      </c>
      <c r="C7" s="58" t="n">
        <v>383</v>
      </c>
      <c r="D7" s="59" t="n">
        <f aca="false">(C7-B7)/B7</f>
        <v>3.50588235294118</v>
      </c>
    </row>
    <row r="8" customFormat="false" ht="12.75" hidden="false" customHeight="false" outlineLevel="0" collapsed="false">
      <c r="A8" s="5" t="s">
        <v>6</v>
      </c>
      <c r="B8" s="6" t="n">
        <v>268</v>
      </c>
      <c r="C8" s="6" t="n">
        <v>548</v>
      </c>
      <c r="D8" s="7" t="n">
        <f aca="false">(C8-B8)/B8</f>
        <v>1.04477611940299</v>
      </c>
    </row>
    <row r="9" customFormat="false" ht="12.75" hidden="false" customHeight="false" outlineLevel="0" collapsed="false">
      <c r="A9" s="5" t="s">
        <v>7</v>
      </c>
      <c r="B9" s="6" t="n">
        <v>51</v>
      </c>
      <c r="C9" s="6" t="n">
        <v>554</v>
      </c>
      <c r="D9" s="7" t="n">
        <f aca="false">(C9-B9)/B9</f>
        <v>9.86274509803922</v>
      </c>
    </row>
    <row r="10" customFormat="false" ht="12.75" hidden="false" customHeight="false" outlineLevel="0" collapsed="false">
      <c r="A10" s="5" t="s">
        <v>8</v>
      </c>
      <c r="B10" s="6" t="n">
        <v>44</v>
      </c>
      <c r="C10" s="6" t="n">
        <v>482</v>
      </c>
      <c r="D10" s="7" t="n">
        <f aca="false">(C10-B10)/B10</f>
        <v>9.95454545454546</v>
      </c>
    </row>
    <row r="11" customFormat="false" ht="12.75" hidden="false" customHeight="false" outlineLevel="0" collapsed="false">
      <c r="A11" s="5" t="s">
        <v>9</v>
      </c>
      <c r="B11" s="6" t="n">
        <v>194</v>
      </c>
      <c r="C11" s="6" t="n">
        <v>884</v>
      </c>
      <c r="D11" s="7" t="n">
        <f aca="false">(C11-B11)/B11</f>
        <v>3.55670103092784</v>
      </c>
    </row>
    <row r="12" customFormat="false" ht="12.75" hidden="false" customHeight="false" outlineLevel="0" collapsed="false">
      <c r="A12" s="5" t="s">
        <v>10</v>
      </c>
      <c r="B12" s="6" t="n">
        <v>33</v>
      </c>
      <c r="C12" s="6" t="n">
        <v>248</v>
      </c>
      <c r="D12" s="7" t="n">
        <f aca="false">(C12-B12)/B12</f>
        <v>6.51515151515152</v>
      </c>
    </row>
    <row r="13" customFormat="false" ht="12.75" hidden="false" customHeight="false" outlineLevel="0" collapsed="false">
      <c r="A13" s="5" t="s">
        <v>11</v>
      </c>
      <c r="B13" s="6" t="n">
        <v>44</v>
      </c>
      <c r="C13" s="6" t="n">
        <v>239</v>
      </c>
      <c r="D13" s="7" t="n">
        <f aca="false">(C13-B13)/B13</f>
        <v>4.43181818181818</v>
      </c>
    </row>
    <row r="14" customFormat="false" ht="12.75" hidden="false" customHeight="false" outlineLevel="0" collapsed="false">
      <c r="A14" s="5" t="s">
        <v>12</v>
      </c>
      <c r="B14" s="6" t="n">
        <v>301</v>
      </c>
      <c r="C14" s="6" t="n">
        <v>866</v>
      </c>
      <c r="D14" s="7" t="n">
        <f aca="false">(C14-B14)/B14</f>
        <v>1.87707641196013</v>
      </c>
    </row>
    <row r="15" customFormat="false" ht="12.75" hidden="false" customHeight="false" outlineLevel="0" collapsed="false">
      <c r="A15" s="5" t="s">
        <v>13</v>
      </c>
      <c r="B15" s="6" t="n">
        <v>41</v>
      </c>
      <c r="C15" s="6" t="n">
        <v>255</v>
      </c>
      <c r="D15" s="7" t="n">
        <f aca="false">(C15-B15)/B15</f>
        <v>5.21951219512195</v>
      </c>
    </row>
    <row r="16" customFormat="false" ht="12.75" hidden="false" customHeight="false" outlineLevel="0" collapsed="false">
      <c r="A16" s="5" t="s">
        <v>14</v>
      </c>
      <c r="B16" s="6" t="n">
        <v>48</v>
      </c>
      <c r="C16" s="6" t="n">
        <v>256</v>
      </c>
      <c r="D16" s="7" t="n">
        <f aca="false">(C16-B16)/B16</f>
        <v>4.33333333333333</v>
      </c>
    </row>
    <row r="17" customFormat="false" ht="12.75" hidden="false" customHeight="false" outlineLevel="0" collapsed="false">
      <c r="A17" s="5" t="s">
        <v>15</v>
      </c>
      <c r="B17" s="6" t="n">
        <v>17</v>
      </c>
      <c r="C17" s="6" t="n">
        <v>172</v>
      </c>
      <c r="D17" s="7" t="n">
        <f aca="false">(C17-B17)/B17</f>
        <v>9.11764705882353</v>
      </c>
    </row>
    <row r="18" customFormat="false" ht="12.75" hidden="false" customHeight="false" outlineLevel="0" collapsed="false">
      <c r="A18" s="5" t="s">
        <v>16</v>
      </c>
      <c r="B18" s="6" t="n">
        <v>25</v>
      </c>
      <c r="C18" s="6" t="n">
        <v>186</v>
      </c>
      <c r="D18" s="7" t="n">
        <f aca="false">(C18-B18)/B18</f>
        <v>6.44</v>
      </c>
    </row>
    <row r="19" customFormat="false" ht="12.75" hidden="false" customHeight="false" outlineLevel="0" collapsed="false">
      <c r="A19" s="5" t="s">
        <v>17</v>
      </c>
      <c r="B19" s="6" t="n">
        <v>198</v>
      </c>
      <c r="C19" s="6" t="n">
        <v>952</v>
      </c>
      <c r="D19" s="7" t="n">
        <f aca="false">(C19-B19)/B19</f>
        <v>3.80808080808081</v>
      </c>
    </row>
    <row r="20" customFormat="false" ht="12.75" hidden="false" customHeight="false" outlineLevel="0" collapsed="false">
      <c r="A20" s="5" t="s">
        <v>18</v>
      </c>
      <c r="B20" s="6" t="n">
        <v>246</v>
      </c>
      <c r="C20" s="6" t="n">
        <v>836</v>
      </c>
      <c r="D20" s="7" t="n">
        <f aca="false">(C20-B20)/B20</f>
        <v>2.39837398373984</v>
      </c>
    </row>
    <row r="21" customFormat="false" ht="12.75" hidden="false" customHeight="false" outlineLevel="0" collapsed="false">
      <c r="A21" s="5" t="s">
        <v>19</v>
      </c>
      <c r="B21" s="6" t="n">
        <v>37</v>
      </c>
      <c r="C21" s="6" t="n">
        <v>157</v>
      </c>
      <c r="D21" s="7" t="n">
        <f aca="false">(C21-B21)/B21</f>
        <v>3.24324324324324</v>
      </c>
    </row>
    <row r="22" customFormat="false" ht="12.75" hidden="false" customHeight="false" outlineLevel="0" collapsed="false">
      <c r="A22" s="5" t="s">
        <v>20</v>
      </c>
      <c r="B22" s="6" t="n">
        <v>78</v>
      </c>
      <c r="C22" s="6" t="n">
        <v>281</v>
      </c>
      <c r="D22" s="7" t="n">
        <f aca="false">(C22-B22)/B22</f>
        <v>2.6025641025641</v>
      </c>
    </row>
    <row r="23" customFormat="false" ht="12.75" hidden="false" customHeight="false" outlineLevel="0" collapsed="false">
      <c r="A23" s="5" t="s">
        <v>21</v>
      </c>
      <c r="B23" s="6" t="n">
        <v>33</v>
      </c>
      <c r="C23" s="6" t="n">
        <v>423</v>
      </c>
      <c r="D23" s="7" t="n">
        <f aca="false">(C23-B23)/B23</f>
        <v>11.8181818181818</v>
      </c>
    </row>
    <row r="24" customFormat="false" ht="12.75" hidden="false" customHeight="false" outlineLevel="0" collapsed="false">
      <c r="A24" s="5" t="s">
        <v>22</v>
      </c>
      <c r="B24" s="6" t="n">
        <v>104</v>
      </c>
      <c r="C24" s="6" t="n">
        <v>452</v>
      </c>
      <c r="D24" s="7" t="n">
        <f aca="false">(C24-B24)/B24</f>
        <v>3.34615384615385</v>
      </c>
    </row>
    <row r="25" customFormat="false" ht="12.75" hidden="false" customHeight="false" outlineLevel="0" collapsed="false">
      <c r="A25" s="5" t="s">
        <v>23</v>
      </c>
      <c r="B25" s="6" t="n">
        <v>36</v>
      </c>
      <c r="C25" s="6" t="n">
        <v>162</v>
      </c>
      <c r="D25" s="7" t="n">
        <f aca="false">(C25-B25)/B25</f>
        <v>3.5</v>
      </c>
    </row>
    <row r="26" customFormat="false" ht="12.75" hidden="false" customHeight="false" outlineLevel="0" collapsed="false">
      <c r="A26" s="5" t="s">
        <v>24</v>
      </c>
      <c r="B26" s="6" t="n">
        <v>18</v>
      </c>
      <c r="C26" s="6" t="n">
        <v>239</v>
      </c>
      <c r="D26" s="7" t="n">
        <f aca="false">(C26-B26)/B26</f>
        <v>12.2777777777778</v>
      </c>
    </row>
    <row r="27" customFormat="false" ht="12.75" hidden="false" customHeight="false" outlineLevel="0" collapsed="false">
      <c r="A27" s="5" t="s">
        <v>25</v>
      </c>
      <c r="B27" s="6" t="n">
        <v>42</v>
      </c>
      <c r="C27" s="6" t="n">
        <v>230</v>
      </c>
      <c r="D27" s="7" t="n">
        <f aca="false">(C27-B27)/B27</f>
        <v>4.47619047619048</v>
      </c>
    </row>
    <row r="28" customFormat="false" ht="12.75" hidden="false" customHeight="false" outlineLevel="0" collapsed="false">
      <c r="A28" s="5" t="s">
        <v>26</v>
      </c>
      <c r="B28" s="6" t="n">
        <v>51</v>
      </c>
      <c r="C28" s="6" t="n">
        <v>399</v>
      </c>
      <c r="D28" s="7" t="n">
        <f aca="false">(C28-B28)/B28</f>
        <v>6.82352941176471</v>
      </c>
    </row>
    <row r="29" customFormat="false" ht="12.75" hidden="false" customHeight="false" outlineLevel="0" collapsed="false">
      <c r="A29" s="5" t="s">
        <v>27</v>
      </c>
      <c r="B29" s="6" t="n">
        <v>21</v>
      </c>
      <c r="C29" s="6" t="n">
        <v>113</v>
      </c>
      <c r="D29" s="7" t="n">
        <f aca="false">(C29-B29)/B29</f>
        <v>4.38095238095238</v>
      </c>
    </row>
    <row r="30" customFormat="false" ht="12.75" hidden="false" customHeight="false" outlineLevel="0" collapsed="false">
      <c r="A30" s="5" t="s">
        <v>28</v>
      </c>
      <c r="B30" s="6" t="n">
        <v>48</v>
      </c>
      <c r="C30" s="6" t="n">
        <v>777</v>
      </c>
      <c r="D30" s="7" t="n">
        <f aca="false">(C30-B30)/B30</f>
        <v>15.1875</v>
      </c>
    </row>
    <row r="31" customFormat="false" ht="12.75" hidden="false" customHeight="false" outlineLevel="0" collapsed="false">
      <c r="A31" s="5" t="s">
        <v>29</v>
      </c>
      <c r="B31" s="6" t="n">
        <v>69</v>
      </c>
      <c r="C31" s="6" t="n">
        <v>327</v>
      </c>
      <c r="D31" s="7" t="n">
        <f aca="false">(C31-B31)/B31</f>
        <v>3.73913043478261</v>
      </c>
    </row>
    <row r="32" customFormat="false" ht="12.75" hidden="false" customHeight="false" outlineLevel="0" collapsed="false">
      <c r="A32" s="5" t="s">
        <v>30</v>
      </c>
      <c r="B32" s="6" t="n">
        <v>189</v>
      </c>
      <c r="C32" s="6" t="n">
        <v>526</v>
      </c>
      <c r="D32" s="7" t="n">
        <f aca="false">(C32-B32)/B32</f>
        <v>1.78306878306878</v>
      </c>
    </row>
    <row r="33" customFormat="false" ht="12.75" hidden="false" customHeight="false" outlineLevel="0" collapsed="false">
      <c r="A33" s="5" t="s">
        <v>31</v>
      </c>
      <c r="B33" s="6" t="n">
        <v>44</v>
      </c>
      <c r="C33" s="6" t="n">
        <v>154</v>
      </c>
      <c r="D33" s="7" t="n">
        <f aca="false">(C33-B33)/B33</f>
        <v>2.5</v>
      </c>
    </row>
    <row r="34" customFormat="false" ht="12.75" hidden="false" customHeight="false" outlineLevel="0" collapsed="false">
      <c r="A34" s="5" t="s">
        <v>32</v>
      </c>
      <c r="B34" s="6" t="n">
        <v>743</v>
      </c>
      <c r="C34" s="6" t="n">
        <v>3076</v>
      </c>
      <c r="D34" s="7" t="n">
        <f aca="false">(C34-B34)/B34</f>
        <v>3.1399730820996</v>
      </c>
    </row>
    <row r="35" customFormat="false" ht="12.75" hidden="false" customHeight="false" outlineLevel="0" collapsed="false">
      <c r="A35" s="5" t="s">
        <v>33</v>
      </c>
      <c r="B35" s="6" t="n">
        <v>95</v>
      </c>
      <c r="C35" s="6" t="n">
        <v>574</v>
      </c>
      <c r="D35" s="7" t="n">
        <f aca="false">(C35-B35)/B35</f>
        <v>5.0421052631579</v>
      </c>
    </row>
    <row r="36" customFormat="false" ht="12.75" hidden="false" customHeight="false" outlineLevel="0" collapsed="false">
      <c r="A36" s="5" t="s">
        <v>34</v>
      </c>
      <c r="B36" s="6" t="n">
        <v>132</v>
      </c>
      <c r="C36" s="6" t="n">
        <v>492</v>
      </c>
      <c r="D36" s="7" t="n">
        <f aca="false">(C36-B36)/B36</f>
        <v>2.72727272727273</v>
      </c>
    </row>
    <row r="37" customFormat="false" ht="12.75" hidden="false" customHeight="false" outlineLevel="0" collapsed="false">
      <c r="A37" s="5" t="s">
        <v>35</v>
      </c>
      <c r="B37" s="6" t="n">
        <v>31</v>
      </c>
      <c r="C37" s="6" t="n">
        <v>194</v>
      </c>
      <c r="D37" s="7" t="n">
        <f aca="false">(C37-B37)/B37</f>
        <v>5.25806451612903</v>
      </c>
    </row>
    <row r="38" customFormat="false" ht="12.75" hidden="false" customHeight="false" outlineLevel="0" collapsed="false">
      <c r="A38" s="5" t="s">
        <v>36</v>
      </c>
      <c r="B38" s="6" t="n">
        <v>153</v>
      </c>
      <c r="C38" s="6" t="n">
        <v>727</v>
      </c>
      <c r="D38" s="7" t="n">
        <f aca="false">(C38-B38)/B38</f>
        <v>3.7516339869281</v>
      </c>
    </row>
    <row r="39" customFormat="false" ht="12.75" hidden="false" customHeight="false" outlineLevel="0" collapsed="false">
      <c r="A39" s="5" t="s">
        <v>37</v>
      </c>
      <c r="B39" s="6" t="n">
        <v>166</v>
      </c>
      <c r="C39" s="6" t="n">
        <v>388</v>
      </c>
      <c r="D39" s="7" t="n">
        <f aca="false">(C39-B39)/B39</f>
        <v>1.33734939759036</v>
      </c>
    </row>
    <row r="40" customFormat="false" ht="12.75" hidden="false" customHeight="false" outlineLevel="0" collapsed="false">
      <c r="A40" s="5" t="s">
        <v>38</v>
      </c>
      <c r="B40" s="6" t="n">
        <v>33</v>
      </c>
      <c r="C40" s="6" t="n">
        <v>205</v>
      </c>
      <c r="D40" s="7" t="n">
        <f aca="false">(C40-B40)/B40</f>
        <v>5.21212121212121</v>
      </c>
    </row>
    <row r="41" customFormat="false" ht="12.75" hidden="false" customHeight="false" outlineLevel="0" collapsed="false">
      <c r="A41" s="5" t="s">
        <v>39</v>
      </c>
      <c r="B41" s="6" t="n">
        <v>277</v>
      </c>
      <c r="C41" s="6" t="n">
        <v>563</v>
      </c>
      <c r="D41" s="7" t="n">
        <f aca="false">(C41-B41)/B41</f>
        <v>1.03249097472924</v>
      </c>
    </row>
    <row r="42" customFormat="false" ht="12.75" hidden="false" customHeight="false" outlineLevel="0" collapsed="false">
      <c r="A42" s="5" t="s">
        <v>40</v>
      </c>
      <c r="B42" s="6" t="n">
        <v>76</v>
      </c>
      <c r="C42" s="6" t="n">
        <v>546</v>
      </c>
      <c r="D42" s="7" t="n">
        <f aca="false">(C42-B42)/B42</f>
        <v>6.18421052631579</v>
      </c>
    </row>
    <row r="43" customFormat="false" ht="12.75" hidden="false" customHeight="false" outlineLevel="0" collapsed="false">
      <c r="A43" s="5" t="s">
        <v>41</v>
      </c>
      <c r="B43" s="6" t="n">
        <v>34</v>
      </c>
      <c r="C43" s="6" t="n">
        <v>183</v>
      </c>
      <c r="D43" s="7" t="n">
        <f aca="false">(C43-B43)/B43</f>
        <v>4.38235294117647</v>
      </c>
    </row>
    <row r="44" customFormat="false" ht="12.75" hidden="false" customHeight="false" outlineLevel="0" collapsed="false">
      <c r="A44" s="5" t="s">
        <v>42</v>
      </c>
      <c r="B44" s="6" t="n">
        <v>133</v>
      </c>
      <c r="C44" s="6" t="n">
        <v>821</v>
      </c>
      <c r="D44" s="7" t="n">
        <f aca="false">(C44-B44)/B44</f>
        <v>5.17293233082707</v>
      </c>
    </row>
    <row r="45" customFormat="false" ht="12.75" hidden="false" customHeight="false" outlineLevel="0" collapsed="false">
      <c r="A45" s="5" t="s">
        <v>43</v>
      </c>
      <c r="B45" s="6" t="n">
        <v>28</v>
      </c>
      <c r="C45" s="6" t="n">
        <v>163</v>
      </c>
      <c r="D45" s="7" t="n">
        <f aca="false">(C45-B45)/B45</f>
        <v>4.82142857142857</v>
      </c>
    </row>
    <row r="46" customFormat="false" ht="12.75" hidden="false" customHeight="false" outlineLevel="0" collapsed="false">
      <c r="A46" s="5" t="s">
        <v>44</v>
      </c>
      <c r="B46" s="6" t="n">
        <v>42</v>
      </c>
      <c r="C46" s="6" t="n">
        <v>364</v>
      </c>
      <c r="D46" s="7" t="n">
        <f aca="false">(C46-B46)/B46</f>
        <v>7.66666666666667</v>
      </c>
    </row>
    <row r="47" customFormat="false" ht="12.75" hidden="false" customHeight="false" outlineLevel="0" collapsed="false">
      <c r="A47" s="8" t="s">
        <v>45</v>
      </c>
      <c r="B47" s="6" t="n">
        <v>10</v>
      </c>
      <c r="C47" s="6" t="n">
        <v>189</v>
      </c>
      <c r="D47" s="7" t="n">
        <f aca="false">IF((B47&lt;&gt;0),(C47-B47)/B47,(C47-B47)/1)</f>
        <v>17.9</v>
      </c>
    </row>
    <row r="48" customFormat="false" ht="13.5" hidden="false" customHeight="false" outlineLevel="0" collapsed="false">
      <c r="A48" s="9" t="s">
        <v>46</v>
      </c>
      <c r="B48" s="10" t="n">
        <v>36</v>
      </c>
      <c r="C48" s="10" t="n">
        <v>282</v>
      </c>
      <c r="D48" s="11" t="n">
        <f aca="false">(C48-B48)/B48</f>
        <v>6.83333333333333</v>
      </c>
    </row>
    <row r="49" customFormat="false" ht="14.25" hidden="false" customHeight="false" outlineLevel="0" collapsed="false">
      <c r="A49" s="12" t="s">
        <v>47</v>
      </c>
      <c r="B49" s="13" t="n">
        <f aca="false">SUM(B7:B48)</f>
        <v>4354</v>
      </c>
      <c r="C49" s="13" t="n">
        <f aca="false">SUM(C7:C48)</f>
        <v>19868</v>
      </c>
      <c r="D49" s="14" t="n">
        <f aca="false">(C49-B49)/B49</f>
        <v>3.56316031235645</v>
      </c>
    </row>
    <row r="50" customFormat="false" ht="12.75" hidden="false" customHeight="false" outlineLevel="0" collapsed="false">
      <c r="A50" s="15"/>
    </row>
    <row r="57" customFormat="false" ht="12.75" hidden="false" customHeight="false" outlineLevel="0" collapsed="false">
      <c r="C57" s="0" t="s">
        <v>86</v>
      </c>
    </row>
  </sheetData>
  <mergeCells count="1">
    <mergeCell ref="A1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3.28"/>
    <col collapsed="false" customWidth="true" hidden="false" outlineLevel="0" max="3" min="3" style="0" width="20.13"/>
    <col collapsed="false" customWidth="true" hidden="false" outlineLevel="0" max="4" min="4" style="0" width="19.14"/>
    <col collapsed="false" customWidth="true" hidden="false" outlineLevel="0" max="5" min="5" style="0" width="10.99"/>
    <col collapsed="false" customWidth="true" hidden="false" outlineLevel="0" max="6" min="6" style="0" width="2.84"/>
  </cols>
  <sheetData>
    <row r="1" customFormat="false" ht="29.25" hidden="false" customHeight="true" outlineLevel="0" collapsed="false">
      <c r="A1" s="16" t="s">
        <v>87</v>
      </c>
      <c r="B1" s="16"/>
      <c r="C1" s="16"/>
      <c r="D1" s="16"/>
      <c r="E1" s="16"/>
    </row>
    <row r="4" customFormat="false" ht="13.5" hidden="false" customHeight="false" outlineLevel="0" collapsed="false"/>
    <row r="5" customFormat="false" ht="48" hidden="false" customHeight="true" outlineLevel="0" collapsed="false">
      <c r="A5" s="60" t="s">
        <v>49</v>
      </c>
      <c r="B5" s="18" t="s">
        <v>50</v>
      </c>
      <c r="C5" s="19" t="s">
        <v>88</v>
      </c>
      <c r="D5" s="19" t="s">
        <v>89</v>
      </c>
      <c r="E5" s="20" t="s">
        <v>4</v>
      </c>
    </row>
    <row r="6" customFormat="false" ht="13.5" hidden="false" customHeight="false" outlineLevel="0" collapsed="false">
      <c r="A6" s="61" t="s">
        <v>90</v>
      </c>
      <c r="B6" s="62" t="s">
        <v>53</v>
      </c>
      <c r="C6" s="58" t="n">
        <v>9</v>
      </c>
      <c r="D6" s="58" t="n">
        <v>76</v>
      </c>
      <c r="E6" s="25" t="n">
        <f aca="false">IF(C6&lt;&gt;0,(D6-C6)/C6,(D6-C6)/1)</f>
        <v>7.44444444444445</v>
      </c>
    </row>
    <row r="7" customFormat="false" ht="12.75" hidden="false" customHeight="false" outlineLevel="0" collapsed="false">
      <c r="A7" s="63"/>
      <c r="B7" s="64" t="s">
        <v>54</v>
      </c>
      <c r="C7" s="6" t="n">
        <v>23</v>
      </c>
      <c r="D7" s="6" t="n">
        <v>59</v>
      </c>
      <c r="E7" s="30" t="n">
        <f aca="false">IF(C7&lt;&gt;0,(D7-C7)/C7,(D7-C7)/1)</f>
        <v>1.56521739130435</v>
      </c>
    </row>
    <row r="8" customFormat="false" ht="12.75" hidden="false" customHeight="false" outlineLevel="0" collapsed="false">
      <c r="A8" s="63"/>
      <c r="B8" s="65" t="s">
        <v>91</v>
      </c>
      <c r="C8" s="6" t="n">
        <v>0</v>
      </c>
      <c r="D8" s="6" t="n">
        <v>3</v>
      </c>
      <c r="E8" s="30" t="n">
        <f aca="false">IF(C8&lt;&gt;0,(D8-C8)/C8,(D8-C8)/1)</f>
        <v>3</v>
      </c>
    </row>
    <row r="9" customFormat="false" ht="38.25" hidden="false" customHeight="false" outlineLevel="0" collapsed="false">
      <c r="A9" s="63"/>
      <c r="B9" s="64" t="s">
        <v>55</v>
      </c>
      <c r="C9" s="6" t="n">
        <v>165</v>
      </c>
      <c r="D9" s="6" t="n">
        <v>701</v>
      </c>
      <c r="E9" s="30" t="n">
        <f aca="false">IF(C9&lt;&gt;0,(D9-C9)/C9,(D9-C9)/1)</f>
        <v>3.24848484848485</v>
      </c>
    </row>
    <row r="10" customFormat="false" ht="12.75" hidden="false" customHeight="false" outlineLevel="0" collapsed="false">
      <c r="A10" s="63"/>
      <c r="B10" s="64" t="s">
        <v>56</v>
      </c>
      <c r="C10" s="6" t="n">
        <v>57</v>
      </c>
      <c r="D10" s="6" t="n">
        <v>285</v>
      </c>
      <c r="E10" s="30" t="n">
        <f aca="false">IF(C10&lt;&gt;0,(D10-C10)/C10,(D10-C10)/1)</f>
        <v>4</v>
      </c>
    </row>
    <row r="11" customFormat="false" ht="12.75" hidden="false" customHeight="false" outlineLevel="0" collapsed="false">
      <c r="A11" s="63"/>
      <c r="B11" s="65" t="s">
        <v>92</v>
      </c>
      <c r="C11" s="6" t="n">
        <v>0</v>
      </c>
      <c r="D11" s="6" t="n">
        <v>1</v>
      </c>
      <c r="E11" s="30" t="n">
        <f aca="false">IF(C11&lt;&gt;0,(D11-C11)/C11,(D11-C11)/1)</f>
        <v>1</v>
      </c>
    </row>
    <row r="12" customFormat="false" ht="12.75" hidden="false" customHeight="false" outlineLevel="0" collapsed="false">
      <c r="A12" s="63"/>
      <c r="B12" s="64" t="s">
        <v>57</v>
      </c>
      <c r="C12" s="6" t="n">
        <v>24</v>
      </c>
      <c r="D12" s="6" t="n">
        <v>114</v>
      </c>
      <c r="E12" s="30" t="n">
        <f aca="false">IF(C12&lt;&gt;0,(D12-C12)/C12,(D12-C12)/1)</f>
        <v>3.75</v>
      </c>
    </row>
    <row r="13" customFormat="false" ht="12.75" hidden="false" customHeight="false" outlineLevel="0" collapsed="false">
      <c r="A13" s="63"/>
      <c r="B13" s="64" t="s">
        <v>59</v>
      </c>
      <c r="C13" s="6" t="n">
        <v>4</v>
      </c>
      <c r="D13" s="6" t="n">
        <v>24</v>
      </c>
      <c r="E13" s="30" t="n">
        <f aca="false">IF(C13&lt;&gt;0,(D13-C13)/C13,(D13-C13)/1)</f>
        <v>5</v>
      </c>
    </row>
    <row r="14" customFormat="false" ht="12.75" hidden="false" customHeight="false" outlineLevel="0" collapsed="false">
      <c r="A14" s="63"/>
      <c r="B14" s="65" t="s">
        <v>93</v>
      </c>
      <c r="C14" s="6" t="n">
        <v>0</v>
      </c>
      <c r="D14" s="6" t="n">
        <v>34</v>
      </c>
      <c r="E14" s="30" t="n">
        <f aca="false">IF(C14&lt;&gt;0,(D14-C14)/C14,(D14-C14)/1)</f>
        <v>34</v>
      </c>
    </row>
    <row r="15" customFormat="false" ht="12.75" hidden="false" customHeight="false" outlineLevel="0" collapsed="false">
      <c r="A15" s="63"/>
      <c r="B15" s="64" t="s">
        <v>58</v>
      </c>
      <c r="C15" s="6" t="n">
        <v>0</v>
      </c>
      <c r="D15" s="6" t="n">
        <v>2</v>
      </c>
      <c r="E15" s="30" t="n">
        <f aca="false">IF(C15&lt;&gt;0,(D15-C15)/C15,(D15-C15)/1)</f>
        <v>2</v>
      </c>
    </row>
    <row r="16" customFormat="false" ht="12.75" hidden="false" customHeight="false" outlineLevel="0" collapsed="false">
      <c r="A16" s="63"/>
      <c r="B16" s="64" t="s">
        <v>60</v>
      </c>
      <c r="C16" s="6" t="n">
        <v>4</v>
      </c>
      <c r="D16" s="6" t="n">
        <v>19</v>
      </c>
      <c r="E16" s="30" t="n">
        <f aca="false">IF(C16&lt;&gt;0,(D16-C16)/C16,(D16-C16)/1)</f>
        <v>3.75</v>
      </c>
    </row>
    <row r="17" customFormat="false" ht="12.75" hidden="false" customHeight="false" outlineLevel="0" collapsed="false">
      <c r="A17" s="63"/>
      <c r="B17" s="64" t="s">
        <v>61</v>
      </c>
      <c r="C17" s="6" t="n">
        <v>1</v>
      </c>
      <c r="D17" s="6" t="n">
        <v>4</v>
      </c>
      <c r="E17" s="30" t="n">
        <f aca="false">IF(C17&lt;&gt;0,(D17-C17)/C17,(D17-C17)/1)</f>
        <v>3</v>
      </c>
    </row>
    <row r="18" customFormat="false" ht="12.75" hidden="false" customHeight="false" outlineLevel="0" collapsed="false">
      <c r="A18" s="63"/>
      <c r="B18" s="65" t="s">
        <v>94</v>
      </c>
      <c r="C18" s="6" t="n">
        <v>0</v>
      </c>
      <c r="D18" s="6" t="n">
        <v>2</v>
      </c>
      <c r="E18" s="30" t="n">
        <f aca="false">IF(C18&lt;&gt;0,(D18-C18)/C18,(D18-C18)/1)</f>
        <v>2</v>
      </c>
    </row>
    <row r="19" customFormat="false" ht="12.75" hidden="false" customHeight="false" outlineLevel="0" collapsed="false">
      <c r="A19" s="63"/>
      <c r="B19" s="64" t="s">
        <v>62</v>
      </c>
      <c r="C19" s="6" t="n">
        <v>39</v>
      </c>
      <c r="D19" s="6" t="n">
        <v>194</v>
      </c>
      <c r="E19" s="30" t="n">
        <f aca="false">IF(C19&lt;&gt;0,(D19-C19)/C19,(D19-C19)/1)</f>
        <v>3.97435897435897</v>
      </c>
    </row>
    <row r="20" customFormat="false" ht="12.75" hidden="false" customHeight="false" outlineLevel="0" collapsed="false">
      <c r="A20" s="63"/>
      <c r="B20" s="64" t="s">
        <v>63</v>
      </c>
      <c r="C20" s="6" t="n">
        <v>6</v>
      </c>
      <c r="D20" s="6" t="n">
        <v>40</v>
      </c>
      <c r="E20" s="30" t="n">
        <f aca="false">IF(C20&lt;&gt;0,(D20-C20)/C20,(D20-C20)/1)</f>
        <v>5.66666666666667</v>
      </c>
    </row>
    <row r="21" customFormat="false" ht="12.75" hidden="false" customHeight="false" outlineLevel="0" collapsed="false">
      <c r="A21" s="63"/>
      <c r="B21" s="65" t="s">
        <v>95</v>
      </c>
      <c r="C21" s="6" t="n">
        <v>1</v>
      </c>
      <c r="D21" s="6" t="n">
        <v>1</v>
      </c>
      <c r="E21" s="30" t="n">
        <f aca="false">IF(C21&lt;&gt;0,(D21-C21)/C21,(D21-C21)/1)</f>
        <v>0</v>
      </c>
    </row>
    <row r="22" customFormat="false" ht="12.75" hidden="false" customHeight="false" outlineLevel="0" collapsed="false">
      <c r="A22" s="63"/>
      <c r="B22" s="64" t="s">
        <v>64</v>
      </c>
      <c r="C22" s="6" t="n">
        <v>40</v>
      </c>
      <c r="D22" s="6" t="n">
        <v>172</v>
      </c>
      <c r="E22" s="30" t="n">
        <f aca="false">IF(C22&lt;&gt;0,(D22-C22)/C22,(D22-C22)/1)</f>
        <v>3.3</v>
      </c>
    </row>
    <row r="23" customFormat="false" ht="25.5" hidden="false" customHeight="false" outlineLevel="0" collapsed="false">
      <c r="A23" s="63"/>
      <c r="B23" s="64" t="s">
        <v>65</v>
      </c>
      <c r="C23" s="6" t="n">
        <v>122</v>
      </c>
      <c r="D23" s="6" t="n">
        <v>495</v>
      </c>
      <c r="E23" s="30" t="n">
        <f aca="false">IF(C23&lt;&gt;0,(D23-C23)/C23,(D23-C23)/1)</f>
        <v>3.05737704918033</v>
      </c>
    </row>
    <row r="24" customFormat="false" ht="13.5" hidden="false" customHeight="false" outlineLevel="0" collapsed="false">
      <c r="A24" s="66"/>
      <c r="B24" s="67" t="s">
        <v>96</v>
      </c>
      <c r="C24" s="68" t="n">
        <v>1</v>
      </c>
      <c r="D24" s="69" t="n">
        <v>140</v>
      </c>
      <c r="E24" s="70" t="n">
        <f aca="false">IF(C24&lt;&gt;0,(D24-C24)/C24,(D24-C24)/1)</f>
        <v>139</v>
      </c>
    </row>
    <row r="25" customFormat="false" ht="14.25" hidden="false" customHeight="false" outlineLevel="0" collapsed="false">
      <c r="A25" s="71" t="s">
        <v>97</v>
      </c>
      <c r="B25" s="71"/>
      <c r="C25" s="72" t="n">
        <f aca="false">SUM(C6:C24)</f>
        <v>496</v>
      </c>
      <c r="D25" s="73" t="n">
        <f aca="false">SUM(D6:D24)</f>
        <v>2366</v>
      </c>
      <c r="E25" s="74" t="n">
        <f aca="false">IF(C25&lt;&gt;0,(D25-C25)/C25,(D25-C25)/1)</f>
        <v>3.77016129032258</v>
      </c>
    </row>
    <row r="26" customFormat="false" ht="39" hidden="false" customHeight="false" outlineLevel="0" collapsed="false">
      <c r="A26" s="61" t="s">
        <v>98</v>
      </c>
      <c r="B26" s="75" t="s">
        <v>68</v>
      </c>
      <c r="C26" s="76" t="n">
        <v>6</v>
      </c>
      <c r="D26" s="76" t="n">
        <v>7</v>
      </c>
      <c r="E26" s="77" t="n">
        <f aca="false">IF(C26&lt;&gt;0,(D26-C26)/C26,(D26-C26)/1)</f>
        <v>0.166666666666667</v>
      </c>
    </row>
    <row r="27" customFormat="false" ht="25.5" hidden="false" customHeight="false" outlineLevel="0" collapsed="false">
      <c r="A27" s="63"/>
      <c r="B27" s="78" t="s">
        <v>69</v>
      </c>
      <c r="C27" s="6" t="n">
        <v>114</v>
      </c>
      <c r="D27" s="6" t="n">
        <v>636</v>
      </c>
      <c r="E27" s="30" t="n">
        <f aca="false">IF(C27&lt;&gt;0,(D27-C27)/C27,(D27-C27)/1)</f>
        <v>4.57894736842105</v>
      </c>
    </row>
    <row r="28" customFormat="false" ht="12.75" hidden="false" customHeight="false" outlineLevel="0" collapsed="false">
      <c r="A28" s="63"/>
      <c r="B28" s="78" t="s">
        <v>70</v>
      </c>
      <c r="C28" s="6" t="n">
        <v>58</v>
      </c>
      <c r="D28" s="6" t="n">
        <v>232</v>
      </c>
      <c r="E28" s="30" t="n">
        <f aca="false">IF(C28&lt;&gt;0,(D28-C28)/C28,(D28-C28)/1)</f>
        <v>3</v>
      </c>
    </row>
    <row r="29" customFormat="false" ht="12.75" hidden="false" customHeight="false" outlineLevel="0" collapsed="false">
      <c r="A29" s="63"/>
      <c r="B29" s="78" t="s">
        <v>71</v>
      </c>
      <c r="C29" s="6" t="n">
        <v>323</v>
      </c>
      <c r="D29" s="6" t="n">
        <v>2027</v>
      </c>
      <c r="E29" s="39" t="n">
        <f aca="false">IF(C29&lt;&gt;0,(D29-C29)/C29,(D29-C29)/1)</f>
        <v>5.27554179566563</v>
      </c>
    </row>
    <row r="30" customFormat="false" ht="25.5" hidden="false" customHeight="false" outlineLevel="0" collapsed="false">
      <c r="A30" s="63"/>
      <c r="B30" s="78" t="s">
        <v>99</v>
      </c>
      <c r="C30" s="6" t="n">
        <v>0</v>
      </c>
      <c r="D30" s="38" t="n">
        <v>2</v>
      </c>
      <c r="E30" s="39" t="n">
        <f aca="false">IF(C30&lt;&gt;0,(D30-C30)/C30,(D30-C30)/1)</f>
        <v>2</v>
      </c>
    </row>
    <row r="31" customFormat="false" ht="12.75" hidden="false" customHeight="false" outlineLevel="0" collapsed="false">
      <c r="A31" s="63"/>
      <c r="B31" s="78" t="s">
        <v>72</v>
      </c>
      <c r="C31" s="6" t="n">
        <v>148</v>
      </c>
      <c r="D31" s="6" t="n">
        <v>461</v>
      </c>
      <c r="E31" s="39" t="n">
        <f aca="false">IF(C31&lt;&gt;0,(D31-C31)/C31,(D31-C31)/1)</f>
        <v>2.11486486486487</v>
      </c>
    </row>
    <row r="32" customFormat="false" ht="12.75" hidden="false" customHeight="false" outlineLevel="0" collapsed="false">
      <c r="A32" s="63"/>
      <c r="B32" s="78" t="s">
        <v>73</v>
      </c>
      <c r="C32" s="6" t="n">
        <v>239</v>
      </c>
      <c r="D32" s="6" t="n">
        <v>591</v>
      </c>
      <c r="E32" s="39" t="n">
        <f aca="false">IF(C32&lt;&gt;0,(D32-C32)/C32,(D32-C32)/1)</f>
        <v>1.47280334728033</v>
      </c>
    </row>
    <row r="33" customFormat="false" ht="25.5" hidden="false" customHeight="false" outlineLevel="0" collapsed="false">
      <c r="A33" s="63"/>
      <c r="B33" s="78" t="s">
        <v>74</v>
      </c>
      <c r="C33" s="6" t="n">
        <v>1219</v>
      </c>
      <c r="D33" s="6" t="n">
        <v>5709</v>
      </c>
      <c r="E33" s="39" t="n">
        <f aca="false">IF(C33&lt;&gt;0,(D33-C33)/C33,(D33-C33)/1)</f>
        <v>3.68334700574241</v>
      </c>
    </row>
    <row r="34" customFormat="false" ht="12.75" hidden="false" customHeight="false" outlineLevel="0" collapsed="false">
      <c r="A34" s="63"/>
      <c r="B34" s="78" t="s">
        <v>56</v>
      </c>
      <c r="C34" s="6" t="n">
        <v>549</v>
      </c>
      <c r="D34" s="6" t="n">
        <v>2492</v>
      </c>
      <c r="E34" s="39" t="n">
        <f aca="false">IF(C34&lt;&gt;0,(D34-C34)/C34,(D34-C34)/1)</f>
        <v>3.5391621129326</v>
      </c>
    </row>
    <row r="35" customFormat="false" ht="25.5" hidden="false" customHeight="false" outlineLevel="0" collapsed="false">
      <c r="A35" s="63"/>
      <c r="B35" s="78" t="s">
        <v>75</v>
      </c>
      <c r="C35" s="6" t="n">
        <v>7</v>
      </c>
      <c r="D35" s="6" t="n">
        <v>47</v>
      </c>
      <c r="E35" s="39" t="n">
        <f aca="false">IF(C35&lt;&gt;0,(D35-C35)/C35,(D35-C35)/1)</f>
        <v>5.71428571428571</v>
      </c>
    </row>
    <row r="36" customFormat="false" ht="12.75" hidden="false" customHeight="false" outlineLevel="0" collapsed="false">
      <c r="A36" s="63"/>
      <c r="B36" s="78" t="s">
        <v>57</v>
      </c>
      <c r="C36" s="6" t="n">
        <v>152</v>
      </c>
      <c r="D36" s="6" t="n">
        <v>965</v>
      </c>
      <c r="E36" s="39" t="n">
        <f aca="false">IF(C36&lt;&gt;0,(D36-C36)/C36,(D36-C36)/1)</f>
        <v>5.34868421052632</v>
      </c>
    </row>
    <row r="37" customFormat="false" ht="12.75" hidden="false" customHeight="false" outlineLevel="0" collapsed="false">
      <c r="A37" s="63"/>
      <c r="B37" s="78" t="s">
        <v>58</v>
      </c>
      <c r="C37" s="6" t="n">
        <v>5</v>
      </c>
      <c r="D37" s="6" t="n">
        <v>21</v>
      </c>
      <c r="E37" s="39" t="n">
        <f aca="false">IF(C37&lt;&gt;0,(D37-C37)/C37,(D37-C37)/1)</f>
        <v>3.2</v>
      </c>
    </row>
    <row r="38" customFormat="false" ht="12.75" hidden="false" customHeight="false" outlineLevel="0" collapsed="false">
      <c r="A38" s="63"/>
      <c r="B38" s="78" t="s">
        <v>76</v>
      </c>
      <c r="C38" s="6" t="n">
        <v>325</v>
      </c>
      <c r="D38" s="6" t="n">
        <v>1338</v>
      </c>
      <c r="E38" s="39" t="n">
        <f aca="false">IF(C38&lt;&gt;0,(D38-C38)/C38,(D38-C38)/1)</f>
        <v>3.11692307692308</v>
      </c>
    </row>
    <row r="39" customFormat="false" ht="12.75" hidden="false" customHeight="false" outlineLevel="0" collapsed="false">
      <c r="A39" s="63"/>
      <c r="B39" s="78" t="s">
        <v>77</v>
      </c>
      <c r="C39" s="6" t="n">
        <v>123</v>
      </c>
      <c r="D39" s="6" t="n">
        <v>676</v>
      </c>
      <c r="E39" s="39" t="n">
        <f aca="false">IF(C39&lt;&gt;0,(D39-C39)/C39,(D39-C39)/1)</f>
        <v>4.49593495934959</v>
      </c>
    </row>
    <row r="40" customFormat="false" ht="12.75" hidden="false" customHeight="false" outlineLevel="0" collapsed="false">
      <c r="A40" s="63"/>
      <c r="B40" s="78" t="s">
        <v>78</v>
      </c>
      <c r="C40" s="6" t="n">
        <v>38</v>
      </c>
      <c r="D40" s="6" t="n">
        <v>184</v>
      </c>
      <c r="E40" s="39" t="n">
        <f aca="false">IF(C40&lt;&gt;0,(D40-C40)/C40,(D40-C40)/1)</f>
        <v>3.84210526315789</v>
      </c>
    </row>
    <row r="41" customFormat="false" ht="12.75" hidden="false" customHeight="false" outlineLevel="0" collapsed="false">
      <c r="A41" s="63"/>
      <c r="B41" s="78" t="s">
        <v>60</v>
      </c>
      <c r="C41" s="6" t="n">
        <v>74</v>
      </c>
      <c r="D41" s="6" t="n">
        <v>496</v>
      </c>
      <c r="E41" s="39" t="n">
        <f aca="false">IF(C41&lt;&gt;0,(D41-C41)/C41,(D41-C41)/1)</f>
        <v>5.7027027027027</v>
      </c>
    </row>
    <row r="42" customFormat="false" ht="25.5" hidden="false" customHeight="false" outlineLevel="0" collapsed="false">
      <c r="A42" s="63"/>
      <c r="B42" s="78" t="s">
        <v>79</v>
      </c>
      <c r="C42" s="6" t="n">
        <v>9</v>
      </c>
      <c r="D42" s="6" t="n">
        <v>8</v>
      </c>
      <c r="E42" s="39" t="n">
        <f aca="false">IF(C42&lt;&gt;0,(D42-C42)/C42,(D42-C42)/1)</f>
        <v>-0.111111111111111</v>
      </c>
    </row>
    <row r="43" customFormat="false" ht="12.75" hidden="false" customHeight="false" outlineLevel="0" collapsed="false">
      <c r="A43" s="63"/>
      <c r="B43" s="78" t="s">
        <v>63</v>
      </c>
      <c r="C43" s="6" t="n">
        <v>23</v>
      </c>
      <c r="D43" s="6" t="n">
        <v>170</v>
      </c>
      <c r="E43" s="39" t="n">
        <f aca="false">IF(C43&lt;&gt;0,(D43-C43)/C43,(D43-C43)/1)</f>
        <v>6.39130434782609</v>
      </c>
    </row>
    <row r="44" customFormat="false" ht="12.75" hidden="false" customHeight="false" outlineLevel="0" collapsed="false">
      <c r="A44" s="63"/>
      <c r="B44" s="78" t="s">
        <v>80</v>
      </c>
      <c r="C44" s="6" t="n">
        <v>338</v>
      </c>
      <c r="D44" s="6" t="n">
        <v>985</v>
      </c>
      <c r="E44" s="43" t="n">
        <f aca="false">IF(C44&lt;&gt;0,(D44-C44)/C44,(D44-C44)/1)</f>
        <v>1.91420118343195</v>
      </c>
    </row>
    <row r="45" customFormat="false" ht="13.5" hidden="false" customHeight="false" outlineLevel="0" collapsed="false">
      <c r="A45" s="63"/>
      <c r="B45" s="78" t="s">
        <v>81</v>
      </c>
      <c r="C45" s="79" t="n">
        <v>108</v>
      </c>
      <c r="D45" s="79" t="n">
        <v>455</v>
      </c>
      <c r="E45" s="43" t="n">
        <f aca="false">IF(C45&lt;&gt;0,(D45-C45)/C45,(D45-C45)/1)</f>
        <v>3.21296296296296</v>
      </c>
    </row>
    <row r="46" customFormat="false" ht="14.25" hidden="false" customHeight="false" outlineLevel="0" collapsed="false">
      <c r="A46" s="71" t="s">
        <v>82</v>
      </c>
      <c r="B46" s="71"/>
      <c r="C46" s="72" t="n">
        <v>3858</v>
      </c>
      <c r="D46" s="80" t="n">
        <f aca="false">SUM(D26:D45)</f>
        <v>17502</v>
      </c>
      <c r="E46" s="81" t="n">
        <f aca="false">IF(C46&lt;&gt;0,(D46-C46)/C46,(D46-C46)/1)</f>
        <v>3.53654743390358</v>
      </c>
    </row>
    <row r="47" customFormat="false" ht="14.25" hidden="false" customHeight="false" outlineLevel="0" collapsed="false">
      <c r="A47" s="82" t="s">
        <v>47</v>
      </c>
      <c r="B47" s="83"/>
      <c r="C47" s="72" t="n">
        <v>4354</v>
      </c>
      <c r="D47" s="72" t="n">
        <v>19868</v>
      </c>
      <c r="E47" s="84" t="n">
        <f aca="false">IF(C47&lt;&gt;0,(D47-C47)/C47,(D47-C47)/1)</f>
        <v>3.56316031235645</v>
      </c>
    </row>
    <row r="48" customFormat="false" ht="13.5" hidden="false" customHeight="false" outlineLevel="0" collapsed="false"/>
  </sheetData>
  <mergeCells count="3">
    <mergeCell ref="A1:E1"/>
    <mergeCell ref="A25:B25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13"/>
    <col collapsed="false" customWidth="true" hidden="false" outlineLevel="0" max="3" min="3" style="0" width="23.85"/>
    <col collapsed="false" customWidth="true" hidden="false" outlineLevel="0" max="4" min="4" style="0" width="12.28"/>
  </cols>
  <sheetData>
    <row r="1" customFormat="false" ht="12.75" hidden="false" customHeight="true" outlineLevel="0" collapsed="false">
      <c r="A1" s="1" t="s">
        <v>100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1"/>
      <c r="B4" s="1"/>
      <c r="C4" s="1"/>
      <c r="D4" s="1"/>
    </row>
    <row r="5" customFormat="false" ht="12.75" hidden="false" customHeight="true" outlineLevel="0" collapsed="false"/>
    <row r="6" customFormat="false" ht="48.75" hidden="false" customHeight="true" outlineLevel="0" collapsed="false">
      <c r="A6" s="85" t="s">
        <v>1</v>
      </c>
      <c r="B6" s="86" t="s">
        <v>101</v>
      </c>
      <c r="C6" s="86" t="s">
        <v>102</v>
      </c>
      <c r="D6" s="87" t="s">
        <v>4</v>
      </c>
    </row>
    <row r="7" customFormat="false" ht="13.5" hidden="false" customHeight="false" outlineLevel="0" collapsed="false">
      <c r="A7" s="88" t="s">
        <v>5</v>
      </c>
      <c r="B7" s="58" t="n">
        <v>18</v>
      </c>
      <c r="C7" s="58" t="n">
        <v>66</v>
      </c>
      <c r="D7" s="89" t="n">
        <f aca="false">(C7-B7)/B7</f>
        <v>2.66666666666667</v>
      </c>
    </row>
    <row r="8" customFormat="false" ht="12.75" hidden="false" customHeight="false" outlineLevel="0" collapsed="false">
      <c r="A8" s="90" t="s">
        <v>6</v>
      </c>
      <c r="B8" s="6" t="n">
        <v>20</v>
      </c>
      <c r="C8" s="6" t="n">
        <v>22</v>
      </c>
      <c r="D8" s="91" t="n">
        <f aca="false">(C8-B8)/B8</f>
        <v>0.1</v>
      </c>
    </row>
    <row r="9" customFormat="false" ht="12.75" hidden="false" customHeight="false" outlineLevel="0" collapsed="false">
      <c r="A9" s="90" t="s">
        <v>7</v>
      </c>
      <c r="B9" s="6" t="n">
        <v>50</v>
      </c>
      <c r="C9" s="6" t="n">
        <v>121</v>
      </c>
      <c r="D9" s="91" t="n">
        <f aca="false">(C9-B9)/B9</f>
        <v>1.42</v>
      </c>
    </row>
    <row r="10" customFormat="false" ht="12.75" hidden="false" customHeight="false" outlineLevel="0" collapsed="false">
      <c r="A10" s="90" t="s">
        <v>8</v>
      </c>
      <c r="B10" s="6" t="n">
        <v>13</v>
      </c>
      <c r="C10" s="6" t="n">
        <v>14</v>
      </c>
      <c r="D10" s="91" t="n">
        <f aca="false">(C10-B10)/B10</f>
        <v>0.0769230769230769</v>
      </c>
    </row>
    <row r="11" customFormat="false" ht="12.75" hidden="false" customHeight="false" outlineLevel="0" collapsed="false">
      <c r="A11" s="90" t="s">
        <v>9</v>
      </c>
      <c r="B11" s="6" t="n">
        <v>73</v>
      </c>
      <c r="C11" s="6" t="n">
        <v>88</v>
      </c>
      <c r="D11" s="91" t="n">
        <f aca="false">(C11-B11)/B11</f>
        <v>0.205479452054795</v>
      </c>
    </row>
    <row r="12" customFormat="false" ht="12.75" hidden="false" customHeight="false" outlineLevel="0" collapsed="false">
      <c r="A12" s="90" t="s">
        <v>10</v>
      </c>
      <c r="B12" s="6" t="n">
        <v>8</v>
      </c>
      <c r="C12" s="6" t="n">
        <v>6</v>
      </c>
      <c r="D12" s="91" t="n">
        <f aca="false">(C12-B12)/B12</f>
        <v>-0.25</v>
      </c>
    </row>
    <row r="13" customFormat="false" ht="12.75" hidden="false" customHeight="false" outlineLevel="0" collapsed="false">
      <c r="A13" s="90" t="s">
        <v>11</v>
      </c>
      <c r="B13" s="6" t="n">
        <v>2</v>
      </c>
      <c r="C13" s="6" t="n">
        <v>16</v>
      </c>
      <c r="D13" s="91" t="n">
        <f aca="false">IF(B13&lt;&gt;0,(C13-B13)/B13,(C13-B13)/1)</f>
        <v>7</v>
      </c>
    </row>
    <row r="14" customFormat="false" ht="12.75" hidden="false" customHeight="false" outlineLevel="0" collapsed="false">
      <c r="A14" s="90" t="s">
        <v>12</v>
      </c>
      <c r="B14" s="6" t="n">
        <v>58</v>
      </c>
      <c r="C14" s="6" t="n">
        <v>39</v>
      </c>
      <c r="D14" s="91" t="n">
        <f aca="false">(C14-B14)/B14</f>
        <v>-0.327586206896552</v>
      </c>
    </row>
    <row r="15" customFormat="false" ht="12.75" hidden="false" customHeight="false" outlineLevel="0" collapsed="false">
      <c r="A15" s="90" t="s">
        <v>13</v>
      </c>
      <c r="B15" s="6" t="n">
        <v>30</v>
      </c>
      <c r="C15" s="6" t="n">
        <v>111</v>
      </c>
      <c r="D15" s="91" t="n">
        <f aca="false">(C15-B15)/B15</f>
        <v>2.7</v>
      </c>
    </row>
    <row r="16" customFormat="false" ht="12.75" hidden="false" customHeight="false" outlineLevel="0" collapsed="false">
      <c r="A16" s="90" t="s">
        <v>14</v>
      </c>
      <c r="B16" s="6" t="n">
        <v>6</v>
      </c>
      <c r="C16" s="6" t="n">
        <v>67</v>
      </c>
      <c r="D16" s="91" t="n">
        <f aca="false">(C16-B16)/B16</f>
        <v>10.1666666666667</v>
      </c>
    </row>
    <row r="17" customFormat="false" ht="12.75" hidden="false" customHeight="false" outlineLevel="0" collapsed="false">
      <c r="A17" s="90" t="s">
        <v>15</v>
      </c>
      <c r="B17" s="6" t="n">
        <v>11</v>
      </c>
      <c r="C17" s="6" t="n">
        <v>31</v>
      </c>
      <c r="D17" s="91" t="n">
        <f aca="false">(C17-B17)/B17</f>
        <v>1.81818181818182</v>
      </c>
    </row>
    <row r="18" customFormat="false" ht="12.75" hidden="false" customHeight="false" outlineLevel="0" collapsed="false">
      <c r="A18" s="90" t="s">
        <v>16</v>
      </c>
      <c r="B18" s="6" t="n">
        <v>4</v>
      </c>
      <c r="C18" s="6" t="n">
        <v>14</v>
      </c>
      <c r="D18" s="91" t="n">
        <f aca="false">(C18-B18)/B18</f>
        <v>2.5</v>
      </c>
    </row>
    <row r="19" customFormat="false" ht="12.75" hidden="false" customHeight="false" outlineLevel="0" collapsed="false">
      <c r="A19" s="90" t="s">
        <v>17</v>
      </c>
      <c r="B19" s="6" t="n">
        <v>30</v>
      </c>
      <c r="C19" s="6" t="n">
        <v>61</v>
      </c>
      <c r="D19" s="91" t="n">
        <f aca="false">(C19-B19)/B19</f>
        <v>1.03333333333333</v>
      </c>
    </row>
    <row r="20" customFormat="false" ht="12.75" hidden="false" customHeight="false" outlineLevel="0" collapsed="false">
      <c r="A20" s="90" t="s">
        <v>18</v>
      </c>
      <c r="B20" s="6" t="n">
        <v>30</v>
      </c>
      <c r="C20" s="6" t="n">
        <v>258</v>
      </c>
      <c r="D20" s="91" t="n">
        <f aca="false">(C20-B20)/B20</f>
        <v>7.6</v>
      </c>
    </row>
    <row r="21" customFormat="false" ht="12.75" hidden="false" customHeight="false" outlineLevel="0" collapsed="false">
      <c r="A21" s="90" t="s">
        <v>19</v>
      </c>
      <c r="B21" s="6" t="n">
        <v>16</v>
      </c>
      <c r="C21" s="6" t="n">
        <v>55</v>
      </c>
      <c r="D21" s="91" t="n">
        <f aca="false">(C21-B21)/B21</f>
        <v>2.4375</v>
      </c>
    </row>
    <row r="22" customFormat="false" ht="12.75" hidden="false" customHeight="false" outlineLevel="0" collapsed="false">
      <c r="A22" s="90" t="s">
        <v>20</v>
      </c>
      <c r="B22" s="6" t="n">
        <v>14</v>
      </c>
      <c r="C22" s="6" t="n">
        <v>68</v>
      </c>
      <c r="D22" s="91" t="n">
        <f aca="false">(C22-B22)/B22</f>
        <v>3.85714285714286</v>
      </c>
    </row>
    <row r="23" customFormat="false" ht="12.75" hidden="false" customHeight="false" outlineLevel="0" collapsed="false">
      <c r="A23" s="90" t="s">
        <v>21</v>
      </c>
      <c r="B23" s="6" t="n">
        <v>22</v>
      </c>
      <c r="C23" s="6" t="n">
        <v>21</v>
      </c>
      <c r="D23" s="91" t="n">
        <f aca="false">(C23-B23)/B23</f>
        <v>-0.0454545454545455</v>
      </c>
    </row>
    <row r="24" customFormat="false" ht="12.75" hidden="false" customHeight="false" outlineLevel="0" collapsed="false">
      <c r="A24" s="90" t="s">
        <v>22</v>
      </c>
      <c r="B24" s="6" t="n">
        <v>23</v>
      </c>
      <c r="C24" s="6" t="n">
        <v>91</v>
      </c>
      <c r="D24" s="91" t="n">
        <f aca="false">(C24-B24)/B24</f>
        <v>2.95652173913043</v>
      </c>
    </row>
    <row r="25" customFormat="false" ht="12.75" hidden="false" customHeight="false" outlineLevel="0" collapsed="false">
      <c r="A25" s="90" t="s">
        <v>23</v>
      </c>
      <c r="B25" s="6" t="n">
        <v>1</v>
      </c>
      <c r="C25" s="6" t="n">
        <v>26</v>
      </c>
      <c r="D25" s="91" t="n">
        <f aca="false">(C25-B25)/B25</f>
        <v>25</v>
      </c>
    </row>
    <row r="26" customFormat="false" ht="12.75" hidden="false" customHeight="false" outlineLevel="0" collapsed="false">
      <c r="A26" s="90" t="s">
        <v>24</v>
      </c>
      <c r="B26" s="6" t="n">
        <v>4</v>
      </c>
      <c r="C26" s="6" t="n">
        <v>16</v>
      </c>
      <c r="D26" s="91" t="n">
        <f aca="false">(C26-B26)/B26</f>
        <v>3</v>
      </c>
    </row>
    <row r="27" customFormat="false" ht="12.75" hidden="false" customHeight="false" outlineLevel="0" collapsed="false">
      <c r="A27" s="90" t="s">
        <v>25</v>
      </c>
      <c r="B27" s="6" t="n">
        <v>8</v>
      </c>
      <c r="C27" s="6" t="n">
        <v>48</v>
      </c>
      <c r="D27" s="91" t="n">
        <f aca="false">(C27-B27)/B27</f>
        <v>5</v>
      </c>
    </row>
    <row r="28" customFormat="false" ht="12.75" hidden="false" customHeight="false" outlineLevel="0" collapsed="false">
      <c r="A28" s="90" t="s">
        <v>26</v>
      </c>
      <c r="B28" s="6" t="n">
        <v>25</v>
      </c>
      <c r="C28" s="6" t="n">
        <v>123</v>
      </c>
      <c r="D28" s="91" t="n">
        <f aca="false">(C28-B28)/B28</f>
        <v>3.92</v>
      </c>
    </row>
    <row r="29" customFormat="false" ht="12.75" hidden="false" customHeight="false" outlineLevel="0" collapsed="false">
      <c r="A29" s="90" t="s">
        <v>27</v>
      </c>
      <c r="B29" s="6" t="n">
        <v>5</v>
      </c>
      <c r="C29" s="6" t="n">
        <v>11</v>
      </c>
      <c r="D29" s="91" t="n">
        <f aca="false">(C29-B29)/B29</f>
        <v>1.2</v>
      </c>
    </row>
    <row r="30" customFormat="false" ht="12.75" hidden="false" customHeight="false" outlineLevel="0" collapsed="false">
      <c r="A30" s="90" t="s">
        <v>28</v>
      </c>
      <c r="B30" s="6" t="n">
        <v>27</v>
      </c>
      <c r="C30" s="6" t="n">
        <v>143</v>
      </c>
      <c r="D30" s="91" t="n">
        <f aca="false">(C30-B30)/B30</f>
        <v>4.2962962962963</v>
      </c>
    </row>
    <row r="31" customFormat="false" ht="12.75" hidden="false" customHeight="false" outlineLevel="0" collapsed="false">
      <c r="A31" s="90" t="s">
        <v>29</v>
      </c>
      <c r="B31" s="6" t="n">
        <v>26</v>
      </c>
      <c r="C31" s="6" t="n">
        <v>5</v>
      </c>
      <c r="D31" s="91" t="n">
        <f aca="false">(C31-B31)/B31</f>
        <v>-0.807692307692308</v>
      </c>
    </row>
    <row r="32" customFormat="false" ht="12.75" hidden="false" customHeight="false" outlineLevel="0" collapsed="false">
      <c r="A32" s="90" t="s">
        <v>30</v>
      </c>
      <c r="B32" s="6" t="n">
        <v>17</v>
      </c>
      <c r="C32" s="6" t="n">
        <v>94</v>
      </c>
      <c r="D32" s="91" t="n">
        <f aca="false">(C32-B32)/B32</f>
        <v>4.52941176470588</v>
      </c>
    </row>
    <row r="33" customFormat="false" ht="12.75" hidden="false" customHeight="false" outlineLevel="0" collapsed="false">
      <c r="A33" s="90" t="s">
        <v>31</v>
      </c>
      <c r="B33" s="6" t="n">
        <v>9</v>
      </c>
      <c r="C33" s="6" t="n">
        <v>25</v>
      </c>
      <c r="D33" s="91" t="n">
        <f aca="false">(C33-B33)/B33</f>
        <v>1.77777777777778</v>
      </c>
    </row>
    <row r="34" customFormat="false" ht="12.75" hidden="false" customHeight="false" outlineLevel="0" collapsed="false">
      <c r="A34" s="90" t="s">
        <v>32</v>
      </c>
      <c r="B34" s="6" t="n">
        <v>403</v>
      </c>
      <c r="C34" s="6" t="n">
        <v>616</v>
      </c>
      <c r="D34" s="91" t="n">
        <f aca="false">(C34-B34)/B34</f>
        <v>0.528535980148883</v>
      </c>
    </row>
    <row r="35" customFormat="false" ht="12.75" hidden="false" customHeight="false" outlineLevel="0" collapsed="false">
      <c r="A35" s="90" t="s">
        <v>33</v>
      </c>
      <c r="B35" s="6" t="n">
        <v>3</v>
      </c>
      <c r="C35" s="6" t="n">
        <v>49</v>
      </c>
      <c r="D35" s="91" t="n">
        <f aca="false">(C35-B35)/B35</f>
        <v>15.3333333333333</v>
      </c>
    </row>
    <row r="36" customFormat="false" ht="12.75" hidden="false" customHeight="false" outlineLevel="0" collapsed="false">
      <c r="A36" s="90" t="s">
        <v>34</v>
      </c>
      <c r="B36" s="6" t="n">
        <v>22</v>
      </c>
      <c r="C36" s="6" t="n">
        <v>36</v>
      </c>
      <c r="D36" s="91" t="n">
        <f aca="false">(C36-B36)/B36</f>
        <v>0.636363636363636</v>
      </c>
    </row>
    <row r="37" customFormat="false" ht="12.75" hidden="false" customHeight="false" outlineLevel="0" collapsed="false">
      <c r="A37" s="90" t="s">
        <v>35</v>
      </c>
      <c r="B37" s="6" t="n">
        <v>7</v>
      </c>
      <c r="C37" s="6" t="n">
        <v>14</v>
      </c>
      <c r="D37" s="91" t="n">
        <f aca="false">(C37-B37)/B37</f>
        <v>1</v>
      </c>
    </row>
    <row r="38" customFormat="false" ht="12.75" hidden="false" customHeight="false" outlineLevel="0" collapsed="false">
      <c r="A38" s="90" t="s">
        <v>36</v>
      </c>
      <c r="B38" s="6" t="n">
        <v>54</v>
      </c>
      <c r="C38" s="6" t="n">
        <v>5</v>
      </c>
      <c r="D38" s="91" t="n">
        <f aca="false">(C38-B38)/B38</f>
        <v>-0.907407407407407</v>
      </c>
    </row>
    <row r="39" customFormat="false" ht="12.75" hidden="false" customHeight="false" outlineLevel="0" collapsed="false">
      <c r="A39" s="90" t="s">
        <v>37</v>
      </c>
      <c r="B39" s="6" t="n">
        <v>18</v>
      </c>
      <c r="C39" s="6" t="n">
        <v>41</v>
      </c>
      <c r="D39" s="91" t="n">
        <f aca="false">(C39-B39)/B39</f>
        <v>1.27777777777778</v>
      </c>
    </row>
    <row r="40" customFormat="false" ht="12.75" hidden="false" customHeight="false" outlineLevel="0" collapsed="false">
      <c r="A40" s="90" t="s">
        <v>38</v>
      </c>
      <c r="B40" s="6" t="n">
        <v>7</v>
      </c>
      <c r="C40" s="6" t="n">
        <v>15</v>
      </c>
      <c r="D40" s="91" t="n">
        <f aca="false">(C40-B40)/B40</f>
        <v>1.14285714285714</v>
      </c>
    </row>
    <row r="41" customFormat="false" ht="12.75" hidden="false" customHeight="false" outlineLevel="0" collapsed="false">
      <c r="A41" s="90" t="s">
        <v>39</v>
      </c>
      <c r="B41" s="6" t="n">
        <v>36</v>
      </c>
      <c r="C41" s="6" t="n">
        <v>132</v>
      </c>
      <c r="D41" s="91" t="n">
        <f aca="false">(C41-B41)/B41</f>
        <v>2.66666666666667</v>
      </c>
    </row>
    <row r="42" customFormat="false" ht="12.75" hidden="false" customHeight="false" outlineLevel="0" collapsed="false">
      <c r="A42" s="90" t="s">
        <v>40</v>
      </c>
      <c r="B42" s="6" t="n">
        <v>5</v>
      </c>
      <c r="C42" s="6" t="n">
        <v>39</v>
      </c>
      <c r="D42" s="91" t="n">
        <f aca="false">(C42-B42)/B42</f>
        <v>6.8</v>
      </c>
    </row>
    <row r="43" customFormat="false" ht="12.75" hidden="false" customHeight="false" outlineLevel="0" collapsed="false">
      <c r="A43" s="90" t="s">
        <v>41</v>
      </c>
      <c r="B43" s="6" t="n">
        <v>5</v>
      </c>
      <c r="C43" s="6" t="n">
        <v>19</v>
      </c>
      <c r="D43" s="91" t="n">
        <f aca="false">(C43-B43)/B43</f>
        <v>2.8</v>
      </c>
    </row>
    <row r="44" customFormat="false" ht="12.75" hidden="false" customHeight="false" outlineLevel="0" collapsed="false">
      <c r="A44" s="90" t="s">
        <v>42</v>
      </c>
      <c r="B44" s="6" t="n">
        <v>85</v>
      </c>
      <c r="C44" s="6" t="n">
        <v>8</v>
      </c>
      <c r="D44" s="91" t="n">
        <f aca="false">(C44-B44)/B44</f>
        <v>-0.905882352941177</v>
      </c>
    </row>
    <row r="45" customFormat="false" ht="12.75" hidden="false" customHeight="false" outlineLevel="0" collapsed="false">
      <c r="A45" s="90" t="s">
        <v>43</v>
      </c>
      <c r="B45" s="6" t="n">
        <v>9</v>
      </c>
      <c r="C45" s="6" t="n">
        <v>10</v>
      </c>
      <c r="D45" s="91" t="n">
        <f aca="false">IF((B45&lt;&gt;0),(C45-B45)/B45,(C45-B45)/1)</f>
        <v>0.111111111111111</v>
      </c>
    </row>
    <row r="46" customFormat="false" ht="12.75" hidden="false" customHeight="false" outlineLevel="0" collapsed="false">
      <c r="A46" s="90" t="s">
        <v>44</v>
      </c>
      <c r="B46" s="6" t="n">
        <v>42</v>
      </c>
      <c r="C46" s="6" t="n">
        <v>8</v>
      </c>
      <c r="D46" s="91" t="n">
        <f aca="false">IF((B46&lt;&gt;0),(C46-B46)/B46,(C46-B46)/1)</f>
        <v>-0.80952380952381</v>
      </c>
    </row>
    <row r="47" customFormat="false" ht="12.75" hidden="false" customHeight="false" outlineLevel="0" collapsed="false">
      <c r="A47" s="8" t="s">
        <v>45</v>
      </c>
      <c r="B47" s="6" t="n">
        <v>1</v>
      </c>
      <c r="C47" s="6" t="n">
        <v>8</v>
      </c>
      <c r="D47" s="91" t="n">
        <f aca="false">IF((B47&lt;&gt;0),(C47-B47)/B47,(C47-B47)/1)</f>
        <v>7</v>
      </c>
    </row>
    <row r="48" customFormat="false" ht="13.5" hidden="false" customHeight="false" outlineLevel="0" collapsed="false">
      <c r="A48" s="21" t="s">
        <v>46</v>
      </c>
      <c r="B48" s="10" t="n">
        <v>11</v>
      </c>
      <c r="C48" s="10" t="n">
        <v>15</v>
      </c>
      <c r="D48" s="92" t="n">
        <f aca="false">(C48-B48)/B48</f>
        <v>0.363636363636364</v>
      </c>
    </row>
    <row r="49" customFormat="false" ht="14.25" hidden="false" customHeight="false" outlineLevel="0" collapsed="false">
      <c r="A49" s="93" t="s">
        <v>47</v>
      </c>
      <c r="B49" s="72" t="n">
        <v>1258</v>
      </c>
      <c r="C49" s="72" t="n">
        <v>2655</v>
      </c>
      <c r="D49" s="94" t="n">
        <f aca="false">(C49-B49)/B49</f>
        <v>1.11049284578696</v>
      </c>
    </row>
    <row r="50" customFormat="false" ht="13.5" hidden="false" customHeight="false" outlineLevel="0" collapsed="false">
      <c r="A50" s="15"/>
    </row>
  </sheetData>
  <mergeCells count="1">
    <mergeCell ref="A1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1.99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5" min="5" style="0" width="15.28"/>
    <col collapsed="false" customWidth="true" hidden="false" outlineLevel="0" max="6" min="6" style="0" width="5.85"/>
  </cols>
  <sheetData>
    <row r="1" customFormat="false" ht="33.75" hidden="false" customHeight="true" outlineLevel="0" collapsed="false">
      <c r="A1" s="16" t="s">
        <v>103</v>
      </c>
      <c r="B1" s="16"/>
      <c r="C1" s="16"/>
      <c r="D1" s="16"/>
      <c r="E1" s="16"/>
    </row>
    <row r="2" customFormat="false" ht="9.75" hidden="false" customHeight="true" outlineLevel="0" collapsed="false">
      <c r="A2" s="95"/>
      <c r="B2" s="96"/>
      <c r="C2" s="96"/>
      <c r="D2" s="96"/>
      <c r="E2" s="96"/>
    </row>
    <row r="3" customFormat="false" ht="51.75" hidden="false" customHeight="true" outlineLevel="0" collapsed="false">
      <c r="A3" s="17" t="s">
        <v>49</v>
      </c>
      <c r="B3" s="18" t="s">
        <v>50</v>
      </c>
      <c r="C3" s="55" t="s">
        <v>104</v>
      </c>
      <c r="D3" s="55" t="s">
        <v>105</v>
      </c>
      <c r="E3" s="20" t="s">
        <v>4</v>
      </c>
    </row>
    <row r="4" customFormat="false" ht="13.5" hidden="false" customHeight="false" outlineLevel="0" collapsed="false">
      <c r="A4" s="97" t="s">
        <v>90</v>
      </c>
      <c r="B4" s="98" t="s">
        <v>99</v>
      </c>
      <c r="C4" s="58" t="n">
        <v>3</v>
      </c>
      <c r="D4" s="58" t="n">
        <v>10</v>
      </c>
      <c r="E4" s="99" t="n">
        <f aca="false">IF(C4&lt;&gt;0,(D4-C4)/C4,(D4-C4)/1)</f>
        <v>2.33333333333333</v>
      </c>
    </row>
    <row r="5" customFormat="false" ht="12.75" hidden="false" customHeight="false" outlineLevel="0" collapsed="false">
      <c r="A5" s="100"/>
      <c r="B5" s="65" t="s">
        <v>53</v>
      </c>
      <c r="C5" s="6" t="n">
        <v>21</v>
      </c>
      <c r="D5" s="6" t="n">
        <v>33</v>
      </c>
      <c r="E5" s="101" t="n">
        <f aca="false">IF(C5&lt;&gt;0,(D5-C5)/C5,(D5-C5)/1)</f>
        <v>0.571428571428571</v>
      </c>
    </row>
    <row r="6" customFormat="false" ht="12.75" hidden="false" customHeight="false" outlineLevel="0" collapsed="false">
      <c r="A6" s="100"/>
      <c r="B6" s="65" t="s">
        <v>54</v>
      </c>
      <c r="C6" s="6" t="n">
        <v>33</v>
      </c>
      <c r="D6" s="6" t="n">
        <v>49</v>
      </c>
      <c r="E6" s="101" t="n">
        <f aca="false">IF(C6&lt;&gt;0,(D6-C6)/C6,(D6-C6)/1)</f>
        <v>0.484848484848485</v>
      </c>
    </row>
    <row r="7" customFormat="false" ht="25.5" hidden="false" customHeight="false" outlineLevel="0" collapsed="false">
      <c r="A7" s="100"/>
      <c r="B7" s="78" t="s">
        <v>106</v>
      </c>
      <c r="C7" s="6" t="n">
        <v>2</v>
      </c>
      <c r="D7" s="6" t="n">
        <v>1</v>
      </c>
      <c r="E7" s="101" t="n">
        <f aca="false">IF(C7&lt;&gt;0,(D7-C7)/C7,(D7-C7)/1)</f>
        <v>-0.5</v>
      </c>
    </row>
    <row r="8" customFormat="false" ht="25.5" hidden="false" customHeight="false" outlineLevel="0" collapsed="false">
      <c r="A8" s="100"/>
      <c r="B8" s="78" t="s">
        <v>91</v>
      </c>
      <c r="C8" s="6" t="n">
        <v>2</v>
      </c>
      <c r="D8" s="6" t="n">
        <v>7</v>
      </c>
      <c r="E8" s="101" t="n">
        <f aca="false">IF(C8&lt;&gt;0,(D8-C8)/C8,(D8-C8)/1)</f>
        <v>2.5</v>
      </c>
    </row>
    <row r="9" customFormat="false" ht="12.75" hidden="false" customHeight="false" outlineLevel="0" collapsed="false">
      <c r="A9" s="100"/>
      <c r="B9" s="65" t="s">
        <v>55</v>
      </c>
      <c r="C9" s="6" t="n">
        <v>286</v>
      </c>
      <c r="D9" s="6" t="n">
        <v>432</v>
      </c>
      <c r="E9" s="101" t="n">
        <f aca="false">IF(C9&lt;&gt;0,(D9-C9)/C9,(D9-C9)/1)</f>
        <v>0.510489510489511</v>
      </c>
    </row>
    <row r="10" customFormat="false" ht="12.75" hidden="false" customHeight="false" outlineLevel="0" collapsed="false">
      <c r="A10" s="100"/>
      <c r="B10" s="65" t="s">
        <v>56</v>
      </c>
      <c r="C10" s="6" t="n">
        <v>75</v>
      </c>
      <c r="D10" s="6" t="n">
        <v>118</v>
      </c>
      <c r="E10" s="101" t="n">
        <f aca="false">IF(C10&lt;&gt;0,(D10-C10)/C10,(D10-C10)/1)</f>
        <v>0.573333333333333</v>
      </c>
    </row>
    <row r="11" customFormat="false" ht="12.75" hidden="false" customHeight="false" outlineLevel="0" collapsed="false">
      <c r="A11" s="100"/>
      <c r="B11" s="65" t="s">
        <v>107</v>
      </c>
      <c r="C11" s="6" t="n">
        <v>2</v>
      </c>
      <c r="D11" s="6" t="n">
        <v>3</v>
      </c>
      <c r="E11" s="101" t="n">
        <f aca="false">IF(C11&lt;&gt;0,(D11-C11)/C11,(D11-C11)/1)</f>
        <v>0.5</v>
      </c>
    </row>
    <row r="12" customFormat="false" ht="12.75" hidden="false" customHeight="false" outlineLevel="0" collapsed="false">
      <c r="A12" s="100"/>
      <c r="B12" s="65" t="s">
        <v>57</v>
      </c>
      <c r="C12" s="6" t="n">
        <v>39</v>
      </c>
      <c r="D12" s="6" t="n">
        <v>65</v>
      </c>
      <c r="E12" s="101" t="n">
        <f aca="false">IF(C12&lt;&gt;0,(D12-C12)/C12,(D12-C12)/1)</f>
        <v>0.666666666666667</v>
      </c>
    </row>
    <row r="13" customFormat="false" ht="12.75" hidden="false" customHeight="false" outlineLevel="0" collapsed="false">
      <c r="A13" s="100"/>
      <c r="B13" s="65" t="s">
        <v>58</v>
      </c>
      <c r="C13" s="6" t="n">
        <v>1</v>
      </c>
      <c r="D13" s="6" t="n">
        <v>2</v>
      </c>
      <c r="E13" s="101" t="n">
        <f aca="false">IF(C13&lt;&gt;0,(D13-C13)/C13,(D13-C13)/1)</f>
        <v>1</v>
      </c>
    </row>
    <row r="14" customFormat="false" ht="12.75" hidden="false" customHeight="false" outlineLevel="0" collapsed="false">
      <c r="A14" s="100"/>
      <c r="B14" s="78" t="s">
        <v>93</v>
      </c>
      <c r="C14" s="6" t="n">
        <v>26</v>
      </c>
      <c r="D14" s="6" t="n">
        <v>38</v>
      </c>
      <c r="E14" s="101" t="n">
        <f aca="false">IF(C14&lt;&gt;0,(D14-C14)/C14,(D14-C14)/1)</f>
        <v>0.461538461538462</v>
      </c>
    </row>
    <row r="15" customFormat="false" ht="12.75" hidden="false" customHeight="false" outlineLevel="0" collapsed="false">
      <c r="A15" s="100"/>
      <c r="B15" s="65" t="s">
        <v>59</v>
      </c>
      <c r="C15" s="6" t="n">
        <v>21</v>
      </c>
      <c r="D15" s="6" t="n">
        <v>12</v>
      </c>
      <c r="E15" s="101" t="n">
        <f aca="false">IF(C15&lt;&gt;0,(D15-C15)/C15,(D15-C15)/1)</f>
        <v>-0.428571428571429</v>
      </c>
    </row>
    <row r="16" customFormat="false" ht="12.75" hidden="false" customHeight="false" outlineLevel="0" collapsed="false">
      <c r="A16" s="100"/>
      <c r="B16" s="65" t="s">
        <v>60</v>
      </c>
      <c r="C16" s="6" t="n">
        <v>3</v>
      </c>
      <c r="D16" s="6" t="n">
        <v>7</v>
      </c>
      <c r="E16" s="101" t="n">
        <f aca="false">IF(C16&lt;&gt;0,(D16-C16)/C16,(D16-C16)/1)</f>
        <v>1.33333333333333</v>
      </c>
    </row>
    <row r="17" customFormat="false" ht="12.75" hidden="false" customHeight="false" outlineLevel="0" collapsed="false">
      <c r="A17" s="100"/>
      <c r="B17" s="65" t="s">
        <v>61</v>
      </c>
      <c r="C17" s="6" t="n">
        <v>1</v>
      </c>
      <c r="D17" s="6" t="n">
        <v>2</v>
      </c>
      <c r="E17" s="101" t="n">
        <f aca="false">IF(C17&lt;&gt;0,(D17-C17)/C17,(D17-C17)/1)</f>
        <v>1</v>
      </c>
    </row>
    <row r="18" customFormat="false" ht="12.75" hidden="false" customHeight="false" outlineLevel="0" collapsed="false">
      <c r="A18" s="100"/>
      <c r="B18" s="78" t="s">
        <v>94</v>
      </c>
      <c r="C18" s="6" t="n">
        <v>3</v>
      </c>
      <c r="D18" s="6" t="n">
        <v>2</v>
      </c>
      <c r="E18" s="101" t="n">
        <f aca="false">IF(C18&lt;&gt;0,(D18-C18)/C18,(D18-C18)/1)</f>
        <v>-0.333333333333333</v>
      </c>
    </row>
    <row r="19" customFormat="false" ht="12.75" hidden="false" customHeight="false" outlineLevel="0" collapsed="false">
      <c r="A19" s="100"/>
      <c r="B19" s="65" t="s">
        <v>62</v>
      </c>
      <c r="C19" s="6" t="n">
        <v>91</v>
      </c>
      <c r="D19" s="6" t="n">
        <v>126</v>
      </c>
      <c r="E19" s="101" t="n">
        <f aca="false">IF(C19&lt;&gt;0,(D19-C19)/C19,(D19-C19)/1)</f>
        <v>0.384615384615385</v>
      </c>
    </row>
    <row r="20" customFormat="false" ht="25.5" hidden="false" customHeight="false" outlineLevel="0" collapsed="false">
      <c r="A20" s="100"/>
      <c r="B20" s="78" t="s">
        <v>108</v>
      </c>
      <c r="C20" s="6" t="n">
        <v>0</v>
      </c>
      <c r="D20" s="6" t="n">
        <v>2</v>
      </c>
      <c r="E20" s="101" t="n">
        <f aca="false">IF(C20&lt;&gt;0,(D20-C20)/C20,(D20-C20)/1)</f>
        <v>2</v>
      </c>
    </row>
    <row r="21" customFormat="false" ht="12.75" hidden="false" customHeight="false" outlineLevel="0" collapsed="false">
      <c r="A21" s="100"/>
      <c r="B21" s="65" t="s">
        <v>63</v>
      </c>
      <c r="C21" s="6" t="n">
        <v>24</v>
      </c>
      <c r="D21" s="6" t="n">
        <v>41</v>
      </c>
      <c r="E21" s="101" t="n">
        <f aca="false">IF(C21&lt;&gt;0,(D21-C21)/C21,(D21-C21)/1)</f>
        <v>0.708333333333333</v>
      </c>
    </row>
    <row r="22" customFormat="false" ht="12.75" hidden="false" customHeight="false" outlineLevel="0" collapsed="false">
      <c r="A22" s="100"/>
      <c r="B22" s="78" t="s">
        <v>95</v>
      </c>
      <c r="C22" s="6" t="n">
        <v>0</v>
      </c>
      <c r="D22" s="6" t="n">
        <v>1</v>
      </c>
      <c r="E22" s="101" t="n">
        <f aca="false">IF(C22&lt;&gt;0,(D22-C22)/C22,(D22-C22)/1)</f>
        <v>1</v>
      </c>
    </row>
    <row r="23" customFormat="false" ht="12.75" hidden="false" customHeight="false" outlineLevel="0" collapsed="false">
      <c r="A23" s="100"/>
      <c r="B23" s="65" t="s">
        <v>64</v>
      </c>
      <c r="C23" s="6" t="n">
        <v>50</v>
      </c>
      <c r="D23" s="6" t="n">
        <v>86</v>
      </c>
      <c r="E23" s="101" t="n">
        <f aca="false">IF(C23&lt;&gt;0,(D23-C23)/C23,(D23-C23)/1)</f>
        <v>0.72</v>
      </c>
    </row>
    <row r="24" customFormat="false" ht="12.75" hidden="false" customHeight="false" outlineLevel="0" collapsed="false">
      <c r="A24" s="100"/>
      <c r="B24" s="65" t="s">
        <v>65</v>
      </c>
      <c r="C24" s="6" t="n">
        <v>274</v>
      </c>
      <c r="D24" s="6" t="n">
        <v>279</v>
      </c>
      <c r="E24" s="101" t="n">
        <f aca="false">IF(C24&lt;&gt;0,(D24-C24)/C24,(D24-C24)/1)</f>
        <v>0.0182481751824818</v>
      </c>
    </row>
    <row r="25" customFormat="false" ht="39" hidden="false" customHeight="false" outlineLevel="0" collapsed="false">
      <c r="A25" s="100"/>
      <c r="B25" s="102" t="s">
        <v>96</v>
      </c>
      <c r="C25" s="79" t="n">
        <v>58</v>
      </c>
      <c r="D25" s="79" t="n">
        <v>107</v>
      </c>
      <c r="E25" s="103" t="n">
        <f aca="false">IF(C25&lt;&gt;0,(D25-C25)/C25,(D25-C25)/1)</f>
        <v>0.844827586206897</v>
      </c>
    </row>
    <row r="26" customFormat="false" ht="14.25" hidden="false" customHeight="false" outlineLevel="0" collapsed="false">
      <c r="A26" s="71" t="s">
        <v>97</v>
      </c>
      <c r="B26" s="71"/>
      <c r="C26" s="72" t="n">
        <v>1015</v>
      </c>
      <c r="D26" s="80" t="n">
        <v>1423</v>
      </c>
      <c r="E26" s="81" t="n">
        <f aca="false">IF(C26&lt;&gt;0,(D26-C26)/C26,(D26-C26)/1)</f>
        <v>0.401970443349754</v>
      </c>
    </row>
    <row r="27" customFormat="false" ht="26.25" hidden="false" customHeight="false" outlineLevel="0" collapsed="false">
      <c r="A27" s="8" t="s">
        <v>98</v>
      </c>
      <c r="B27" s="75" t="s">
        <v>69</v>
      </c>
      <c r="C27" s="76" t="n">
        <v>5</v>
      </c>
      <c r="D27" s="76" t="n">
        <v>52</v>
      </c>
      <c r="E27" s="104" t="n">
        <f aca="false">IF(C27&lt;&gt;0,(D27-C27)/C27,(D27-C27)/1)</f>
        <v>9.4</v>
      </c>
    </row>
    <row r="28" customFormat="false" ht="12.75" hidden="false" customHeight="false" outlineLevel="0" collapsed="false">
      <c r="A28" s="63"/>
      <c r="B28" s="78" t="s">
        <v>70</v>
      </c>
      <c r="C28" s="6" t="n">
        <v>3</v>
      </c>
      <c r="D28" s="6" t="n">
        <v>17</v>
      </c>
      <c r="E28" s="104" t="n">
        <f aca="false">IF(C28&lt;&gt;0,(D28-C28)/C28,(D28-C28)/1)</f>
        <v>4.66666666666667</v>
      </c>
    </row>
    <row r="29" customFormat="false" ht="12.75" hidden="false" customHeight="false" outlineLevel="0" collapsed="false">
      <c r="A29" s="63"/>
      <c r="B29" s="78" t="s">
        <v>71</v>
      </c>
      <c r="C29" s="6" t="n">
        <v>36</v>
      </c>
      <c r="D29" s="6" t="n">
        <v>194</v>
      </c>
      <c r="E29" s="104" t="n">
        <f aca="false">IF(C29&lt;&gt;0,(D29-C29)/C29,(D29-C29)/1)</f>
        <v>4.38888888888889</v>
      </c>
    </row>
    <row r="30" customFormat="false" ht="12.75" hidden="false" customHeight="false" outlineLevel="0" collapsed="false">
      <c r="A30" s="63"/>
      <c r="B30" s="78" t="s">
        <v>72</v>
      </c>
      <c r="C30" s="6" t="n">
        <v>9</v>
      </c>
      <c r="D30" s="6" t="n">
        <v>31</v>
      </c>
      <c r="E30" s="104" t="n">
        <f aca="false">IF(C30&lt;&gt;0,(D30-C30)/C30,(D30-C30)/1)</f>
        <v>2.44444444444444</v>
      </c>
    </row>
    <row r="31" customFormat="false" ht="12.75" hidden="false" customHeight="false" outlineLevel="0" collapsed="false">
      <c r="A31" s="63"/>
      <c r="B31" s="78" t="s">
        <v>73</v>
      </c>
      <c r="C31" s="6" t="n">
        <v>1</v>
      </c>
      <c r="D31" s="6" t="n">
        <v>34</v>
      </c>
      <c r="E31" s="101" t="n">
        <f aca="false">IF(C31&lt;&gt;0,(D31-C31)/C31,(D31-C31)/1)</f>
        <v>33</v>
      </c>
    </row>
    <row r="32" customFormat="false" ht="25.5" hidden="false" customHeight="false" outlineLevel="0" collapsed="false">
      <c r="A32" s="63"/>
      <c r="B32" s="78" t="s">
        <v>74</v>
      </c>
      <c r="C32" s="6" t="n">
        <v>70</v>
      </c>
      <c r="D32" s="6" t="n">
        <v>370</v>
      </c>
      <c r="E32" s="104" t="n">
        <f aca="false">IF(C32&lt;&gt;0,(D32-C32)/C32,(D32-C32)/1)</f>
        <v>4.28571428571429</v>
      </c>
    </row>
    <row r="33" customFormat="false" ht="12.75" hidden="false" customHeight="false" outlineLevel="0" collapsed="false">
      <c r="A33" s="63"/>
      <c r="B33" s="78" t="s">
        <v>56</v>
      </c>
      <c r="C33" s="6" t="n">
        <v>41</v>
      </c>
      <c r="D33" s="6" t="n">
        <v>146</v>
      </c>
      <c r="E33" s="91" t="n">
        <f aca="false">IF(C33&lt;&gt;0,(D33-C33)/C33,(D33-C33)/1)</f>
        <v>2.5609756097561</v>
      </c>
    </row>
    <row r="34" customFormat="false" ht="25.5" hidden="false" customHeight="false" outlineLevel="0" collapsed="false">
      <c r="A34" s="63"/>
      <c r="B34" s="78" t="s">
        <v>75</v>
      </c>
      <c r="C34" s="6" t="n">
        <v>1</v>
      </c>
      <c r="D34" s="6" t="n">
        <v>2</v>
      </c>
      <c r="E34" s="91" t="n">
        <f aca="false">IF(C34&lt;&gt;0,(D34-C34)/C34,(D34-C34)/1)</f>
        <v>1</v>
      </c>
    </row>
    <row r="35" customFormat="false" ht="12.75" hidden="false" customHeight="false" outlineLevel="0" collapsed="false">
      <c r="A35" s="63"/>
      <c r="B35" s="78" t="s">
        <v>57</v>
      </c>
      <c r="C35" s="6" t="n">
        <v>6</v>
      </c>
      <c r="D35" s="6" t="n">
        <v>47</v>
      </c>
      <c r="E35" s="91" t="n">
        <f aca="false">IF(C35&lt;&gt;0,(D35-C35)/C35,(D35-C35)/1)</f>
        <v>6.83333333333333</v>
      </c>
    </row>
    <row r="36" customFormat="false" ht="12.75" hidden="false" customHeight="false" outlineLevel="0" collapsed="false">
      <c r="A36" s="63"/>
      <c r="B36" s="78" t="s">
        <v>58</v>
      </c>
      <c r="C36" s="6" t="n">
        <v>0</v>
      </c>
      <c r="D36" s="105" t="n">
        <v>1</v>
      </c>
      <c r="E36" s="91" t="n">
        <f aca="false">IF(C36&lt;&gt;0,(D36-C36)/C36,(D36-C36)/1)</f>
        <v>1</v>
      </c>
    </row>
    <row r="37" customFormat="false" ht="12.75" hidden="false" customHeight="false" outlineLevel="0" collapsed="false">
      <c r="A37" s="63"/>
      <c r="B37" s="78" t="s">
        <v>76</v>
      </c>
      <c r="C37" s="6" t="n">
        <v>20</v>
      </c>
      <c r="D37" s="6" t="n">
        <v>99</v>
      </c>
      <c r="E37" s="91" t="n">
        <f aca="false">IF(C37&lt;&gt;0,(D37-C37)/C37,(D37-C37)/1)</f>
        <v>3.95</v>
      </c>
    </row>
    <row r="38" customFormat="false" ht="12.75" hidden="false" customHeight="false" outlineLevel="0" collapsed="false">
      <c r="A38" s="63"/>
      <c r="B38" s="78" t="s">
        <v>77</v>
      </c>
      <c r="C38" s="6" t="n">
        <v>4</v>
      </c>
      <c r="D38" s="6" t="n">
        <v>60</v>
      </c>
      <c r="E38" s="91" t="n">
        <f aca="false">IF(C38&lt;&gt;0,(D38-C38)/C38,(D38-C38)/1)</f>
        <v>14</v>
      </c>
    </row>
    <row r="39" customFormat="false" ht="12.75" hidden="false" customHeight="false" outlineLevel="0" collapsed="false">
      <c r="A39" s="63"/>
      <c r="B39" s="78" t="s">
        <v>78</v>
      </c>
      <c r="C39" s="6" t="n">
        <v>4</v>
      </c>
      <c r="D39" s="6" t="n">
        <v>22</v>
      </c>
      <c r="E39" s="91" t="n">
        <f aca="false">IF(C39&lt;&gt;0,(D39-C39)/C39,(D39-C39)/1)</f>
        <v>4.5</v>
      </c>
    </row>
    <row r="40" customFormat="false" ht="12.75" hidden="false" customHeight="false" outlineLevel="0" collapsed="false">
      <c r="A40" s="63"/>
      <c r="B40" s="78" t="s">
        <v>60</v>
      </c>
      <c r="C40" s="6" t="n">
        <v>3</v>
      </c>
      <c r="D40" s="6" t="n">
        <v>8</v>
      </c>
      <c r="E40" s="91" t="n">
        <f aca="false">IF(C40&lt;&gt;0,(D40-C40)/C40,(D40-C40)/1)</f>
        <v>1.66666666666667</v>
      </c>
    </row>
    <row r="41" customFormat="false" ht="25.5" hidden="false" customHeight="false" outlineLevel="0" collapsed="false">
      <c r="A41" s="63"/>
      <c r="B41" s="78" t="s">
        <v>79</v>
      </c>
      <c r="C41" s="6" t="n">
        <v>2</v>
      </c>
      <c r="D41" s="6" t="n">
        <v>5</v>
      </c>
      <c r="E41" s="91" t="n">
        <f aca="false">IF(C41&lt;&gt;0,(D41-C41)/C41,(D41-C41)/1)</f>
        <v>1.5</v>
      </c>
    </row>
    <row r="42" customFormat="false" ht="12.75" hidden="false" customHeight="false" outlineLevel="0" collapsed="false">
      <c r="A42" s="63"/>
      <c r="B42" s="78" t="s">
        <v>63</v>
      </c>
      <c r="C42" s="6" t="n">
        <v>5</v>
      </c>
      <c r="D42" s="6" t="n">
        <v>18</v>
      </c>
      <c r="E42" s="91" t="n">
        <f aca="false">IF(C42&lt;&gt;0,(D42-C42)/C42,(D42-C42)/1)</f>
        <v>2.6</v>
      </c>
    </row>
    <row r="43" customFormat="false" ht="12.75" hidden="false" customHeight="false" outlineLevel="0" collapsed="false">
      <c r="A43" s="63"/>
      <c r="B43" s="78" t="s">
        <v>80</v>
      </c>
      <c r="C43" s="6" t="n">
        <v>11</v>
      </c>
      <c r="D43" s="6" t="n">
        <v>67</v>
      </c>
      <c r="E43" s="91" t="n">
        <f aca="false">IF(C43&lt;&gt;0,(D43-C43)/C43,(D43-C43)/1)</f>
        <v>5.09090909090909</v>
      </c>
    </row>
    <row r="44" customFormat="false" ht="13.5" hidden="false" customHeight="false" outlineLevel="0" collapsed="false">
      <c r="A44" s="63"/>
      <c r="B44" s="106" t="s">
        <v>81</v>
      </c>
      <c r="C44" s="10" t="n">
        <v>22</v>
      </c>
      <c r="D44" s="10" t="n">
        <v>59</v>
      </c>
      <c r="E44" s="92" t="n">
        <f aca="false">IF(C44&lt;&gt;0,(D44-C44)/C44,(D44-C44)/1)</f>
        <v>1.68181818181818</v>
      </c>
    </row>
    <row r="45" customFormat="false" ht="14.25" hidden="false" customHeight="false" outlineLevel="0" collapsed="false">
      <c r="A45" s="71" t="s">
        <v>82</v>
      </c>
      <c r="B45" s="71"/>
      <c r="C45" s="107" t="n">
        <v>243</v>
      </c>
      <c r="D45" s="108" t="n">
        <f aca="false">SUM(D27:D44)</f>
        <v>1232</v>
      </c>
      <c r="E45" s="94" t="n">
        <f aca="false">IF(C45&lt;&gt;0,(D45-C45)/C45,(D45-C45)/1)</f>
        <v>4.06995884773663</v>
      </c>
    </row>
    <row r="46" customFormat="false" ht="14.25" hidden="false" customHeight="false" outlineLevel="0" collapsed="false">
      <c r="A46" s="109" t="s">
        <v>47</v>
      </c>
      <c r="B46" s="110"/>
      <c r="C46" s="72" t="n">
        <v>1258</v>
      </c>
      <c r="D46" s="80" t="n">
        <v>2655</v>
      </c>
      <c r="E46" s="94" t="n">
        <f aca="false">IF(C46&lt;&gt;0,(D46-C46)/C46,(D46-C46)/1)</f>
        <v>1.11049284578696</v>
      </c>
    </row>
    <row r="47" customFormat="false" ht="13.5" hidden="false" customHeight="false" outlineLevel="0" collapsed="false"/>
  </sheetData>
  <mergeCells count="3">
    <mergeCell ref="A1:E1"/>
    <mergeCell ref="A26:B26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3.99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5" min="15" style="0" width="5.13"/>
    <col collapsed="false" customWidth="true" hidden="false" outlineLevel="0" max="16" min="16" style="0" width="6.13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2" customFormat="false" ht="12.75" hidden="false" customHeight="true" outlineLevel="0" collapsed="false">
      <c r="A2" s="16" t="s">
        <v>10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2.75" hidden="false" customHeight="true" outlineLevel="0" collapsed="false">
      <c r="A5" s="112" t="s">
        <v>1</v>
      </c>
      <c r="B5" s="113" t="s">
        <v>110</v>
      </c>
      <c r="C5" s="113"/>
      <c r="D5" s="113"/>
      <c r="E5" s="113"/>
      <c r="F5" s="113"/>
      <c r="G5" s="113"/>
      <c r="H5" s="113"/>
      <c r="I5" s="113"/>
      <c r="J5" s="113"/>
      <c r="K5" s="114" t="s">
        <v>111</v>
      </c>
      <c r="L5" s="113" t="s">
        <v>112</v>
      </c>
      <c r="M5" s="113"/>
      <c r="N5" s="113"/>
      <c r="O5" s="113"/>
      <c r="P5" s="113"/>
      <c r="Q5" s="113"/>
      <c r="R5" s="113"/>
      <c r="S5" s="113"/>
      <c r="T5" s="113"/>
      <c r="U5" s="115" t="s">
        <v>113</v>
      </c>
    </row>
    <row r="6" customFormat="false" ht="12.75" hidden="false" customHeight="false" outlineLevel="0" collapsed="false">
      <c r="A6" s="112"/>
      <c r="B6" s="116" t="s">
        <v>114</v>
      </c>
      <c r="C6" s="116" t="s">
        <v>115</v>
      </c>
      <c r="D6" s="116" t="s">
        <v>116</v>
      </c>
      <c r="E6" s="116" t="s">
        <v>117</v>
      </c>
      <c r="F6" s="116" t="s">
        <v>118</v>
      </c>
      <c r="G6" s="116" t="s">
        <v>119</v>
      </c>
      <c r="H6" s="116" t="s">
        <v>120</v>
      </c>
      <c r="I6" s="116" t="s">
        <v>121</v>
      </c>
      <c r="J6" s="116" t="s">
        <v>122</v>
      </c>
      <c r="K6" s="114"/>
      <c r="L6" s="116" t="s">
        <v>114</v>
      </c>
      <c r="M6" s="116" t="s">
        <v>115</v>
      </c>
      <c r="N6" s="116" t="s">
        <v>116</v>
      </c>
      <c r="O6" s="116" t="s">
        <v>117</v>
      </c>
      <c r="P6" s="116" t="s">
        <v>118</v>
      </c>
      <c r="Q6" s="116" t="s">
        <v>120</v>
      </c>
      <c r="R6" s="116" t="s">
        <v>123</v>
      </c>
      <c r="S6" s="116" t="s">
        <v>124</v>
      </c>
      <c r="T6" s="116" t="s">
        <v>122</v>
      </c>
      <c r="U6" s="115"/>
    </row>
    <row r="7" customFormat="false" ht="12.75" hidden="false" customHeight="false" outlineLevel="0" collapsed="false">
      <c r="A7" s="117" t="s">
        <v>5</v>
      </c>
      <c r="B7" s="118" t="n">
        <v>1</v>
      </c>
      <c r="C7" s="118"/>
      <c r="D7" s="118" t="n">
        <v>7</v>
      </c>
      <c r="E7" s="118" t="n">
        <v>35</v>
      </c>
      <c r="F7" s="118" t="n">
        <v>333</v>
      </c>
      <c r="G7" s="118"/>
      <c r="H7" s="118" t="n">
        <v>1</v>
      </c>
      <c r="I7" s="118"/>
      <c r="J7" s="118" t="n">
        <v>263</v>
      </c>
      <c r="K7" s="118" t="n">
        <v>640</v>
      </c>
      <c r="L7" s="118"/>
      <c r="M7" s="118"/>
      <c r="N7" s="118" t="n">
        <v>22</v>
      </c>
      <c r="O7" s="118" t="n">
        <v>91</v>
      </c>
      <c r="P7" s="118" t="n">
        <v>228</v>
      </c>
      <c r="Q7" s="118"/>
      <c r="R7" s="118"/>
      <c r="S7" s="118"/>
      <c r="T7" s="118" t="n">
        <v>164</v>
      </c>
      <c r="U7" s="119" t="n">
        <v>505</v>
      </c>
    </row>
    <row r="8" customFormat="false" ht="12.75" hidden="false" customHeight="false" outlineLevel="0" collapsed="false">
      <c r="A8" s="117" t="s">
        <v>6</v>
      </c>
      <c r="B8" s="118" t="n">
        <v>1</v>
      </c>
      <c r="C8" s="118"/>
      <c r="D8" s="118" t="n">
        <v>38</v>
      </c>
      <c r="E8" s="118" t="n">
        <v>73</v>
      </c>
      <c r="F8" s="118" t="n">
        <v>308</v>
      </c>
      <c r="G8" s="118"/>
      <c r="H8" s="118" t="n">
        <v>2</v>
      </c>
      <c r="I8" s="118"/>
      <c r="J8" s="118" t="n">
        <v>371</v>
      </c>
      <c r="K8" s="118" t="n">
        <v>793</v>
      </c>
      <c r="L8" s="118"/>
      <c r="M8" s="118" t="n">
        <v>1</v>
      </c>
      <c r="N8" s="118" t="n">
        <v>23</v>
      </c>
      <c r="O8" s="118" t="n">
        <v>161</v>
      </c>
      <c r="P8" s="118" t="n">
        <v>222</v>
      </c>
      <c r="Q8" s="118" t="n">
        <v>2</v>
      </c>
      <c r="R8" s="118"/>
      <c r="S8" s="118"/>
      <c r="T8" s="118" t="n">
        <v>236</v>
      </c>
      <c r="U8" s="119" t="n">
        <v>645</v>
      </c>
    </row>
    <row r="9" customFormat="false" ht="12.75" hidden="false" customHeight="false" outlineLevel="0" collapsed="false">
      <c r="A9" s="117" t="s">
        <v>7</v>
      </c>
      <c r="B9" s="118"/>
      <c r="C9" s="118"/>
      <c r="D9" s="118" t="n">
        <v>16</v>
      </c>
      <c r="E9" s="118" t="n">
        <v>58</v>
      </c>
      <c r="F9" s="118" t="n">
        <v>265</v>
      </c>
      <c r="G9" s="118"/>
      <c r="H9" s="118"/>
      <c r="I9" s="118"/>
      <c r="J9" s="118" t="n">
        <v>439</v>
      </c>
      <c r="K9" s="118" t="n">
        <v>778</v>
      </c>
      <c r="L9" s="118"/>
      <c r="M9" s="118"/>
      <c r="N9" s="118" t="n">
        <v>24</v>
      </c>
      <c r="O9" s="118" t="n">
        <v>122</v>
      </c>
      <c r="P9" s="118" t="n">
        <v>187</v>
      </c>
      <c r="Q9" s="118" t="n">
        <v>1</v>
      </c>
      <c r="R9" s="118"/>
      <c r="S9" s="118"/>
      <c r="T9" s="118" t="n">
        <v>317</v>
      </c>
      <c r="U9" s="119" t="n">
        <v>651</v>
      </c>
    </row>
    <row r="10" customFormat="false" ht="12.75" hidden="false" customHeight="false" outlineLevel="0" collapsed="false">
      <c r="A10" s="117" t="s">
        <v>8</v>
      </c>
      <c r="B10" s="118"/>
      <c r="C10" s="118"/>
      <c r="D10" s="118" t="n">
        <v>64</v>
      </c>
      <c r="E10" s="118" t="n">
        <v>160</v>
      </c>
      <c r="F10" s="118" t="n">
        <v>197</v>
      </c>
      <c r="G10" s="118"/>
      <c r="H10" s="118" t="n">
        <v>1</v>
      </c>
      <c r="I10" s="118"/>
      <c r="J10" s="118" t="n">
        <v>412</v>
      </c>
      <c r="K10" s="118" t="n">
        <v>834</v>
      </c>
      <c r="L10" s="118"/>
      <c r="M10" s="118"/>
      <c r="N10" s="118" t="n">
        <v>30</v>
      </c>
      <c r="O10" s="118" t="n">
        <v>231</v>
      </c>
      <c r="P10" s="118" t="n">
        <v>164</v>
      </c>
      <c r="Q10" s="118"/>
      <c r="R10" s="118"/>
      <c r="S10" s="118"/>
      <c r="T10" s="118" t="n">
        <v>278</v>
      </c>
      <c r="U10" s="119" t="n">
        <v>703</v>
      </c>
    </row>
    <row r="11" customFormat="false" ht="12.75" hidden="false" customHeight="false" outlineLevel="0" collapsed="false">
      <c r="A11" s="117" t="s">
        <v>9</v>
      </c>
      <c r="B11" s="118"/>
      <c r="C11" s="118"/>
      <c r="D11" s="118" t="n">
        <v>19</v>
      </c>
      <c r="E11" s="118" t="n">
        <v>117</v>
      </c>
      <c r="F11" s="118" t="n">
        <v>439</v>
      </c>
      <c r="G11" s="118"/>
      <c r="H11" s="118" t="n">
        <v>3</v>
      </c>
      <c r="I11" s="118"/>
      <c r="J11" s="118" t="n">
        <v>501</v>
      </c>
      <c r="K11" s="118" t="n">
        <v>1079</v>
      </c>
      <c r="L11" s="118"/>
      <c r="M11" s="118"/>
      <c r="N11" s="118" t="n">
        <v>26</v>
      </c>
      <c r="O11" s="118" t="n">
        <v>225</v>
      </c>
      <c r="P11" s="118" t="n">
        <v>395</v>
      </c>
      <c r="Q11" s="118" t="n">
        <v>1</v>
      </c>
      <c r="R11" s="118"/>
      <c r="S11" s="118"/>
      <c r="T11" s="118" t="n">
        <v>418</v>
      </c>
      <c r="U11" s="119" t="n">
        <v>1065</v>
      </c>
    </row>
    <row r="12" customFormat="false" ht="24" hidden="false" customHeight="true" outlineLevel="0" collapsed="false">
      <c r="A12" s="117" t="s">
        <v>10</v>
      </c>
      <c r="B12" s="118"/>
      <c r="C12" s="118"/>
      <c r="D12" s="118" t="n">
        <v>49</v>
      </c>
      <c r="E12" s="118" t="n">
        <v>28</v>
      </c>
      <c r="F12" s="118" t="n">
        <v>207</v>
      </c>
      <c r="G12" s="118" t="n">
        <v>3</v>
      </c>
      <c r="H12" s="118"/>
      <c r="I12" s="118"/>
      <c r="J12" s="118" t="n">
        <v>167</v>
      </c>
      <c r="K12" s="118" t="n">
        <v>454</v>
      </c>
      <c r="L12" s="118"/>
      <c r="M12" s="118"/>
      <c r="N12" s="118" t="n">
        <v>39</v>
      </c>
      <c r="O12" s="118" t="n">
        <v>77</v>
      </c>
      <c r="P12" s="118" t="n">
        <v>109</v>
      </c>
      <c r="Q12" s="118"/>
      <c r="R12" s="118"/>
      <c r="S12" s="118"/>
      <c r="T12" s="118" t="n">
        <v>134</v>
      </c>
      <c r="U12" s="119" t="n">
        <v>359</v>
      </c>
    </row>
    <row r="13" customFormat="false" ht="12.75" hidden="false" customHeight="false" outlineLevel="0" collapsed="false">
      <c r="A13" s="117" t="s">
        <v>11</v>
      </c>
      <c r="B13" s="118" t="n">
        <v>1</v>
      </c>
      <c r="C13" s="118"/>
      <c r="D13" s="118" t="n">
        <v>20</v>
      </c>
      <c r="E13" s="118" t="n">
        <v>104</v>
      </c>
      <c r="F13" s="118" t="n">
        <v>146</v>
      </c>
      <c r="G13" s="118"/>
      <c r="H13" s="118"/>
      <c r="I13" s="118"/>
      <c r="J13" s="118" t="n">
        <v>141</v>
      </c>
      <c r="K13" s="118" t="n">
        <v>412</v>
      </c>
      <c r="L13" s="118" t="n">
        <v>17</v>
      </c>
      <c r="M13" s="118"/>
      <c r="N13" s="118" t="n">
        <v>2</v>
      </c>
      <c r="O13" s="118" t="n">
        <v>141</v>
      </c>
      <c r="P13" s="118" t="n">
        <v>73</v>
      </c>
      <c r="Q13" s="118"/>
      <c r="R13" s="118"/>
      <c r="S13" s="118"/>
      <c r="T13" s="118" t="n">
        <v>102</v>
      </c>
      <c r="U13" s="119" t="n">
        <v>335</v>
      </c>
    </row>
    <row r="14" customFormat="false" ht="12.75" hidden="false" customHeight="false" outlineLevel="0" collapsed="false">
      <c r="A14" s="117" t="s">
        <v>12</v>
      </c>
      <c r="B14" s="118" t="n">
        <v>1</v>
      </c>
      <c r="C14" s="118"/>
      <c r="D14" s="118" t="n">
        <v>15</v>
      </c>
      <c r="E14" s="118" t="n">
        <v>78</v>
      </c>
      <c r="F14" s="118" t="n">
        <v>282</v>
      </c>
      <c r="G14" s="118" t="n">
        <v>1</v>
      </c>
      <c r="H14" s="118" t="n">
        <v>1</v>
      </c>
      <c r="I14" s="118"/>
      <c r="J14" s="118" t="n">
        <v>559</v>
      </c>
      <c r="K14" s="118" t="n">
        <v>937</v>
      </c>
      <c r="L14" s="118" t="n">
        <v>1</v>
      </c>
      <c r="M14" s="118"/>
      <c r="N14" s="118" t="n">
        <v>18</v>
      </c>
      <c r="O14" s="118" t="n">
        <v>157</v>
      </c>
      <c r="P14" s="118" t="n">
        <v>258</v>
      </c>
      <c r="Q14" s="118"/>
      <c r="R14" s="118"/>
      <c r="S14" s="118"/>
      <c r="T14" s="118" t="n">
        <v>354</v>
      </c>
      <c r="U14" s="119" t="n">
        <v>788</v>
      </c>
    </row>
    <row r="15" customFormat="false" ht="12.75" hidden="false" customHeight="false" outlineLevel="0" collapsed="false">
      <c r="A15" s="117" t="s">
        <v>13</v>
      </c>
      <c r="B15" s="118" t="n">
        <v>1</v>
      </c>
      <c r="C15" s="118"/>
      <c r="D15" s="118" t="n">
        <v>20</v>
      </c>
      <c r="E15" s="118" t="n">
        <v>54</v>
      </c>
      <c r="F15" s="118" t="n">
        <v>200</v>
      </c>
      <c r="G15" s="118"/>
      <c r="H15" s="118"/>
      <c r="I15" s="118"/>
      <c r="J15" s="118" t="n">
        <v>193</v>
      </c>
      <c r="K15" s="118" t="n">
        <v>468</v>
      </c>
      <c r="L15" s="118" t="n">
        <v>1</v>
      </c>
      <c r="M15" s="118"/>
      <c r="N15" s="118" t="n">
        <v>6</v>
      </c>
      <c r="O15" s="118" t="n">
        <v>145</v>
      </c>
      <c r="P15" s="118" t="n">
        <v>172</v>
      </c>
      <c r="Q15" s="118"/>
      <c r="R15" s="118"/>
      <c r="S15" s="118"/>
      <c r="T15" s="118" t="n">
        <v>135</v>
      </c>
      <c r="U15" s="119" t="n">
        <v>459</v>
      </c>
    </row>
    <row r="16" customFormat="false" ht="12.75" hidden="false" customHeight="false" outlineLevel="0" collapsed="false">
      <c r="A16" s="117" t="s">
        <v>14</v>
      </c>
      <c r="B16" s="118" t="n">
        <v>1</v>
      </c>
      <c r="C16" s="118"/>
      <c r="D16" s="118" t="n">
        <v>21</v>
      </c>
      <c r="E16" s="118" t="n">
        <v>16</v>
      </c>
      <c r="F16" s="118" t="n">
        <v>191</v>
      </c>
      <c r="G16" s="118"/>
      <c r="H16" s="118"/>
      <c r="I16" s="118"/>
      <c r="J16" s="118" t="n">
        <v>303</v>
      </c>
      <c r="K16" s="118" t="n">
        <v>532</v>
      </c>
      <c r="L16" s="118"/>
      <c r="M16" s="118"/>
      <c r="N16" s="118" t="n">
        <v>9</v>
      </c>
      <c r="O16" s="118" t="n">
        <v>41</v>
      </c>
      <c r="P16" s="118" t="n">
        <v>151</v>
      </c>
      <c r="Q16" s="118"/>
      <c r="R16" s="118"/>
      <c r="S16" s="118"/>
      <c r="T16" s="118" t="n">
        <v>188</v>
      </c>
      <c r="U16" s="119" t="n">
        <v>389</v>
      </c>
    </row>
    <row r="17" customFormat="false" ht="12.75" hidden="false" customHeight="false" outlineLevel="0" collapsed="false">
      <c r="A17" s="117" t="s">
        <v>15</v>
      </c>
      <c r="B17" s="118" t="n">
        <v>1</v>
      </c>
      <c r="C17" s="118"/>
      <c r="D17" s="118" t="n">
        <v>17</v>
      </c>
      <c r="E17" s="118" t="n">
        <v>55</v>
      </c>
      <c r="F17" s="118" t="n">
        <v>300</v>
      </c>
      <c r="G17" s="118"/>
      <c r="H17" s="118"/>
      <c r="I17" s="118"/>
      <c r="J17" s="118" t="n">
        <v>185</v>
      </c>
      <c r="K17" s="118" t="n">
        <v>558</v>
      </c>
      <c r="L17" s="118" t="n">
        <v>1</v>
      </c>
      <c r="M17" s="118"/>
      <c r="N17" s="118" t="n">
        <v>4</v>
      </c>
      <c r="O17" s="118" t="n">
        <v>55</v>
      </c>
      <c r="P17" s="118" t="n">
        <v>63</v>
      </c>
      <c r="Q17" s="118"/>
      <c r="R17" s="118"/>
      <c r="S17" s="118" t="n">
        <v>1</v>
      </c>
      <c r="T17" s="118" t="n">
        <v>125</v>
      </c>
      <c r="U17" s="119" t="n">
        <v>249</v>
      </c>
    </row>
    <row r="18" customFormat="false" ht="12.75" hidden="false" customHeight="false" outlineLevel="0" collapsed="false">
      <c r="A18" s="117" t="s">
        <v>16</v>
      </c>
      <c r="B18" s="118"/>
      <c r="C18" s="118"/>
      <c r="D18" s="118" t="n">
        <v>13</v>
      </c>
      <c r="E18" s="118" t="n">
        <v>27</v>
      </c>
      <c r="F18" s="118" t="n">
        <v>164</v>
      </c>
      <c r="G18" s="118"/>
      <c r="H18" s="118"/>
      <c r="I18" s="118"/>
      <c r="J18" s="118" t="n">
        <v>172</v>
      </c>
      <c r="K18" s="118" t="n">
        <v>376</v>
      </c>
      <c r="L18" s="118" t="n">
        <v>1</v>
      </c>
      <c r="M18" s="118"/>
      <c r="N18" s="118" t="n">
        <v>1</v>
      </c>
      <c r="O18" s="118" t="n">
        <v>76</v>
      </c>
      <c r="P18" s="118" t="n">
        <v>78</v>
      </c>
      <c r="Q18" s="118"/>
      <c r="R18" s="118"/>
      <c r="S18" s="118"/>
      <c r="T18" s="118" t="n">
        <v>109</v>
      </c>
      <c r="U18" s="119" t="n">
        <v>265</v>
      </c>
    </row>
    <row r="19" customFormat="false" ht="12.75" hidden="false" customHeight="false" outlineLevel="0" collapsed="false">
      <c r="A19" s="117" t="s">
        <v>17</v>
      </c>
      <c r="B19" s="118"/>
      <c r="C19" s="118"/>
      <c r="D19" s="118" t="n">
        <v>11</v>
      </c>
      <c r="E19" s="118" t="n">
        <v>30</v>
      </c>
      <c r="F19" s="118" t="n">
        <v>534</v>
      </c>
      <c r="G19" s="118"/>
      <c r="H19" s="118" t="n">
        <v>2</v>
      </c>
      <c r="I19" s="118"/>
      <c r="J19" s="118" t="n">
        <v>749</v>
      </c>
      <c r="K19" s="118" t="n">
        <v>1326</v>
      </c>
      <c r="L19" s="118"/>
      <c r="M19" s="118"/>
      <c r="N19" s="118" t="n">
        <v>6</v>
      </c>
      <c r="O19" s="118" t="n">
        <v>94</v>
      </c>
      <c r="P19" s="118" t="n">
        <v>593</v>
      </c>
      <c r="Q19" s="118" t="n">
        <v>1</v>
      </c>
      <c r="R19" s="118"/>
      <c r="S19" s="118"/>
      <c r="T19" s="118" t="n">
        <v>506</v>
      </c>
      <c r="U19" s="119" t="n">
        <v>1200</v>
      </c>
    </row>
    <row r="20" customFormat="false" ht="12.75" hidden="false" customHeight="false" outlineLevel="0" collapsed="false">
      <c r="A20" s="117" t="s">
        <v>18</v>
      </c>
      <c r="B20" s="118" t="n">
        <v>2</v>
      </c>
      <c r="C20" s="118"/>
      <c r="D20" s="118" t="n">
        <v>24</v>
      </c>
      <c r="E20" s="118" t="n">
        <v>74</v>
      </c>
      <c r="F20" s="118" t="n">
        <v>329</v>
      </c>
      <c r="G20" s="118"/>
      <c r="H20" s="118" t="n">
        <v>2</v>
      </c>
      <c r="I20" s="118"/>
      <c r="J20" s="118" t="n">
        <v>856</v>
      </c>
      <c r="K20" s="118" t="n">
        <v>1287</v>
      </c>
      <c r="L20" s="118"/>
      <c r="M20" s="118"/>
      <c r="N20" s="118" t="n">
        <v>19</v>
      </c>
      <c r="O20" s="118" t="n">
        <v>126</v>
      </c>
      <c r="P20" s="118" t="n">
        <v>220</v>
      </c>
      <c r="Q20" s="118" t="n">
        <v>1</v>
      </c>
      <c r="R20" s="118" t="n">
        <v>1</v>
      </c>
      <c r="S20" s="118"/>
      <c r="T20" s="118" t="n">
        <v>568</v>
      </c>
      <c r="U20" s="119" t="n">
        <v>935</v>
      </c>
    </row>
    <row r="21" customFormat="false" ht="12.75" hidden="false" customHeight="false" outlineLevel="0" collapsed="false">
      <c r="A21" s="117" t="s">
        <v>19</v>
      </c>
      <c r="B21" s="118"/>
      <c r="C21" s="118"/>
      <c r="D21" s="118" t="n">
        <v>24</v>
      </c>
      <c r="E21" s="118" t="n">
        <v>71</v>
      </c>
      <c r="F21" s="118" t="n">
        <v>171</v>
      </c>
      <c r="G21" s="118"/>
      <c r="H21" s="118"/>
      <c r="I21" s="118"/>
      <c r="J21" s="118" t="n">
        <v>94</v>
      </c>
      <c r="K21" s="118" t="n">
        <v>360</v>
      </c>
      <c r="L21" s="118"/>
      <c r="M21" s="118"/>
      <c r="N21" s="118" t="n">
        <v>8</v>
      </c>
      <c r="O21" s="118" t="n">
        <v>83</v>
      </c>
      <c r="P21" s="118" t="n">
        <v>113</v>
      </c>
      <c r="Q21" s="118" t="n">
        <v>3</v>
      </c>
      <c r="R21" s="118"/>
      <c r="S21" s="118"/>
      <c r="T21" s="118" t="n">
        <v>76</v>
      </c>
      <c r="U21" s="119" t="n">
        <v>283</v>
      </c>
    </row>
    <row r="22" customFormat="false" ht="12.75" hidden="false" customHeight="false" outlineLevel="0" collapsed="false">
      <c r="A22" s="117" t="s">
        <v>20</v>
      </c>
      <c r="B22" s="118"/>
      <c r="C22" s="118"/>
      <c r="D22" s="118" t="n">
        <v>48</v>
      </c>
      <c r="E22" s="118" t="n">
        <v>113</v>
      </c>
      <c r="F22" s="118" t="n">
        <v>300</v>
      </c>
      <c r="G22" s="118"/>
      <c r="H22" s="118"/>
      <c r="I22" s="118"/>
      <c r="J22" s="118" t="n">
        <v>247</v>
      </c>
      <c r="K22" s="118" t="n">
        <v>708</v>
      </c>
      <c r="L22" s="118"/>
      <c r="M22" s="118"/>
      <c r="N22" s="118" t="n">
        <v>20</v>
      </c>
      <c r="O22" s="118" t="n">
        <v>126</v>
      </c>
      <c r="P22" s="118" t="n">
        <v>183</v>
      </c>
      <c r="Q22" s="118"/>
      <c r="R22" s="118"/>
      <c r="S22" s="118"/>
      <c r="T22" s="118" t="n">
        <v>156</v>
      </c>
      <c r="U22" s="119" t="n">
        <v>485</v>
      </c>
    </row>
    <row r="23" customFormat="false" ht="12.75" hidden="false" customHeight="false" outlineLevel="0" collapsed="false">
      <c r="A23" s="117" t="s">
        <v>21</v>
      </c>
      <c r="B23" s="118"/>
      <c r="C23" s="118"/>
      <c r="D23" s="118" t="n">
        <v>39</v>
      </c>
      <c r="E23" s="118" t="n">
        <v>73</v>
      </c>
      <c r="F23" s="118" t="n">
        <v>484</v>
      </c>
      <c r="G23" s="118"/>
      <c r="H23" s="118" t="n">
        <v>2</v>
      </c>
      <c r="I23" s="118"/>
      <c r="J23" s="118" t="n">
        <v>510</v>
      </c>
      <c r="K23" s="118" t="n">
        <v>1108</v>
      </c>
      <c r="L23" s="118"/>
      <c r="M23" s="118"/>
      <c r="N23" s="118" t="n">
        <v>31</v>
      </c>
      <c r="O23" s="118" t="n">
        <v>124</v>
      </c>
      <c r="P23" s="118" t="n">
        <v>235</v>
      </c>
      <c r="Q23" s="118"/>
      <c r="R23" s="118"/>
      <c r="S23" s="118"/>
      <c r="T23" s="118" t="n">
        <v>388</v>
      </c>
      <c r="U23" s="119" t="n">
        <v>778</v>
      </c>
    </row>
    <row r="24" customFormat="false" ht="12.75" hidden="false" customHeight="false" outlineLevel="0" collapsed="false">
      <c r="A24" s="117" t="s">
        <v>22</v>
      </c>
      <c r="B24" s="118"/>
      <c r="C24" s="118"/>
      <c r="D24" s="118" t="n">
        <v>57</v>
      </c>
      <c r="E24" s="118" t="n">
        <v>52</v>
      </c>
      <c r="F24" s="118" t="n">
        <v>305</v>
      </c>
      <c r="G24" s="118"/>
      <c r="H24" s="118"/>
      <c r="I24" s="118"/>
      <c r="J24" s="118" t="n">
        <v>432</v>
      </c>
      <c r="K24" s="118" t="n">
        <v>846</v>
      </c>
      <c r="L24" s="118" t="n">
        <v>2</v>
      </c>
      <c r="M24" s="118"/>
      <c r="N24" s="118" t="n">
        <v>56</v>
      </c>
      <c r="O24" s="118" t="n">
        <v>142</v>
      </c>
      <c r="P24" s="118" t="n">
        <v>234</v>
      </c>
      <c r="Q24" s="118"/>
      <c r="R24" s="118"/>
      <c r="S24" s="118"/>
      <c r="T24" s="118" t="n">
        <v>304</v>
      </c>
      <c r="U24" s="119" t="n">
        <v>738</v>
      </c>
    </row>
    <row r="25" customFormat="false" ht="12.75" hidden="false" customHeight="false" outlineLevel="0" collapsed="false">
      <c r="A25" s="117" t="s">
        <v>23</v>
      </c>
      <c r="B25" s="118" t="n">
        <v>1</v>
      </c>
      <c r="C25" s="118"/>
      <c r="D25" s="118" t="n">
        <v>4</v>
      </c>
      <c r="E25" s="118" t="n">
        <v>2</v>
      </c>
      <c r="F25" s="118" t="n">
        <v>94</v>
      </c>
      <c r="G25" s="118"/>
      <c r="H25" s="118"/>
      <c r="I25" s="118"/>
      <c r="J25" s="118" t="n">
        <v>191</v>
      </c>
      <c r="K25" s="118" t="n">
        <v>292</v>
      </c>
      <c r="L25" s="118"/>
      <c r="M25" s="118"/>
      <c r="N25" s="118" t="n">
        <v>4</v>
      </c>
      <c r="O25" s="118" t="n">
        <v>12</v>
      </c>
      <c r="P25" s="118" t="n">
        <v>60</v>
      </c>
      <c r="Q25" s="118"/>
      <c r="R25" s="118"/>
      <c r="S25" s="118"/>
      <c r="T25" s="118" t="n">
        <v>132</v>
      </c>
      <c r="U25" s="119" t="n">
        <v>208</v>
      </c>
    </row>
    <row r="26" customFormat="false" ht="12.75" hidden="false" customHeight="false" outlineLevel="0" collapsed="false">
      <c r="A26" s="117" t="s">
        <v>24</v>
      </c>
      <c r="B26" s="118"/>
      <c r="C26" s="118"/>
      <c r="D26" s="118" t="n">
        <v>16</v>
      </c>
      <c r="E26" s="118" t="n">
        <v>79</v>
      </c>
      <c r="F26" s="118" t="n">
        <v>78</v>
      </c>
      <c r="G26" s="118"/>
      <c r="H26" s="118"/>
      <c r="I26" s="118"/>
      <c r="J26" s="118" t="n">
        <v>204</v>
      </c>
      <c r="K26" s="118" t="n">
        <v>377</v>
      </c>
      <c r="L26" s="118"/>
      <c r="M26" s="118"/>
      <c r="N26" s="118" t="n">
        <v>4</v>
      </c>
      <c r="O26" s="118" t="n">
        <v>126</v>
      </c>
      <c r="P26" s="118" t="n">
        <v>62</v>
      </c>
      <c r="Q26" s="118"/>
      <c r="R26" s="118"/>
      <c r="S26" s="118"/>
      <c r="T26" s="118" t="n">
        <v>151</v>
      </c>
      <c r="U26" s="119" t="n">
        <v>343</v>
      </c>
    </row>
    <row r="27" customFormat="false" ht="12.75" hidden="false" customHeight="false" outlineLevel="0" collapsed="false">
      <c r="A27" s="117" t="s">
        <v>25</v>
      </c>
      <c r="B27" s="118"/>
      <c r="C27" s="118"/>
      <c r="D27" s="118" t="n">
        <v>47</v>
      </c>
      <c r="E27" s="118" t="n">
        <v>326</v>
      </c>
      <c r="F27" s="118" t="n">
        <v>186</v>
      </c>
      <c r="G27" s="118"/>
      <c r="H27" s="118"/>
      <c r="I27" s="118"/>
      <c r="J27" s="118" t="n">
        <v>210</v>
      </c>
      <c r="K27" s="118" t="n">
        <v>769</v>
      </c>
      <c r="L27" s="118" t="n">
        <v>1</v>
      </c>
      <c r="M27" s="118"/>
      <c r="N27" s="118" t="n">
        <v>26</v>
      </c>
      <c r="O27" s="118" t="n">
        <v>213</v>
      </c>
      <c r="P27" s="118" t="n">
        <v>118</v>
      </c>
      <c r="Q27" s="118" t="n">
        <v>1</v>
      </c>
      <c r="R27" s="118"/>
      <c r="S27" s="118"/>
      <c r="T27" s="118" t="n">
        <v>98</v>
      </c>
      <c r="U27" s="119" t="n">
        <v>457</v>
      </c>
    </row>
    <row r="28" customFormat="false" ht="12.75" hidden="false" customHeight="false" outlineLevel="0" collapsed="false">
      <c r="A28" s="117" t="s">
        <v>26</v>
      </c>
      <c r="B28" s="118"/>
      <c r="C28" s="118"/>
      <c r="D28" s="118" t="n">
        <v>16</v>
      </c>
      <c r="E28" s="118" t="n">
        <v>41</v>
      </c>
      <c r="F28" s="118" t="n">
        <v>221</v>
      </c>
      <c r="G28" s="118"/>
      <c r="H28" s="118" t="n">
        <v>3</v>
      </c>
      <c r="I28" s="118"/>
      <c r="J28" s="118" t="n">
        <v>404</v>
      </c>
      <c r="K28" s="118" t="n">
        <v>685</v>
      </c>
      <c r="L28" s="118"/>
      <c r="M28" s="118"/>
      <c r="N28" s="118" t="n">
        <v>12</v>
      </c>
      <c r="O28" s="118" t="n">
        <v>131</v>
      </c>
      <c r="P28" s="118" t="n">
        <v>167</v>
      </c>
      <c r="Q28" s="118" t="n">
        <v>1</v>
      </c>
      <c r="R28" s="118"/>
      <c r="S28" s="118"/>
      <c r="T28" s="118" t="n">
        <v>252</v>
      </c>
      <c r="U28" s="119" t="n">
        <v>563</v>
      </c>
    </row>
    <row r="29" customFormat="false" ht="12.75" hidden="false" customHeight="false" outlineLevel="0" collapsed="false">
      <c r="A29" s="117" t="s">
        <v>27</v>
      </c>
      <c r="B29" s="118"/>
      <c r="C29" s="118"/>
      <c r="D29" s="118" t="n">
        <v>17</v>
      </c>
      <c r="E29" s="118" t="n">
        <v>42</v>
      </c>
      <c r="F29" s="118" t="n">
        <v>154</v>
      </c>
      <c r="G29" s="118"/>
      <c r="H29" s="118"/>
      <c r="I29" s="118"/>
      <c r="J29" s="118" t="n">
        <v>140</v>
      </c>
      <c r="K29" s="118" t="n">
        <v>353</v>
      </c>
      <c r="L29" s="118"/>
      <c r="M29" s="118"/>
      <c r="N29" s="118" t="n">
        <v>3</v>
      </c>
      <c r="O29" s="118" t="n">
        <v>64</v>
      </c>
      <c r="P29" s="118" t="n">
        <v>88</v>
      </c>
      <c r="Q29" s="118"/>
      <c r="R29" s="118"/>
      <c r="S29" s="118"/>
      <c r="T29" s="118" t="n">
        <v>93</v>
      </c>
      <c r="U29" s="119" t="n">
        <v>248</v>
      </c>
    </row>
    <row r="30" customFormat="false" ht="12.75" hidden="false" customHeight="false" outlineLevel="0" collapsed="false">
      <c r="A30" s="117" t="s">
        <v>28</v>
      </c>
      <c r="B30" s="118"/>
      <c r="C30" s="118"/>
      <c r="D30" s="118" t="n">
        <v>93</v>
      </c>
      <c r="E30" s="118" t="n">
        <v>150</v>
      </c>
      <c r="F30" s="118" t="n">
        <v>863</v>
      </c>
      <c r="G30" s="118"/>
      <c r="H30" s="118" t="n">
        <v>1</v>
      </c>
      <c r="I30" s="118"/>
      <c r="J30" s="118" t="n">
        <v>690</v>
      </c>
      <c r="K30" s="118" t="n">
        <v>1797</v>
      </c>
      <c r="L30" s="118"/>
      <c r="M30" s="118"/>
      <c r="N30" s="118" t="n">
        <v>56</v>
      </c>
      <c r="O30" s="118" t="n">
        <v>324</v>
      </c>
      <c r="P30" s="118" t="n">
        <v>605</v>
      </c>
      <c r="Q30" s="118" t="n">
        <v>1</v>
      </c>
      <c r="R30" s="118"/>
      <c r="S30" s="118"/>
      <c r="T30" s="118" t="n">
        <v>457</v>
      </c>
      <c r="U30" s="119" t="n">
        <v>1443</v>
      </c>
    </row>
    <row r="31" customFormat="false" ht="12.75" hidden="false" customHeight="false" outlineLevel="0" collapsed="false">
      <c r="A31" s="117" t="s">
        <v>29</v>
      </c>
      <c r="B31" s="118"/>
      <c r="C31" s="118"/>
      <c r="D31" s="118" t="n">
        <v>6</v>
      </c>
      <c r="E31" s="118" t="n">
        <v>8</v>
      </c>
      <c r="F31" s="118" t="n">
        <v>221</v>
      </c>
      <c r="G31" s="118"/>
      <c r="H31" s="118"/>
      <c r="I31" s="118"/>
      <c r="J31" s="118" t="n">
        <v>595</v>
      </c>
      <c r="K31" s="118" t="n">
        <v>830</v>
      </c>
      <c r="L31" s="118"/>
      <c r="M31" s="118"/>
      <c r="N31" s="118" t="n">
        <v>9</v>
      </c>
      <c r="O31" s="118" t="n">
        <v>26</v>
      </c>
      <c r="P31" s="118" t="n">
        <v>220</v>
      </c>
      <c r="Q31" s="118" t="n">
        <v>3</v>
      </c>
      <c r="R31" s="118"/>
      <c r="S31" s="118"/>
      <c r="T31" s="118" t="n">
        <v>612</v>
      </c>
      <c r="U31" s="119" t="n">
        <v>870</v>
      </c>
    </row>
    <row r="32" customFormat="false" ht="12.75" hidden="false" customHeight="false" outlineLevel="0" collapsed="false">
      <c r="A32" s="117" t="s">
        <v>30</v>
      </c>
      <c r="B32" s="118"/>
      <c r="C32" s="118"/>
      <c r="D32" s="118" t="n">
        <v>74</v>
      </c>
      <c r="E32" s="118" t="n">
        <v>211</v>
      </c>
      <c r="F32" s="118" t="n">
        <v>304</v>
      </c>
      <c r="G32" s="118"/>
      <c r="H32" s="118"/>
      <c r="I32" s="118"/>
      <c r="J32" s="118" t="n">
        <v>386</v>
      </c>
      <c r="K32" s="118" t="n">
        <v>975</v>
      </c>
      <c r="L32" s="118"/>
      <c r="M32" s="118"/>
      <c r="N32" s="118" t="n">
        <v>16</v>
      </c>
      <c r="O32" s="118" t="n">
        <v>273</v>
      </c>
      <c r="P32" s="118" t="n">
        <v>164</v>
      </c>
      <c r="Q32" s="118" t="n">
        <v>2</v>
      </c>
      <c r="R32" s="118"/>
      <c r="S32" s="118"/>
      <c r="T32" s="118" t="n">
        <v>212</v>
      </c>
      <c r="U32" s="119" t="n">
        <v>667</v>
      </c>
    </row>
    <row r="33" customFormat="false" ht="12.75" hidden="false" customHeight="false" outlineLevel="0" collapsed="false">
      <c r="A33" s="117" t="s">
        <v>31</v>
      </c>
      <c r="B33" s="118"/>
      <c r="C33" s="118"/>
      <c r="D33" s="118" t="n">
        <v>11</v>
      </c>
      <c r="E33" s="118" t="n">
        <v>104</v>
      </c>
      <c r="F33" s="118" t="n">
        <v>164</v>
      </c>
      <c r="G33" s="118"/>
      <c r="H33" s="118"/>
      <c r="I33" s="118"/>
      <c r="J33" s="118" t="n">
        <v>129</v>
      </c>
      <c r="K33" s="118" t="n">
        <v>408</v>
      </c>
      <c r="L33" s="118"/>
      <c r="M33" s="118"/>
      <c r="N33" s="118" t="n">
        <v>2</v>
      </c>
      <c r="O33" s="118" t="n">
        <v>131</v>
      </c>
      <c r="P33" s="118" t="n">
        <v>69</v>
      </c>
      <c r="Q33" s="118"/>
      <c r="R33" s="118"/>
      <c r="S33" s="118"/>
      <c r="T33" s="118" t="n">
        <v>106</v>
      </c>
      <c r="U33" s="119" t="n">
        <v>308</v>
      </c>
    </row>
    <row r="34" customFormat="false" ht="32.25" hidden="false" customHeight="true" outlineLevel="0" collapsed="false">
      <c r="A34" s="117" t="s">
        <v>32</v>
      </c>
      <c r="B34" s="118"/>
      <c r="C34" s="118" t="n">
        <v>1</v>
      </c>
      <c r="D34" s="118" t="n">
        <v>35</v>
      </c>
      <c r="E34" s="118" t="n">
        <v>55</v>
      </c>
      <c r="F34" s="118" t="n">
        <v>1577</v>
      </c>
      <c r="G34" s="118"/>
      <c r="H34" s="118" t="n">
        <v>20</v>
      </c>
      <c r="I34" s="118" t="n">
        <v>1</v>
      </c>
      <c r="J34" s="118" t="n">
        <v>3983</v>
      </c>
      <c r="K34" s="118" t="n">
        <v>5672</v>
      </c>
      <c r="L34" s="118" t="n">
        <v>1</v>
      </c>
      <c r="M34" s="118" t="n">
        <v>1</v>
      </c>
      <c r="N34" s="118" t="n">
        <v>36</v>
      </c>
      <c r="O34" s="118" t="n">
        <v>150</v>
      </c>
      <c r="P34" s="118" t="n">
        <v>1701</v>
      </c>
      <c r="Q34" s="118" t="n">
        <v>14</v>
      </c>
      <c r="R34" s="118"/>
      <c r="S34" s="118"/>
      <c r="T34" s="118" t="n">
        <v>3168</v>
      </c>
      <c r="U34" s="119" t="n">
        <v>5071</v>
      </c>
    </row>
    <row r="35" customFormat="false" ht="12.75" hidden="false" customHeight="false" outlineLevel="0" collapsed="false">
      <c r="A35" s="117" t="s">
        <v>33</v>
      </c>
      <c r="B35" s="118"/>
      <c r="C35" s="118"/>
      <c r="D35" s="118" t="n">
        <v>28</v>
      </c>
      <c r="E35" s="118" t="n">
        <v>136</v>
      </c>
      <c r="F35" s="118" t="n">
        <v>321</v>
      </c>
      <c r="G35" s="118"/>
      <c r="H35" s="118"/>
      <c r="I35" s="118"/>
      <c r="J35" s="118" t="n">
        <v>368</v>
      </c>
      <c r="K35" s="118" t="n">
        <v>853</v>
      </c>
      <c r="L35" s="118"/>
      <c r="M35" s="118"/>
      <c r="N35" s="118" t="n">
        <v>8</v>
      </c>
      <c r="O35" s="118" t="n">
        <v>150</v>
      </c>
      <c r="P35" s="118" t="n">
        <v>255</v>
      </c>
      <c r="Q35" s="118"/>
      <c r="R35" s="118"/>
      <c r="S35" s="118"/>
      <c r="T35" s="118" t="n">
        <v>212</v>
      </c>
      <c r="U35" s="119" t="n">
        <v>625</v>
      </c>
    </row>
    <row r="36" customFormat="false" ht="12.75" hidden="false" customHeight="false" outlineLevel="0" collapsed="false">
      <c r="A36" s="117" t="s">
        <v>34</v>
      </c>
      <c r="B36" s="118"/>
      <c r="C36" s="118"/>
      <c r="D36" s="118" t="n">
        <v>28</v>
      </c>
      <c r="E36" s="118" t="n">
        <v>88</v>
      </c>
      <c r="F36" s="118" t="n">
        <v>231</v>
      </c>
      <c r="G36" s="118"/>
      <c r="H36" s="118" t="n">
        <v>2</v>
      </c>
      <c r="I36" s="118"/>
      <c r="J36" s="118" t="n">
        <v>304</v>
      </c>
      <c r="K36" s="118" t="n">
        <v>653</v>
      </c>
      <c r="L36" s="118"/>
      <c r="M36" s="118"/>
      <c r="N36" s="118" t="n">
        <v>28</v>
      </c>
      <c r="O36" s="118" t="n">
        <v>165</v>
      </c>
      <c r="P36" s="118" t="n">
        <v>149</v>
      </c>
      <c r="Q36" s="118"/>
      <c r="R36" s="118"/>
      <c r="S36" s="118"/>
      <c r="T36" s="118" t="n">
        <v>196</v>
      </c>
      <c r="U36" s="119" t="n">
        <v>538</v>
      </c>
    </row>
    <row r="37" customFormat="false" ht="12.75" hidden="false" customHeight="false" outlineLevel="0" collapsed="false">
      <c r="A37" s="117" t="s">
        <v>35</v>
      </c>
      <c r="B37" s="118" t="n">
        <v>2</v>
      </c>
      <c r="C37" s="118"/>
      <c r="D37" s="118" t="n">
        <v>14</v>
      </c>
      <c r="E37" s="118" t="n">
        <v>54</v>
      </c>
      <c r="F37" s="118" t="n">
        <v>143</v>
      </c>
      <c r="G37" s="118"/>
      <c r="H37" s="118" t="n">
        <v>2</v>
      </c>
      <c r="I37" s="118"/>
      <c r="J37" s="118" t="n">
        <v>240</v>
      </c>
      <c r="K37" s="118" t="n">
        <v>455</v>
      </c>
      <c r="L37" s="118" t="n">
        <v>1</v>
      </c>
      <c r="M37" s="118"/>
      <c r="N37" s="118" t="n">
        <v>10</v>
      </c>
      <c r="O37" s="118" t="n">
        <v>64</v>
      </c>
      <c r="P37" s="118" t="n">
        <v>89</v>
      </c>
      <c r="Q37" s="118"/>
      <c r="R37" s="118"/>
      <c r="S37" s="118"/>
      <c r="T37" s="118" t="n">
        <v>141</v>
      </c>
      <c r="U37" s="119" t="n">
        <v>305</v>
      </c>
    </row>
    <row r="38" customFormat="false" ht="12.75" hidden="false" customHeight="false" outlineLevel="0" collapsed="false">
      <c r="A38" s="117" t="s">
        <v>36</v>
      </c>
      <c r="B38" s="118"/>
      <c r="C38" s="118"/>
      <c r="D38" s="118" t="n">
        <v>42</v>
      </c>
      <c r="E38" s="118" t="n">
        <v>87</v>
      </c>
      <c r="F38" s="118" t="n">
        <v>493</v>
      </c>
      <c r="G38" s="118"/>
      <c r="H38" s="118" t="n">
        <v>3</v>
      </c>
      <c r="I38" s="118"/>
      <c r="J38" s="118" t="n">
        <v>598</v>
      </c>
      <c r="K38" s="118" t="n">
        <v>1223</v>
      </c>
      <c r="L38" s="118" t="n">
        <v>1</v>
      </c>
      <c r="M38" s="118"/>
      <c r="N38" s="118" t="n">
        <v>26</v>
      </c>
      <c r="O38" s="118" t="n">
        <v>210</v>
      </c>
      <c r="P38" s="118" t="n">
        <v>309</v>
      </c>
      <c r="Q38" s="118" t="n">
        <v>1</v>
      </c>
      <c r="R38" s="118"/>
      <c r="S38" s="118"/>
      <c r="T38" s="118" t="n">
        <v>390</v>
      </c>
      <c r="U38" s="119" t="n">
        <v>937</v>
      </c>
    </row>
    <row r="39" customFormat="false" ht="12.75" hidden="false" customHeight="false" outlineLevel="0" collapsed="false">
      <c r="A39" s="117" t="s">
        <v>37</v>
      </c>
      <c r="B39" s="118"/>
      <c r="C39" s="118"/>
      <c r="D39" s="118" t="n">
        <v>19</v>
      </c>
      <c r="E39" s="118" t="n">
        <v>70</v>
      </c>
      <c r="F39" s="118" t="n">
        <v>226</v>
      </c>
      <c r="G39" s="118"/>
      <c r="H39" s="118" t="n">
        <v>1</v>
      </c>
      <c r="I39" s="118"/>
      <c r="J39" s="118" t="n">
        <v>295</v>
      </c>
      <c r="K39" s="118" t="n">
        <v>611</v>
      </c>
      <c r="L39" s="118"/>
      <c r="M39" s="118"/>
      <c r="N39" s="118" t="n">
        <v>26</v>
      </c>
      <c r="O39" s="118" t="n">
        <v>105</v>
      </c>
      <c r="P39" s="118" t="n">
        <v>193</v>
      </c>
      <c r="Q39" s="118"/>
      <c r="R39" s="118" t="n">
        <v>1</v>
      </c>
      <c r="S39" s="118"/>
      <c r="T39" s="118" t="n">
        <v>195</v>
      </c>
      <c r="U39" s="119" t="n">
        <v>520</v>
      </c>
    </row>
    <row r="40" customFormat="false" ht="12.75" hidden="false" customHeight="false" outlineLevel="0" collapsed="false">
      <c r="A40" s="117" t="s">
        <v>38</v>
      </c>
      <c r="B40" s="118"/>
      <c r="C40" s="118"/>
      <c r="D40" s="118" t="n">
        <v>12</v>
      </c>
      <c r="E40" s="118" t="n">
        <v>42</v>
      </c>
      <c r="F40" s="118" t="n">
        <v>168</v>
      </c>
      <c r="G40" s="118"/>
      <c r="H40" s="118"/>
      <c r="I40" s="118"/>
      <c r="J40" s="118" t="n">
        <v>175</v>
      </c>
      <c r="K40" s="118" t="n">
        <v>397</v>
      </c>
      <c r="L40" s="118"/>
      <c r="M40" s="118"/>
      <c r="N40" s="118" t="n">
        <v>4</v>
      </c>
      <c r="O40" s="118" t="n">
        <v>76</v>
      </c>
      <c r="P40" s="118" t="n">
        <v>113</v>
      </c>
      <c r="Q40" s="118"/>
      <c r="R40" s="118"/>
      <c r="S40" s="118"/>
      <c r="T40" s="118" t="n">
        <v>112</v>
      </c>
      <c r="U40" s="119" t="n">
        <v>305</v>
      </c>
    </row>
    <row r="41" customFormat="false" ht="12.75" hidden="false" customHeight="false" outlineLevel="0" collapsed="false">
      <c r="A41" s="117" t="s">
        <v>39</v>
      </c>
      <c r="B41" s="118"/>
      <c r="C41" s="118"/>
      <c r="D41" s="118" t="n">
        <v>51</v>
      </c>
      <c r="E41" s="118" t="n">
        <v>70</v>
      </c>
      <c r="F41" s="118" t="n">
        <v>346</v>
      </c>
      <c r="G41" s="118"/>
      <c r="H41" s="118" t="n">
        <v>2</v>
      </c>
      <c r="I41" s="118"/>
      <c r="J41" s="118" t="n">
        <v>328</v>
      </c>
      <c r="K41" s="118" t="n">
        <v>797</v>
      </c>
      <c r="L41" s="118"/>
      <c r="M41" s="118"/>
      <c r="N41" s="118" t="n">
        <v>18</v>
      </c>
      <c r="O41" s="118" t="n">
        <v>127</v>
      </c>
      <c r="P41" s="118" t="n">
        <v>263</v>
      </c>
      <c r="Q41" s="118"/>
      <c r="R41" s="118"/>
      <c r="S41" s="118"/>
      <c r="T41" s="118" t="n">
        <v>207</v>
      </c>
      <c r="U41" s="119" t="n">
        <v>615</v>
      </c>
    </row>
    <row r="42" customFormat="false" ht="12.75" hidden="false" customHeight="false" outlineLevel="0" collapsed="false">
      <c r="A42" s="117" t="s">
        <v>40</v>
      </c>
      <c r="B42" s="118" t="n">
        <v>3</v>
      </c>
      <c r="C42" s="118"/>
      <c r="D42" s="118" t="n">
        <v>57</v>
      </c>
      <c r="E42" s="118" t="n">
        <v>150</v>
      </c>
      <c r="F42" s="118" t="n">
        <v>275</v>
      </c>
      <c r="G42" s="118"/>
      <c r="H42" s="118" t="n">
        <v>1</v>
      </c>
      <c r="I42" s="118"/>
      <c r="J42" s="118" t="n">
        <v>303</v>
      </c>
      <c r="K42" s="118" t="n">
        <v>789</v>
      </c>
      <c r="L42" s="118"/>
      <c r="M42" s="118"/>
      <c r="N42" s="118" t="n">
        <v>28</v>
      </c>
      <c r="O42" s="118" t="n">
        <v>153</v>
      </c>
      <c r="P42" s="118" t="n">
        <v>184</v>
      </c>
      <c r="Q42" s="118"/>
      <c r="R42" s="118"/>
      <c r="S42" s="118"/>
      <c r="T42" s="118" t="n">
        <v>220</v>
      </c>
      <c r="U42" s="119" t="n">
        <v>585</v>
      </c>
    </row>
    <row r="43" customFormat="false" ht="12.75" hidden="false" customHeight="false" outlineLevel="0" collapsed="false">
      <c r="A43" s="117" t="s">
        <v>41</v>
      </c>
      <c r="B43" s="118" t="n">
        <v>1</v>
      </c>
      <c r="C43" s="118"/>
      <c r="D43" s="118" t="n">
        <v>19</v>
      </c>
      <c r="E43" s="118" t="n">
        <v>44</v>
      </c>
      <c r="F43" s="118" t="n">
        <v>324</v>
      </c>
      <c r="G43" s="118"/>
      <c r="H43" s="118"/>
      <c r="I43" s="118"/>
      <c r="J43" s="118" t="n">
        <v>194</v>
      </c>
      <c r="K43" s="118" t="n">
        <v>582</v>
      </c>
      <c r="L43" s="118" t="n">
        <v>1</v>
      </c>
      <c r="M43" s="118"/>
      <c r="N43" s="118" t="n">
        <v>16</v>
      </c>
      <c r="O43" s="118" t="n">
        <v>59</v>
      </c>
      <c r="P43" s="118" t="n">
        <v>102</v>
      </c>
      <c r="Q43" s="118" t="n">
        <v>2</v>
      </c>
      <c r="R43" s="118"/>
      <c r="S43" s="118"/>
      <c r="T43" s="118" t="n">
        <v>143</v>
      </c>
      <c r="U43" s="119" t="n">
        <v>323</v>
      </c>
    </row>
    <row r="44" customFormat="false" ht="12.75" hidden="false" customHeight="false" outlineLevel="0" collapsed="false">
      <c r="A44" s="117" t="s">
        <v>42</v>
      </c>
      <c r="B44" s="118"/>
      <c r="C44" s="118"/>
      <c r="D44" s="118" t="n">
        <v>23</v>
      </c>
      <c r="E44" s="118" t="n">
        <v>37</v>
      </c>
      <c r="F44" s="118" t="n">
        <v>413</v>
      </c>
      <c r="G44" s="118"/>
      <c r="H44" s="118"/>
      <c r="I44" s="118"/>
      <c r="J44" s="118" t="n">
        <v>747</v>
      </c>
      <c r="K44" s="118" t="n">
        <v>1220</v>
      </c>
      <c r="L44" s="118"/>
      <c r="M44" s="118"/>
      <c r="N44" s="118" t="n">
        <v>19</v>
      </c>
      <c r="O44" s="118" t="n">
        <v>124</v>
      </c>
      <c r="P44" s="118" t="n">
        <v>378</v>
      </c>
      <c r="Q44" s="118" t="n">
        <v>3</v>
      </c>
      <c r="R44" s="118"/>
      <c r="S44" s="118"/>
      <c r="T44" s="118" t="n">
        <v>499</v>
      </c>
      <c r="U44" s="119" t="n">
        <v>1023</v>
      </c>
    </row>
    <row r="45" customFormat="false" ht="12.75" hidden="false" customHeight="false" outlineLevel="0" collapsed="false">
      <c r="A45" s="117" t="s">
        <v>43</v>
      </c>
      <c r="B45" s="118"/>
      <c r="C45" s="118"/>
      <c r="D45" s="118" t="n">
        <v>10</v>
      </c>
      <c r="E45" s="118" t="n">
        <v>5</v>
      </c>
      <c r="F45" s="118" t="n">
        <v>333</v>
      </c>
      <c r="G45" s="118"/>
      <c r="H45" s="118"/>
      <c r="I45" s="118"/>
      <c r="J45" s="118" t="n">
        <v>142</v>
      </c>
      <c r="K45" s="118" t="n">
        <v>490</v>
      </c>
      <c r="L45" s="118"/>
      <c r="M45" s="118"/>
      <c r="N45" s="118" t="n">
        <v>4</v>
      </c>
      <c r="O45" s="118" t="n">
        <v>21</v>
      </c>
      <c r="P45" s="118" t="n">
        <v>161</v>
      </c>
      <c r="Q45" s="118"/>
      <c r="R45" s="118"/>
      <c r="S45" s="118"/>
      <c r="T45" s="118" t="n">
        <v>104</v>
      </c>
      <c r="U45" s="119" t="n">
        <v>290</v>
      </c>
    </row>
    <row r="46" customFormat="false" ht="12.75" hidden="false" customHeight="false" outlineLevel="0" collapsed="false">
      <c r="A46" s="117" t="s">
        <v>44</v>
      </c>
      <c r="B46" s="118"/>
      <c r="C46" s="118"/>
      <c r="D46" s="118" t="n">
        <v>23</v>
      </c>
      <c r="E46" s="118" t="n">
        <v>138</v>
      </c>
      <c r="F46" s="118" t="n">
        <v>169</v>
      </c>
      <c r="G46" s="118"/>
      <c r="H46" s="118" t="n">
        <v>2</v>
      </c>
      <c r="I46" s="118"/>
      <c r="J46" s="118" t="n">
        <v>223</v>
      </c>
      <c r="K46" s="118" t="n">
        <v>555</v>
      </c>
      <c r="L46" s="118"/>
      <c r="M46" s="118"/>
      <c r="N46" s="118" t="n">
        <v>11</v>
      </c>
      <c r="O46" s="118" t="n">
        <v>176</v>
      </c>
      <c r="P46" s="118" t="n">
        <v>112</v>
      </c>
      <c r="Q46" s="118"/>
      <c r="R46" s="118"/>
      <c r="S46" s="118"/>
      <c r="T46" s="118" t="n">
        <v>111</v>
      </c>
      <c r="U46" s="119" t="n">
        <v>410</v>
      </c>
    </row>
    <row r="47" customFormat="false" ht="12.75" hidden="false" customHeight="false" outlineLevel="0" collapsed="false">
      <c r="A47" s="117" t="s">
        <v>45</v>
      </c>
      <c r="B47" s="118"/>
      <c r="C47" s="118"/>
      <c r="D47" s="118" t="n">
        <v>26</v>
      </c>
      <c r="E47" s="118" t="n">
        <v>220</v>
      </c>
      <c r="F47" s="118" t="n">
        <v>197</v>
      </c>
      <c r="G47" s="118"/>
      <c r="H47" s="118" t="n">
        <v>1</v>
      </c>
      <c r="I47" s="118"/>
      <c r="J47" s="118" t="n">
        <v>153</v>
      </c>
      <c r="K47" s="118" t="n">
        <v>597</v>
      </c>
      <c r="L47" s="118"/>
      <c r="M47" s="118"/>
      <c r="N47" s="118" t="n">
        <v>11</v>
      </c>
      <c r="O47" s="118" t="n">
        <v>118</v>
      </c>
      <c r="P47" s="118" t="n">
        <v>54</v>
      </c>
      <c r="Q47" s="118"/>
      <c r="R47" s="118"/>
      <c r="S47" s="118"/>
      <c r="T47" s="118" t="n">
        <v>94</v>
      </c>
      <c r="U47" s="119" t="n">
        <v>277</v>
      </c>
    </row>
    <row r="48" customFormat="false" ht="12.75" hidden="false" customHeight="false" outlineLevel="0" collapsed="false">
      <c r="A48" s="117" t="s">
        <v>46</v>
      </c>
      <c r="B48" s="118" t="n">
        <v>3</v>
      </c>
      <c r="C48" s="118"/>
      <c r="D48" s="118" t="n">
        <v>5</v>
      </c>
      <c r="E48" s="118" t="n">
        <v>77</v>
      </c>
      <c r="F48" s="118" t="n">
        <v>56</v>
      </c>
      <c r="G48" s="118"/>
      <c r="H48" s="118" t="n">
        <v>1</v>
      </c>
      <c r="I48" s="118"/>
      <c r="J48" s="118" t="n">
        <v>201</v>
      </c>
      <c r="K48" s="118" t="n">
        <v>343</v>
      </c>
      <c r="L48" s="118"/>
      <c r="M48" s="118"/>
      <c r="N48" s="118" t="n">
        <v>1</v>
      </c>
      <c r="O48" s="118" t="n">
        <v>68</v>
      </c>
      <c r="P48" s="118" t="n">
        <v>87</v>
      </c>
      <c r="Q48" s="118"/>
      <c r="R48" s="118"/>
      <c r="S48" s="118"/>
      <c r="T48" s="118" t="n">
        <v>131</v>
      </c>
      <c r="U48" s="119" t="n">
        <v>287</v>
      </c>
    </row>
    <row r="49" customFormat="false" ht="13.5" hidden="false" customHeight="false" outlineLevel="0" collapsed="false">
      <c r="A49" s="120" t="s">
        <v>125</v>
      </c>
      <c r="B49" s="121" t="n">
        <v>19</v>
      </c>
      <c r="C49" s="121" t="n">
        <v>1</v>
      </c>
      <c r="D49" s="121" t="n">
        <v>1178</v>
      </c>
      <c r="E49" s="121" t="n">
        <v>3454</v>
      </c>
      <c r="F49" s="121" t="n">
        <v>12712</v>
      </c>
      <c r="G49" s="121" t="n">
        <v>4</v>
      </c>
      <c r="H49" s="121" t="n">
        <v>53</v>
      </c>
      <c r="I49" s="121" t="n">
        <v>1</v>
      </c>
      <c r="J49" s="121" t="n">
        <v>17797</v>
      </c>
      <c r="K49" s="121" t="n">
        <v>35219</v>
      </c>
      <c r="L49" s="121" t="n">
        <v>28</v>
      </c>
      <c r="M49" s="121" t="n">
        <v>2</v>
      </c>
      <c r="N49" s="121" t="n">
        <v>722</v>
      </c>
      <c r="O49" s="121" t="n">
        <v>5283</v>
      </c>
      <c r="P49" s="121" t="n">
        <v>9381</v>
      </c>
      <c r="Q49" s="121" t="n">
        <v>37</v>
      </c>
      <c r="R49" s="121" t="n">
        <v>2</v>
      </c>
      <c r="S49" s="121" t="n">
        <v>1</v>
      </c>
      <c r="T49" s="121" t="n">
        <v>12594</v>
      </c>
      <c r="U49" s="122" t="n">
        <v>28050</v>
      </c>
      <c r="V49" s="15"/>
    </row>
  </sheetData>
  <mergeCells count="6">
    <mergeCell ref="A2:U4"/>
    <mergeCell ref="A5:A6"/>
    <mergeCell ref="B5:J5"/>
    <mergeCell ref="K5:K6"/>
    <mergeCell ref="L5:T5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4" min="4" style="0" width="11.28"/>
  </cols>
  <sheetData>
    <row r="1" customFormat="false" ht="12.75" hidden="false" customHeight="true" outlineLevel="0" collapsed="false">
      <c r="A1" s="123" t="s">
        <v>109</v>
      </c>
      <c r="B1" s="123"/>
      <c r="C1" s="123"/>
      <c r="D1" s="123"/>
    </row>
    <row r="2" customFormat="false" ht="12.75" hidden="false" customHeight="true" outlineLevel="0" collapsed="false">
      <c r="A2" s="123"/>
      <c r="B2" s="123"/>
      <c r="C2" s="123"/>
      <c r="D2" s="123"/>
    </row>
    <row r="3" customFormat="false" ht="12.75" hidden="false" customHeight="false" outlineLevel="0" collapsed="false">
      <c r="A3" s="123"/>
      <c r="B3" s="123"/>
      <c r="C3" s="123"/>
      <c r="D3" s="123"/>
    </row>
    <row r="4" customFormat="false" ht="38.25" hidden="false" customHeight="false" outlineLevel="0" collapsed="false">
      <c r="A4" s="124" t="s">
        <v>50</v>
      </c>
      <c r="B4" s="124" t="s">
        <v>126</v>
      </c>
      <c r="C4" s="124" t="s">
        <v>112</v>
      </c>
      <c r="D4" s="124" t="s">
        <v>4</v>
      </c>
    </row>
    <row r="5" customFormat="false" ht="12.75" hidden="false" customHeight="false" outlineLevel="0" collapsed="false">
      <c r="A5" s="125" t="s">
        <v>68</v>
      </c>
      <c r="B5" s="125" t="n">
        <v>5</v>
      </c>
      <c r="C5" s="125" t="n">
        <v>14</v>
      </c>
      <c r="D5" s="126" t="n">
        <f aca="false">(C5-B5)/B5</f>
        <v>1.8</v>
      </c>
    </row>
    <row r="6" customFormat="false" ht="12.75" hidden="false" customHeight="false" outlineLevel="0" collapsed="false">
      <c r="A6" s="125" t="s">
        <v>69</v>
      </c>
      <c r="B6" s="125" t="n">
        <v>1668</v>
      </c>
      <c r="C6" s="125" t="n">
        <v>1623</v>
      </c>
      <c r="D6" s="126" t="n">
        <f aca="false">(C6-B6)/B6</f>
        <v>-0.0269784172661871</v>
      </c>
    </row>
    <row r="7" customFormat="false" ht="12.75" hidden="false" customHeight="false" outlineLevel="0" collapsed="false">
      <c r="A7" s="125" t="s">
        <v>70</v>
      </c>
      <c r="B7" s="125" t="n">
        <v>544</v>
      </c>
      <c r="C7" s="125" t="n">
        <v>442</v>
      </c>
      <c r="D7" s="126" t="n">
        <f aca="false">(C7-B7)/B7</f>
        <v>-0.1875</v>
      </c>
    </row>
    <row r="8" customFormat="false" ht="12.75" hidden="false" customHeight="false" outlineLevel="0" collapsed="false">
      <c r="A8" s="125" t="s">
        <v>71</v>
      </c>
      <c r="B8" s="125" t="n">
        <v>3824</v>
      </c>
      <c r="C8" s="125" t="n">
        <v>3340</v>
      </c>
      <c r="D8" s="126" t="n">
        <f aca="false">(C8-B8)/B8</f>
        <v>-0.126569037656904</v>
      </c>
    </row>
    <row r="9" customFormat="false" ht="12.75" hidden="false" customHeight="false" outlineLevel="0" collapsed="false">
      <c r="A9" s="125" t="s">
        <v>99</v>
      </c>
      <c r="B9" s="125" t="n">
        <v>10</v>
      </c>
      <c r="C9" s="125" t="n">
        <v>1</v>
      </c>
      <c r="D9" s="126" t="n">
        <f aca="false">(C9-B9)/B9</f>
        <v>-0.9</v>
      </c>
    </row>
    <row r="10" customFormat="false" ht="12.75" hidden="false" customHeight="false" outlineLevel="0" collapsed="false">
      <c r="A10" s="125" t="s">
        <v>72</v>
      </c>
      <c r="B10" s="125" t="n">
        <v>5796</v>
      </c>
      <c r="C10" s="125" t="n">
        <v>1699</v>
      </c>
      <c r="D10" s="126" t="n">
        <f aca="false">(C10-B10)/B10</f>
        <v>-0.706866804692892</v>
      </c>
    </row>
    <row r="11" customFormat="false" ht="12.75" hidden="false" customHeight="false" outlineLevel="0" collapsed="false">
      <c r="A11" s="125" t="s">
        <v>73</v>
      </c>
      <c r="B11" s="125" t="n">
        <v>1205</v>
      </c>
      <c r="C11" s="125" t="n">
        <v>1169</v>
      </c>
      <c r="D11" s="126" t="n">
        <f aca="false">(C11-B11)/B11</f>
        <v>-0.0298755186721992</v>
      </c>
    </row>
    <row r="12" customFormat="false" ht="12.75" hidden="false" customHeight="false" outlineLevel="0" collapsed="false">
      <c r="A12" s="125" t="s">
        <v>74</v>
      </c>
      <c r="B12" s="125" t="n">
        <v>9663</v>
      </c>
      <c r="C12" s="125" t="n">
        <v>9750</v>
      </c>
      <c r="D12" s="126" t="n">
        <f aca="false">(C12-B12)/B12</f>
        <v>0.00900341508848184</v>
      </c>
    </row>
    <row r="13" customFormat="false" ht="12.75" hidden="false" customHeight="false" outlineLevel="0" collapsed="false">
      <c r="A13" s="125" t="s">
        <v>56</v>
      </c>
      <c r="B13" s="125" t="n">
        <v>3853</v>
      </c>
      <c r="C13" s="125" t="n">
        <v>2229</v>
      </c>
      <c r="D13" s="126" t="n">
        <f aca="false">(C13-B13)/B13</f>
        <v>-0.421489748248118</v>
      </c>
    </row>
    <row r="14" customFormat="false" ht="12.75" hidden="false" customHeight="false" outlineLevel="0" collapsed="false">
      <c r="A14" s="125" t="s">
        <v>75</v>
      </c>
      <c r="B14" s="125" t="n">
        <v>131</v>
      </c>
      <c r="C14" s="125" t="n">
        <v>137</v>
      </c>
      <c r="D14" s="126" t="n">
        <f aca="false">(C14-B14)/B14</f>
        <v>0.0458015267175573</v>
      </c>
    </row>
    <row r="15" customFormat="false" ht="12.75" hidden="false" customHeight="false" outlineLevel="0" collapsed="false">
      <c r="A15" s="125" t="s">
        <v>57</v>
      </c>
      <c r="B15" s="125" t="n">
        <v>1402</v>
      </c>
      <c r="C15" s="125" t="n">
        <v>1366</v>
      </c>
      <c r="D15" s="126" t="n">
        <f aca="false">(C15-B15)/B15</f>
        <v>-0.0256776034236805</v>
      </c>
    </row>
    <row r="16" customFormat="false" ht="12.75" hidden="false" customHeight="false" outlineLevel="0" collapsed="false">
      <c r="A16" s="125" t="s">
        <v>58</v>
      </c>
      <c r="B16" s="125" t="n">
        <v>52</v>
      </c>
      <c r="C16" s="125" t="n">
        <v>32</v>
      </c>
      <c r="D16" s="126" t="n">
        <f aca="false">(C16-B16)/B16</f>
        <v>-0.384615384615385</v>
      </c>
    </row>
    <row r="17" customFormat="false" ht="12.75" hidden="false" customHeight="false" outlineLevel="0" collapsed="false">
      <c r="A17" s="125" t="s">
        <v>76</v>
      </c>
      <c r="B17" s="125" t="n">
        <v>2103</v>
      </c>
      <c r="C17" s="125" t="n">
        <v>1649</v>
      </c>
      <c r="D17" s="126" t="n">
        <f aca="false">(C17-B17)/B17</f>
        <v>-0.215882073228721</v>
      </c>
    </row>
    <row r="18" customFormat="false" ht="12.75" hidden="false" customHeight="false" outlineLevel="0" collapsed="false">
      <c r="A18" s="125" t="s">
        <v>77</v>
      </c>
      <c r="B18" s="125" t="n">
        <v>1583</v>
      </c>
      <c r="C18" s="125" t="n">
        <v>1699</v>
      </c>
      <c r="D18" s="126" t="n">
        <f aca="false">(C18-B18)/B18</f>
        <v>0.0732785849652558</v>
      </c>
    </row>
    <row r="19" customFormat="false" ht="12.75" hidden="false" customHeight="false" outlineLevel="0" collapsed="false">
      <c r="A19" s="125" t="s">
        <v>78</v>
      </c>
      <c r="B19" s="125" t="n">
        <v>445</v>
      </c>
      <c r="C19" s="125" t="n">
        <v>443</v>
      </c>
      <c r="D19" s="126" t="n">
        <f aca="false">(C19-B19)/B19</f>
        <v>-0.00449438202247191</v>
      </c>
    </row>
    <row r="20" customFormat="false" ht="12.75" hidden="false" customHeight="false" outlineLevel="0" collapsed="false">
      <c r="A20" s="125" t="s">
        <v>79</v>
      </c>
      <c r="B20" s="125" t="n">
        <v>95</v>
      </c>
      <c r="C20" s="125" t="n">
        <v>146</v>
      </c>
      <c r="D20" s="126" t="n">
        <f aca="false">(C20-B20)/B20</f>
        <v>0.536842105263158</v>
      </c>
    </row>
    <row r="21" customFormat="false" ht="12.75" hidden="false" customHeight="false" outlineLevel="0" collapsed="false">
      <c r="A21" s="125" t="s">
        <v>62</v>
      </c>
      <c r="B21" s="125" t="n">
        <v>0</v>
      </c>
      <c r="C21" s="125" t="n">
        <v>0</v>
      </c>
      <c r="D21" s="126"/>
    </row>
    <row r="22" customFormat="false" ht="12.75" hidden="false" customHeight="false" outlineLevel="0" collapsed="false">
      <c r="A22" s="125" t="s">
        <v>63</v>
      </c>
      <c r="B22" s="125" t="n">
        <v>270</v>
      </c>
      <c r="C22" s="125" t="n">
        <v>221</v>
      </c>
      <c r="D22" s="126" t="n">
        <f aca="false">(C22-B22)/B22</f>
        <v>-0.181481481481482</v>
      </c>
    </row>
    <row r="23" customFormat="false" ht="12.75" hidden="false" customHeight="false" outlineLevel="0" collapsed="false">
      <c r="A23" s="125" t="s">
        <v>80</v>
      </c>
      <c r="B23" s="125" t="n">
        <v>1445</v>
      </c>
      <c r="C23" s="125" t="n">
        <v>1331</v>
      </c>
      <c r="D23" s="126" t="n">
        <f aca="false">(C23-B23)/B23</f>
        <v>-0.0788927335640138</v>
      </c>
    </row>
    <row r="24" customFormat="false" ht="12.75" hidden="false" customHeight="false" outlineLevel="0" collapsed="false">
      <c r="A24" s="125" t="s">
        <v>81</v>
      </c>
      <c r="B24" s="125" t="n">
        <v>390</v>
      </c>
      <c r="C24" s="125" t="n">
        <v>367</v>
      </c>
      <c r="D24" s="126" t="n">
        <f aca="false">(C24-B24)/B24</f>
        <v>-0.058974358974359</v>
      </c>
    </row>
    <row r="25" customFormat="false" ht="12.75" hidden="false" customHeight="false" outlineLevel="0" collapsed="false">
      <c r="A25" s="125" t="s">
        <v>65</v>
      </c>
      <c r="B25" s="125" t="n">
        <v>0</v>
      </c>
      <c r="C25" s="125" t="n">
        <v>0</v>
      </c>
      <c r="D25" s="126"/>
    </row>
    <row r="26" customFormat="false" ht="12.75" hidden="false" customHeight="false" outlineLevel="0" collapsed="false">
      <c r="A26" s="125" t="s">
        <v>60</v>
      </c>
      <c r="B26" s="125" t="n">
        <v>735</v>
      </c>
      <c r="C26" s="125" t="n">
        <v>392</v>
      </c>
      <c r="D26" s="126" t="n">
        <f aca="false">(C26-B26)/B26</f>
        <v>-0.466666666666667</v>
      </c>
    </row>
    <row r="27" customFormat="false" ht="12.75" hidden="false" customHeight="false" outlineLevel="0" collapsed="false">
      <c r="A27" s="127" t="s">
        <v>127</v>
      </c>
      <c r="B27" s="127" t="n">
        <v>35219</v>
      </c>
      <c r="C27" s="127" t="n">
        <v>28050</v>
      </c>
      <c r="D27" s="128" t="n">
        <f aca="false">(C27-B27)/B27</f>
        <v>-0.203554899344104</v>
      </c>
    </row>
  </sheetData>
  <mergeCells count="1">
    <mergeCell ref="A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1.28"/>
    <col collapsed="false" customWidth="true" hidden="false" outlineLevel="0" max="4" min="4" style="0" width="21.84"/>
    <col collapsed="false" customWidth="true" hidden="false" outlineLevel="0" max="5" min="5" style="0" width="11.99"/>
  </cols>
  <sheetData>
    <row r="1" customFormat="false" ht="12.75" hidden="false" customHeight="true" outlineLevel="0" collapsed="false">
      <c r="B1" s="1" t="s">
        <v>128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6" customFormat="false" ht="13.5" hidden="false" customHeight="false" outlineLevel="0" collapsed="false"/>
    <row r="7" customFormat="false" ht="31.5" hidden="false" customHeight="false" outlineLevel="0" collapsed="false">
      <c r="B7" s="2" t="s">
        <v>1</v>
      </c>
      <c r="C7" s="3" t="s">
        <v>129</v>
      </c>
      <c r="D7" s="3" t="s">
        <v>130</v>
      </c>
      <c r="E7" s="4" t="s">
        <v>4</v>
      </c>
    </row>
    <row r="8" customFormat="false" ht="12.75" hidden="false" customHeight="false" outlineLevel="0" collapsed="false">
      <c r="B8" s="129" t="s">
        <v>5</v>
      </c>
      <c r="C8" s="125" t="n">
        <v>293</v>
      </c>
      <c r="D8" s="125" t="n">
        <v>241</v>
      </c>
      <c r="E8" s="130" t="n">
        <f aca="false">(D8-C8)/D8</f>
        <v>-0.215767634854772</v>
      </c>
    </row>
    <row r="9" customFormat="false" ht="12.75" hidden="false" customHeight="false" outlineLevel="0" collapsed="false">
      <c r="B9" s="129" t="s">
        <v>6</v>
      </c>
      <c r="C9" s="125" t="n">
        <v>244</v>
      </c>
      <c r="D9" s="125" t="n">
        <v>236</v>
      </c>
      <c r="E9" s="130" t="n">
        <f aca="false">(D9-C9)/D9</f>
        <v>-0.0338983050847458</v>
      </c>
    </row>
    <row r="10" customFormat="false" ht="12.75" hidden="false" customHeight="false" outlineLevel="0" collapsed="false">
      <c r="B10" s="129" t="s">
        <v>7</v>
      </c>
      <c r="C10" s="125" t="n">
        <v>182</v>
      </c>
      <c r="D10" s="125" t="n">
        <v>288</v>
      </c>
      <c r="E10" s="130" t="n">
        <f aca="false">(D10-C10)/D10</f>
        <v>0.368055555555556</v>
      </c>
    </row>
    <row r="11" customFormat="false" ht="12.75" hidden="false" customHeight="false" outlineLevel="0" collapsed="false">
      <c r="B11" s="129" t="s">
        <v>8</v>
      </c>
      <c r="C11" s="125" t="n">
        <v>205</v>
      </c>
      <c r="D11" s="125" t="n">
        <v>311</v>
      </c>
      <c r="E11" s="130" t="n">
        <f aca="false">(D11-C11)/D11</f>
        <v>0.340836012861736</v>
      </c>
    </row>
    <row r="12" customFormat="false" ht="12.75" hidden="false" customHeight="false" outlineLevel="0" collapsed="false">
      <c r="B12" s="129" t="s">
        <v>9</v>
      </c>
      <c r="C12" s="125" t="n">
        <v>418</v>
      </c>
      <c r="D12" s="125" t="n">
        <v>452</v>
      </c>
      <c r="E12" s="130" t="n">
        <f aca="false">(D12-C12)/D12</f>
        <v>0.0752212389380531</v>
      </c>
    </row>
    <row r="13" customFormat="false" ht="12.75" hidden="false" customHeight="false" outlineLevel="0" collapsed="false">
      <c r="B13" s="129" t="s">
        <v>10</v>
      </c>
      <c r="C13" s="125" t="n">
        <v>148</v>
      </c>
      <c r="D13" s="125" t="n">
        <v>100</v>
      </c>
      <c r="E13" s="130" t="n">
        <f aca="false">(D13-C13)/D13</f>
        <v>-0.48</v>
      </c>
    </row>
    <row r="14" customFormat="false" ht="12.75" hidden="false" customHeight="false" outlineLevel="0" collapsed="false">
      <c r="B14" s="129" t="s">
        <v>11</v>
      </c>
      <c r="C14" s="125" t="n">
        <v>195</v>
      </c>
      <c r="D14" s="125" t="n">
        <v>133</v>
      </c>
      <c r="E14" s="130" t="n">
        <f aca="false">(D14-C14)/D14</f>
        <v>-0.466165413533835</v>
      </c>
    </row>
    <row r="15" customFormat="false" ht="12.75" hidden="false" customHeight="false" outlineLevel="0" collapsed="false">
      <c r="B15" s="129" t="s">
        <v>12</v>
      </c>
      <c r="C15" s="125" t="n">
        <v>349</v>
      </c>
      <c r="D15" s="125" t="n">
        <v>284</v>
      </c>
      <c r="E15" s="130" t="n">
        <f aca="false">(D15-C15)/D15</f>
        <v>-0.22887323943662</v>
      </c>
    </row>
    <row r="16" customFormat="false" ht="12.75" hidden="false" customHeight="false" outlineLevel="0" collapsed="false">
      <c r="B16" s="129" t="s">
        <v>13</v>
      </c>
      <c r="C16" s="125" t="n">
        <v>159</v>
      </c>
      <c r="D16" s="125" t="n">
        <v>306</v>
      </c>
      <c r="E16" s="130" t="n">
        <f aca="false">(D16-C16)/D16</f>
        <v>0.480392156862745</v>
      </c>
    </row>
    <row r="17" customFormat="false" ht="12.75" hidden="false" customHeight="false" outlineLevel="0" collapsed="false">
      <c r="B17" s="129" t="s">
        <v>14</v>
      </c>
      <c r="C17" s="125" t="n">
        <v>178</v>
      </c>
      <c r="D17" s="125" t="n">
        <v>210</v>
      </c>
      <c r="E17" s="130" t="n">
        <f aca="false">(D17-C17)/D17</f>
        <v>0.152380952380952</v>
      </c>
    </row>
    <row r="18" customFormat="false" ht="12.75" hidden="false" customHeight="false" outlineLevel="0" collapsed="false">
      <c r="B18" s="129" t="s">
        <v>15</v>
      </c>
      <c r="C18" s="125" t="n">
        <v>118</v>
      </c>
      <c r="D18" s="125" t="n">
        <v>94</v>
      </c>
      <c r="E18" s="130" t="n">
        <f aca="false">(D18-C18)/D18</f>
        <v>-0.25531914893617</v>
      </c>
    </row>
    <row r="19" customFormat="false" ht="12.75" hidden="false" customHeight="false" outlineLevel="0" collapsed="false">
      <c r="B19" s="129" t="s">
        <v>17</v>
      </c>
      <c r="C19" s="125" t="n">
        <v>390</v>
      </c>
      <c r="D19" s="125" t="n">
        <v>388</v>
      </c>
      <c r="E19" s="130" t="n">
        <f aca="false">(D19-C19)/D19</f>
        <v>-0.00515463917525773</v>
      </c>
    </row>
    <row r="20" customFormat="false" ht="12.75" hidden="false" customHeight="false" outlineLevel="0" collapsed="false">
      <c r="B20" s="129" t="s">
        <v>18</v>
      </c>
      <c r="C20" s="125" t="n">
        <v>333</v>
      </c>
      <c r="D20" s="125" t="n">
        <v>321</v>
      </c>
      <c r="E20" s="130" t="n">
        <f aca="false">(D20-C20)/D20</f>
        <v>-0.0373831775700935</v>
      </c>
    </row>
    <row r="21" customFormat="false" ht="12.75" hidden="false" customHeight="false" outlineLevel="0" collapsed="false">
      <c r="B21" s="129" t="s">
        <v>19</v>
      </c>
      <c r="C21" s="125" t="n">
        <v>145</v>
      </c>
      <c r="D21" s="125" t="n">
        <v>130</v>
      </c>
      <c r="E21" s="130" t="n">
        <f aca="false">(D21-C21)/D21</f>
        <v>-0.115384615384615</v>
      </c>
    </row>
    <row r="22" customFormat="false" ht="12.75" hidden="false" customHeight="false" outlineLevel="0" collapsed="false">
      <c r="B22" s="129" t="s">
        <v>20</v>
      </c>
      <c r="C22" s="125" t="n">
        <v>223</v>
      </c>
      <c r="D22" s="125" t="n">
        <v>221</v>
      </c>
      <c r="E22" s="130" t="n">
        <f aca="false">(D22-C22)/D22</f>
        <v>-0.00904977375565611</v>
      </c>
    </row>
    <row r="23" customFormat="false" ht="12.75" hidden="false" customHeight="false" outlineLevel="0" collapsed="false">
      <c r="B23" s="129" t="s">
        <v>21</v>
      </c>
      <c r="C23" s="125" t="n">
        <v>357</v>
      </c>
      <c r="D23" s="125" t="n">
        <v>268</v>
      </c>
      <c r="E23" s="130" t="n">
        <f aca="false">(D23-C23)/D23</f>
        <v>-0.332089552238806</v>
      </c>
    </row>
    <row r="24" customFormat="false" ht="12.75" hidden="false" customHeight="false" outlineLevel="0" collapsed="false">
      <c r="B24" s="129" t="s">
        <v>22</v>
      </c>
      <c r="C24" s="125" t="n">
        <v>209</v>
      </c>
      <c r="D24" s="125" t="n">
        <v>246</v>
      </c>
      <c r="E24" s="130" t="n">
        <f aca="false">(D24-C24)/D24</f>
        <v>0.150406504065041</v>
      </c>
    </row>
    <row r="25" customFormat="false" ht="12.75" hidden="false" customHeight="false" outlineLevel="0" collapsed="false">
      <c r="B25" s="129" t="s">
        <v>24</v>
      </c>
      <c r="C25" s="125" t="n">
        <v>106</v>
      </c>
      <c r="D25" s="125" t="n">
        <v>113</v>
      </c>
      <c r="E25" s="130" t="n">
        <f aca="false">(D25-C25)/D25</f>
        <v>0.0619469026548673</v>
      </c>
    </row>
    <row r="26" customFormat="false" ht="12.75" hidden="false" customHeight="false" outlineLevel="0" collapsed="false">
      <c r="B26" s="129" t="s">
        <v>25</v>
      </c>
      <c r="C26" s="125" t="n">
        <v>187</v>
      </c>
      <c r="D26" s="125" t="n">
        <v>267</v>
      </c>
      <c r="E26" s="130" t="n">
        <f aca="false">(D26-C26)/D26</f>
        <v>0.299625468164794</v>
      </c>
    </row>
    <row r="27" customFormat="false" ht="12.75" hidden="false" customHeight="false" outlineLevel="0" collapsed="false">
      <c r="B27" s="129" t="s">
        <v>26</v>
      </c>
      <c r="C27" s="125" t="n">
        <v>182</v>
      </c>
      <c r="D27" s="125" t="n">
        <v>194</v>
      </c>
      <c r="E27" s="130" t="n">
        <f aca="false">(D27-C27)/D27</f>
        <v>0.0618556701030928</v>
      </c>
    </row>
    <row r="28" customFormat="false" ht="12.75" hidden="false" customHeight="false" outlineLevel="0" collapsed="false">
      <c r="B28" s="129" t="s">
        <v>27</v>
      </c>
      <c r="C28" s="125" t="n">
        <v>84</v>
      </c>
      <c r="D28" s="125" t="n">
        <v>102</v>
      </c>
      <c r="E28" s="130" t="n">
        <f aca="false">(D28-C28)/D28</f>
        <v>0.176470588235294</v>
      </c>
    </row>
    <row r="29" customFormat="false" ht="12.75" hidden="false" customHeight="false" outlineLevel="0" collapsed="false">
      <c r="B29" s="129" t="s">
        <v>28</v>
      </c>
      <c r="C29" s="125" t="n">
        <v>306</v>
      </c>
      <c r="D29" s="125" t="n">
        <v>385</v>
      </c>
      <c r="E29" s="130" t="n">
        <f aca="false">(D29-C29)/D29</f>
        <v>0.205194805194805</v>
      </c>
    </row>
    <row r="30" customFormat="false" ht="12.75" hidden="false" customHeight="false" outlineLevel="0" collapsed="false">
      <c r="B30" s="129" t="s">
        <v>29</v>
      </c>
      <c r="C30" s="125" t="n">
        <v>64</v>
      </c>
      <c r="D30" s="125" t="n">
        <v>76</v>
      </c>
      <c r="E30" s="130" t="n">
        <f aca="false">(D30-C30)/D30</f>
        <v>0.157894736842105</v>
      </c>
    </row>
    <row r="31" customFormat="false" ht="12.75" hidden="false" customHeight="false" outlineLevel="0" collapsed="false">
      <c r="B31" s="129" t="s">
        <v>30</v>
      </c>
      <c r="C31" s="125" t="n">
        <v>345</v>
      </c>
      <c r="D31" s="125" t="n">
        <v>234</v>
      </c>
      <c r="E31" s="130" t="n">
        <f aca="false">(D31-C31)/D31</f>
        <v>-0.474358974358974</v>
      </c>
    </row>
    <row r="32" customFormat="false" ht="12.75" hidden="false" customHeight="false" outlineLevel="0" collapsed="false">
      <c r="B32" s="129" t="s">
        <v>31</v>
      </c>
      <c r="C32" s="125" t="n">
        <v>81</v>
      </c>
      <c r="D32" s="125" t="n">
        <v>95</v>
      </c>
      <c r="E32" s="130" t="n">
        <f aca="false">(D32-C32)/D32</f>
        <v>0.147368421052632</v>
      </c>
    </row>
    <row r="33" customFormat="false" ht="12.75" hidden="false" customHeight="false" outlineLevel="0" collapsed="false">
      <c r="B33" s="129" t="s">
        <v>33</v>
      </c>
      <c r="C33" s="125" t="n">
        <v>337</v>
      </c>
      <c r="D33" s="125" t="n">
        <v>274</v>
      </c>
      <c r="E33" s="130" t="n">
        <f aca="false">(D33-C33)/D33</f>
        <v>-0.22992700729927</v>
      </c>
    </row>
    <row r="34" customFormat="false" ht="12.75" hidden="false" customHeight="false" outlineLevel="0" collapsed="false">
      <c r="B34" s="129" t="s">
        <v>34</v>
      </c>
      <c r="C34" s="125" t="n">
        <v>258</v>
      </c>
      <c r="D34" s="125" t="n">
        <v>231</v>
      </c>
      <c r="E34" s="130" t="n">
        <f aca="false">(D34-C34)/D34</f>
        <v>-0.116883116883117</v>
      </c>
    </row>
    <row r="35" customFormat="false" ht="12.75" hidden="false" customHeight="false" outlineLevel="0" collapsed="false">
      <c r="B35" s="129" t="s">
        <v>35</v>
      </c>
      <c r="C35" s="125" t="n">
        <v>76</v>
      </c>
      <c r="D35" s="125" t="n">
        <v>112</v>
      </c>
      <c r="E35" s="130" t="n">
        <f aca="false">(D35-C35)/D35</f>
        <v>0.321428571428571</v>
      </c>
    </row>
    <row r="36" customFormat="false" ht="12.75" hidden="false" customHeight="false" outlineLevel="0" collapsed="false">
      <c r="B36" s="129" t="s">
        <v>36</v>
      </c>
      <c r="C36" s="125" t="n">
        <v>511</v>
      </c>
      <c r="D36" s="125" t="n">
        <v>481</v>
      </c>
      <c r="E36" s="130" t="n">
        <f aca="false">(D36-C36)/D36</f>
        <v>-0.0623700623700624</v>
      </c>
    </row>
    <row r="37" customFormat="false" ht="12.75" hidden="false" customHeight="false" outlineLevel="0" collapsed="false">
      <c r="B37" s="129" t="s">
        <v>37</v>
      </c>
      <c r="C37" s="125" t="n">
        <v>158</v>
      </c>
      <c r="D37" s="125" t="n">
        <v>167</v>
      </c>
      <c r="E37" s="130" t="n">
        <f aca="false">(D37-C37)/D37</f>
        <v>0.0538922155688623</v>
      </c>
    </row>
    <row r="38" customFormat="false" ht="12.75" hidden="false" customHeight="false" outlineLevel="0" collapsed="false">
      <c r="B38" s="129" t="s">
        <v>38</v>
      </c>
      <c r="C38" s="125" t="n">
        <v>162</v>
      </c>
      <c r="D38" s="125" t="n">
        <v>144</v>
      </c>
      <c r="E38" s="130" t="n">
        <f aca="false">(D38-C38)/D38</f>
        <v>-0.125</v>
      </c>
    </row>
    <row r="39" customFormat="false" ht="12.75" hidden="false" customHeight="false" outlineLevel="0" collapsed="false">
      <c r="B39" s="129" t="s">
        <v>39</v>
      </c>
      <c r="C39" s="125" t="n">
        <v>241</v>
      </c>
      <c r="D39" s="125" t="n">
        <v>251</v>
      </c>
      <c r="E39" s="130" t="n">
        <f aca="false">(D39-C39)/D39</f>
        <v>0.0398406374501992</v>
      </c>
    </row>
    <row r="40" customFormat="false" ht="12.75" hidden="false" customHeight="false" outlineLevel="0" collapsed="false">
      <c r="B40" s="129" t="s">
        <v>40</v>
      </c>
      <c r="C40" s="125" t="n">
        <v>265</v>
      </c>
      <c r="D40" s="125" t="n">
        <v>302</v>
      </c>
      <c r="E40" s="130" t="n">
        <f aca="false">(D40-C40)/D40</f>
        <v>0.122516556291391</v>
      </c>
    </row>
    <row r="41" customFormat="false" ht="12.75" hidden="false" customHeight="false" outlineLevel="0" collapsed="false">
      <c r="B41" s="129" t="s">
        <v>41</v>
      </c>
      <c r="C41" s="125" t="n">
        <v>74</v>
      </c>
      <c r="D41" s="125" t="n">
        <v>98</v>
      </c>
      <c r="E41" s="130" t="n">
        <f aca="false">(D41-C41)/D41</f>
        <v>0.244897959183673</v>
      </c>
    </row>
    <row r="42" customFormat="false" ht="12.75" hidden="false" customHeight="false" outlineLevel="0" collapsed="false">
      <c r="B42" s="129" t="s">
        <v>42</v>
      </c>
      <c r="C42" s="125" t="n">
        <v>265</v>
      </c>
      <c r="D42" s="125" t="n">
        <v>516</v>
      </c>
      <c r="E42" s="130" t="n">
        <f aca="false">(D42-C42)/D42</f>
        <v>0.486434108527132</v>
      </c>
    </row>
    <row r="43" customFormat="false" ht="12.75" hidden="false" customHeight="false" outlineLevel="0" collapsed="false">
      <c r="B43" s="129" t="s">
        <v>43</v>
      </c>
      <c r="C43" s="125" t="n">
        <v>59</v>
      </c>
      <c r="D43" s="125" t="n">
        <v>76</v>
      </c>
      <c r="E43" s="130" t="n">
        <f aca="false">(D43-C43)/D43</f>
        <v>0.223684210526316</v>
      </c>
    </row>
    <row r="44" customFormat="false" ht="12.75" hidden="false" customHeight="false" outlineLevel="0" collapsed="false">
      <c r="B44" s="129" t="s">
        <v>45</v>
      </c>
      <c r="C44" s="125" t="n">
        <v>109</v>
      </c>
      <c r="D44" s="125" t="n">
        <v>98</v>
      </c>
      <c r="E44" s="130" t="n">
        <f aca="false">(D44-C44)/D44</f>
        <v>-0.112244897959184</v>
      </c>
    </row>
    <row r="45" customFormat="false" ht="12.75" hidden="false" customHeight="false" outlineLevel="0" collapsed="false">
      <c r="B45" s="129" t="s">
        <v>44</v>
      </c>
      <c r="C45" s="125" t="n">
        <v>311</v>
      </c>
      <c r="D45" s="125" t="n">
        <v>258</v>
      </c>
      <c r="E45" s="130" t="n">
        <f aca="false">(D45-C45)/D45</f>
        <v>-0.205426356589147</v>
      </c>
    </row>
    <row r="46" customFormat="false" ht="12.75" hidden="false" customHeight="false" outlineLevel="0" collapsed="false">
      <c r="B46" s="129" t="s">
        <v>46</v>
      </c>
      <c r="C46" s="125" t="n">
        <v>155</v>
      </c>
      <c r="D46" s="125" t="n">
        <v>154</v>
      </c>
      <c r="E46" s="130" t="n">
        <f aca="false">(D46-C46)/D46</f>
        <v>-0.00649350649350649</v>
      </c>
    </row>
    <row r="47" customFormat="false" ht="12.75" hidden="false" customHeight="false" outlineLevel="0" collapsed="false">
      <c r="B47" s="129" t="s">
        <v>32</v>
      </c>
      <c r="C47" s="125" t="n">
        <v>537</v>
      </c>
      <c r="D47" s="125" t="n">
        <v>964</v>
      </c>
      <c r="E47" s="130" t="n">
        <f aca="false">(D47-C47)/D47</f>
        <v>0.442946058091286</v>
      </c>
    </row>
    <row r="48" customFormat="false" ht="12.75" hidden="false" customHeight="false" outlineLevel="0" collapsed="false">
      <c r="B48" s="129" t="s">
        <v>16</v>
      </c>
      <c r="C48" s="125" t="n">
        <v>104</v>
      </c>
      <c r="D48" s="125" t="n">
        <v>86</v>
      </c>
      <c r="E48" s="130" t="n">
        <f aca="false">(D48-C48)/D48</f>
        <v>-0.209302325581395</v>
      </c>
    </row>
    <row r="49" customFormat="false" ht="12.75" hidden="false" customHeight="false" outlineLevel="0" collapsed="false">
      <c r="B49" s="129" t="s">
        <v>23</v>
      </c>
      <c r="C49" s="125" t="n">
        <v>63</v>
      </c>
      <c r="D49" s="125" t="n">
        <v>47</v>
      </c>
      <c r="E49" s="130" t="n">
        <f aca="false">(D49-C49)/D49</f>
        <v>-0.340425531914894</v>
      </c>
    </row>
    <row r="50" customFormat="false" ht="13.5" hidden="false" customHeight="false" outlineLevel="0" collapsed="false">
      <c r="B50" s="131" t="s">
        <v>47</v>
      </c>
      <c r="C50" s="132" t="n">
        <f aca="false">SUM(C8:C49)</f>
        <v>9186</v>
      </c>
      <c r="D50" s="132" t="n">
        <f aca="false">SUM(D8:D49)</f>
        <v>9954</v>
      </c>
      <c r="E50" s="133" t="n">
        <f aca="false">(D50-C50)/D50</f>
        <v>0.0771549125979506</v>
      </c>
    </row>
  </sheetData>
  <mergeCells count="1">
    <mergeCell ref="B1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1:11:16Z</dcterms:created>
  <dc:creator>Dorin Stoenescu</dc:creator>
  <dc:description/>
  <dc:language>en-US</dc:language>
  <cp:lastModifiedBy>Alina Sarbu</cp:lastModifiedBy>
  <cp:lastPrinted>2010-04-14T09:21:47Z</cp:lastPrinted>
  <dcterms:modified xsi:type="dcterms:W3CDTF">2010-04-14T09:21:51Z</dcterms:modified>
  <cp:revision>0</cp:revision>
  <dc:subject/>
  <dc:title/>
</cp:coreProperties>
</file>