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intrate GR TINTA " sheetId="1" state="visible" r:id="rId2"/>
    <sheet name="Tabel intrate MAS ACTIVE TOT" sheetId="2" state="visible" r:id="rId3"/>
    <sheet name="tip de masuri " sheetId="3" state="visible" r:id="rId4"/>
    <sheet name="tip de masuri % " sheetId="4" state="visible" r:id="rId5"/>
    <sheet name="tabel gr tinta" sheetId="5" state="visible" r:id="rId6"/>
    <sheet name="TABEL mediul urban" sheetId="6" state="visible" r:id="rId7"/>
    <sheet name="TABEL mediul rural" sheetId="7" state="visible" r:id="rId8"/>
    <sheet name="TABEL femei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Titles" vbProcedure="false">'TABEL femei'!$B:$C</definedName>
    <definedName function="false" hidden="false" localSheetId="4" name="_xlnm.Print_Area" vbProcedure="false">'tabel gr tinta'!$A$1:$AI$57</definedName>
    <definedName function="false" hidden="false" localSheetId="4" name="_xlnm.Print_Titles" vbProcedure="false">'tabel gr tinta'!$A:$C</definedName>
    <definedName function="false" hidden="false" localSheetId="0" name="_xlnm.Print_Area" vbProcedure="false">'Tabel intrate GR TINTA '!$A$1:$AI$54</definedName>
    <definedName function="false" hidden="false" localSheetId="1" name="_xlnm.Print_Area" vbProcedure="false">'Tabel intrate MAS ACTIVE TOT'!$A$1:$I$57</definedName>
    <definedName function="false" hidden="false" localSheetId="1" name="_xlnm.Print_Titles" vbProcedure="false">'Tabel intrate MAS ACTIVE TOT'!$B:$C</definedName>
    <definedName function="false" hidden="false" localSheetId="6" name="_xlnm.Print_Titles" vbProcedure="false">'TABEL mediul rural'!$B:$C</definedName>
    <definedName function="false" hidden="false" localSheetId="5" name="_xlnm.Print_Titles" vbProcedure="false">'TABEL mediul urban'!$B:$C</definedName>
    <definedName function="false" hidden="false" localSheetId="2" name="_xlnm.Print_Area" vbProcedure="false">'tip de masuri '!$A$1:$AM$53</definedName>
    <definedName function="false" hidden="false" localSheetId="2" name="_xlnm.Print_Titles" vbProcedure="false">'tip de masuri '!$B:$C</definedName>
    <definedName function="false" hidden="false" localSheetId="3" name="_xlnm.Print_Area" vbProcedure="false">'tip de masuri % '!$A$1:$BN$56</definedName>
    <definedName function="false" hidden="false" localSheetId="3" name="_xlnm.Print_Titles" vbProcedure="false">'tip de masuri % '!$B:$C,'tip de masuri % '!$1:$1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95">
  <si>
    <t xml:space="preserve">F-O01-23,ver.3</t>
  </si>
  <si>
    <t xml:space="preserve">      AGENTIA NATIONALA PENTRU OCUPAREA FORTEI DE MUNCA</t>
  </si>
  <si>
    <t xml:space="preserve">Situatia privind numarul persoanelor intrate in masuri active, la data de  30 SEPTEMBRIE 2010, la nivelul ANOFM, pe grupuri tinta</t>
  </si>
  <si>
    <t xml:space="preserve">Nr. Crt</t>
  </si>
  <si>
    <t xml:space="preserve">Judet</t>
  </si>
  <si>
    <t xml:space="preserve">Total  persoane intrate in masuri active de stimulare a ocuparii fortei de munca, din care:</t>
  </si>
  <si>
    <t xml:space="preserve">Grupuri tinta</t>
  </si>
  <si>
    <t xml:space="preserve">Persoane provenite din:</t>
  </si>
  <si>
    <t xml:space="preserve">Persoane, cu varsta</t>
  </si>
  <si>
    <t xml:space="preserve">Femei</t>
  </si>
  <si>
    <t xml:space="preserve">Barbati</t>
  </si>
  <si>
    <t xml:space="preserve">Nivelul de pregatire</t>
  </si>
  <si>
    <t xml:space="preserve">Statutul persoanei aflate in cautare de loc de munca</t>
  </si>
  <si>
    <t xml:space="preserve">Someri de lunga durata</t>
  </si>
  <si>
    <t xml:space="preserve">persoane cu handicap</t>
  </si>
  <si>
    <t xml:space="preserve">romi</t>
  </si>
  <si>
    <t xml:space="preserve">pers. elib din detentie</t>
  </si>
  <si>
    <t xml:space="preserve">tineri care au parasit sistemul de protectie a copilului</t>
  </si>
  <si>
    <t xml:space="preserve">victime ale traficului de persoane</t>
  </si>
  <si>
    <t xml:space="preserve">cetateni straini</t>
  </si>
  <si>
    <t xml:space="preserve">imigranti</t>
  </si>
  <si>
    <t xml:space="preserve">persoane refugiate</t>
  </si>
  <si>
    <t xml:space="preserve">persoane repatriate</t>
  </si>
  <si>
    <t xml:space="preserve">alte categorii</t>
  </si>
  <si>
    <t xml:space="preserve">din mediul urban</t>
  </si>
  <si>
    <t xml:space="preserve">din mediul rural</t>
  </si>
  <si>
    <t xml:space="preserve"> sub 25 ani</t>
  </si>
  <si>
    <t xml:space="preserve">intre 25 -35 ani</t>
  </si>
  <si>
    <t xml:space="preserve">intre 35 -45 ani</t>
  </si>
  <si>
    <t xml:space="preserve">peste  45 ani, din care:</t>
  </si>
  <si>
    <t xml:space="preserve"> peste 50 de ani</t>
  </si>
  <si>
    <t xml:space="preserve">invatamat primar</t>
  </si>
  <si>
    <t xml:space="preserve">invatamat gimnazial</t>
  </si>
  <si>
    <t xml:space="preserve">invatamat profesional/arte si meserii</t>
  </si>
  <si>
    <t xml:space="preserve">invatamat liceal</t>
  </si>
  <si>
    <t xml:space="preserve">invatamat postliceal</t>
  </si>
  <si>
    <t xml:space="preserve">invatamat universitar</t>
  </si>
  <si>
    <t xml:space="preserve">someri neindemnizati</t>
  </si>
  <si>
    <t xml:space="preserve">someri indemnizati</t>
  </si>
  <si>
    <t xml:space="preserve">persoane aflate in cautare de loc de munca</t>
  </si>
  <si>
    <t xml:space="preserve">cu varsta sub 25 ani, total din care</t>
  </si>
  <si>
    <t xml:space="preserve">femei</t>
  </si>
  <si>
    <t xml:space="preserve">cu varsta peste 25 ani, total din care:</t>
  </si>
  <si>
    <t xml:space="preserve"> Total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ila</t>
  </si>
  <si>
    <t xml:space="preserve">Brasov</t>
  </si>
  <si>
    <t xml:space="preserve">Bucuresti</t>
  </si>
  <si>
    <t xml:space="preserve">Buzau</t>
  </si>
  <si>
    <t xml:space="preserve">Calarasi</t>
  </si>
  <si>
    <t xml:space="preserve">Caras-Sev.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Intocmit</t>
  </si>
  <si>
    <t xml:space="preserve">Director MPMFPICMA</t>
  </si>
  <si>
    <t xml:space="preserve">         Director Adj.</t>
  </si>
  <si>
    <t xml:space="preserve">Inspector superior</t>
  </si>
  <si>
    <t xml:space="preserve">Tudorita BISTREANU</t>
  </si>
  <si>
    <t xml:space="preserve">Elena BABOI</t>
  </si>
  <si>
    <t xml:space="preserve">Alina ILIESCU</t>
  </si>
  <si>
    <t xml:space="preserve">F-O01-22,ver.1</t>
  </si>
  <si>
    <t xml:space="preserve">AGENTIA NATIONALA PENTRU OCUPAREA FORTEI DE MUNCA</t>
  </si>
  <si>
    <t xml:space="preserve">              Situatia privind numarul persoanelor intrate in masuri active, la data de   30 SEPTEMBRIE 2010, </t>
  </si>
  <si>
    <t xml:space="preserve">la nivelul ANOFM</t>
  </si>
  <si>
    <t xml:space="preserve"> la  serviciile de mediere a locurilor de munca vacante</t>
  </si>
  <si>
    <t xml:space="preserve">la   serviciile de acordare de consultanta si asistenta pentru inceperea unei activitati independente sau pentru initierea unei afaceri</t>
  </si>
  <si>
    <t xml:space="preserve"> in sistemul prevazut de  Legea nr. 116/2002 </t>
  </si>
  <si>
    <t xml:space="preserve">Director Adj.</t>
  </si>
  <si>
    <t xml:space="preserve">   Elena BABOI</t>
  </si>
  <si>
    <t xml:space="preserve">F-O01-13, ver.5</t>
  </si>
  <si>
    <t xml:space="preserve">Stadiul realizarii Programului de ocupare a fortei de munca al ANOFM</t>
  </si>
  <si>
    <t xml:space="preserve">la data de  30 SEPTEMBRIE 2010</t>
  </si>
  <si>
    <t xml:space="preserve">Total Program: locuri de munca ocupate</t>
  </si>
  <si>
    <t xml:space="preserve">Incadrarea prin acordarea serviciilor de mediere, din care:</t>
  </si>
  <si>
    <t xml:space="preserve">in locuri de munca pe perioada nedeterminata</t>
  </si>
  <si>
    <t xml:space="preserve">in locuri de munca vacante pe perioada  determinata</t>
  </si>
  <si>
    <t xml:space="preserve">Incadrarea  ca urmare a acordarii serviciilor de  informare si consiliere profesionala</t>
  </si>
  <si>
    <t xml:space="preserve">Incadrarea prin organizarea cursurilor de formare profesionala</t>
  </si>
  <si>
    <t xml:space="preserve">Ocuparea fortei de munca prin acordarea de alocatii pentru somerii care se incadreaza inainte de expirarea somajului</t>
  </si>
  <si>
    <t xml:space="preserve">Incadrarea somerilor peste 45 de ani sau someri unici sustinatori ai familiilor monoparentale, prin subventionarea locului de munca, din care:</t>
  </si>
  <si>
    <t xml:space="preserve">someri peste 45 ani </t>
  </si>
  <si>
    <t xml:space="preserve">someri unici sustinatori ai familiilor monoparentale</t>
  </si>
  <si>
    <t xml:space="preserve">Incadrarea somerilor care mai au 3 ani pana la pensie prin subventionarea locului de munca</t>
  </si>
  <si>
    <t xml:space="preserve">Incadrarea prin stimularea mobilitatii fortei de munca, total, din care:</t>
  </si>
  <si>
    <t xml:space="preserve">Incadrarea intr-o localitate la distanta de peste 50 Km. fata de domiciliu</t>
  </si>
  <si>
    <t xml:space="preserve">Incadrarea in alta localitate cu schimbarea domiciliului</t>
  </si>
  <si>
    <t xml:space="preserve">Incadrarea absolventilor din institutii de invatamant, prin subventionarea locului de munca</t>
  </si>
  <si>
    <t xml:space="preserve">absolventi ciclului inferior al liceului sau ai scolilor de arte si meserii</t>
  </si>
  <si>
    <t xml:space="preserve">absolventi de invatamant secundar superior sau invatamant postliceal</t>
  </si>
  <si>
    <t xml:space="preserve">absolventi de invatamant superior</t>
  </si>
  <si>
    <t xml:space="preserve">Absolventi beneficiari de prima de incadrare</t>
  </si>
  <si>
    <t xml:space="preserve">Incadrarea persoanelor cu handicap, prin subventionarea locului de munca</t>
  </si>
  <si>
    <t xml:space="preserve">Incadrarea prin acordarea de credite IMM-urilor pentru crearea de noi locuri de munca</t>
  </si>
  <si>
    <t xml:space="preserve">Incadrare someri</t>
  </si>
  <si>
    <t xml:space="preserve">Incadrarea prin acordarea de credite rambursabile, din care:                                                                </t>
  </si>
  <si>
    <t xml:space="preserve">cu dobanda 50%</t>
  </si>
  <si>
    <t xml:space="preserve">cu dobanda 25%, din care:                                                                      </t>
  </si>
  <si>
    <t xml:space="preserve">prin Programul social</t>
  </si>
  <si>
    <t xml:space="preserve">pentru studenti</t>
  </si>
  <si>
    <t xml:space="preserve">Incadrarea prin acordarea de credite nerambursabile</t>
  </si>
  <si>
    <t xml:space="preserve">Credite pentru someri</t>
  </si>
  <si>
    <t xml:space="preserve">Credite pentru infiintare si dezvoltare IMM-uri</t>
  </si>
  <si>
    <t xml:space="preserve">Incadrarea prin acordarea de servicii de consultanta si asistenta pentru inceperea unei activitati independente sau pentru initierea unei afaceri </t>
  </si>
  <si>
    <t xml:space="preserve">Incadrarea prin ocuparea temporara a fortei de munca in lucrari publice de interes comunitar, total, din care:</t>
  </si>
  <si>
    <t xml:space="preserve">Incadrarea, pe o perioada de minimum 6 luni, prin ocuparea temporara a fortei de munca in lucrari publice de interes comunitar</t>
  </si>
  <si>
    <t xml:space="preserve">Incadrarea prin incheierea de contracte de solidaritate, in baza Legii nr. 116/2002</t>
  </si>
  <si>
    <t xml:space="preserve">Alte masuri active</t>
  </si>
  <si>
    <t xml:space="preserve">Bistrita Nasaud</t>
  </si>
  <si>
    <t xml:space="preserve">Caras-Severin</t>
  </si>
  <si>
    <t xml:space="preserve">F-O01-14, ver.5</t>
  </si>
  <si>
    <t xml:space="preserve">Stadiul realizarii Programului de ocupare a fortei de munca al ANOFM </t>
  </si>
  <si>
    <t xml:space="preserve">la   30 SEPTEMBRIE 2010,  comparativ cu datele programate anual</t>
  </si>
  <si>
    <t xml:space="preserve">Nr. Crt.</t>
  </si>
  <si>
    <t xml:space="preserve">Total Program: Locuri de munca ocupate</t>
  </si>
  <si>
    <r>
      <rPr>
        <sz val="8"/>
        <rFont val="Arial"/>
        <family val="2"/>
      </rPr>
      <t xml:space="preserve">Incadrarea, pe o perioada de minimum 6 luni</t>
    </r>
    <r>
      <rPr>
        <sz val="8"/>
        <color rgb="FFFFFFFF"/>
        <rFont val="Arial"/>
        <family val="2"/>
      </rPr>
      <t xml:space="preserve">, prin ocuparea temporara a fortei de munca in lucrari publice de interes comunitar</t>
    </r>
  </si>
  <si>
    <t xml:space="preserve">Programat</t>
  </si>
  <si>
    <t xml:space="preserve">Realizat</t>
  </si>
  <si>
    <t xml:space="preserve">%</t>
  </si>
  <si>
    <t xml:space="preserve">F-O01-15, ver.4</t>
  </si>
  <si>
    <t xml:space="preserve">Situatia realizarii Programului de ocupare a fortei de munca al ANOFM</t>
  </si>
  <si>
    <t xml:space="preserve">                                                                                        pe grupuri tinta, la data de  30 SEPTEMBRIE 2010</t>
  </si>
  <si>
    <t xml:space="preserve">Total locuri de munca ocupate          </t>
  </si>
  <si>
    <t xml:space="preserve">Persoane, cu varsta cuprinsa</t>
  </si>
  <si>
    <t xml:space="preserve">Tipuri de invatamant</t>
  </si>
  <si>
    <t xml:space="preserve">statutul persoanei aflata in cautare de loc de munca</t>
  </si>
  <si>
    <t xml:space="preserve">Persoane cu handicap</t>
  </si>
  <si>
    <t xml:space="preserve">Romi</t>
  </si>
  <si>
    <t xml:space="preserve">Pers eliberate din detentie</t>
  </si>
  <si>
    <t xml:space="preserve">Tineri care au parasit sistemul de protectie a copilului</t>
  </si>
  <si>
    <t xml:space="preserve">Victime ale traficului de persoane</t>
  </si>
  <si>
    <t xml:space="preserve">Cetateni straini</t>
  </si>
  <si>
    <t xml:space="preserve">Imigranti</t>
  </si>
  <si>
    <t xml:space="preserve">Persoane refugiate</t>
  </si>
  <si>
    <t xml:space="preserve">Persoane repatriate</t>
  </si>
  <si>
    <t xml:space="preserve">Alte categorii</t>
  </si>
  <si>
    <t xml:space="preserve">mediul urban</t>
  </si>
  <si>
    <t xml:space="preserve">mediul rural</t>
  </si>
  <si>
    <t xml:space="preserve">peste 50 de ani</t>
  </si>
  <si>
    <t xml:space="preserve"> invatamant primar</t>
  </si>
  <si>
    <t xml:space="preserve"> invatamant gimnazial</t>
  </si>
  <si>
    <t xml:space="preserve"> invatamant profesional</t>
  </si>
  <si>
    <t xml:space="preserve"> invatamant liceal</t>
  </si>
  <si>
    <t xml:space="preserve"> invatamant postliceal</t>
  </si>
  <si>
    <t xml:space="preserve"> invatamant universitar</t>
  </si>
  <si>
    <t xml:space="preserve"> someri neindemnizati</t>
  </si>
  <si>
    <t xml:space="preserve">persoane in cautare de loc de munca</t>
  </si>
  <si>
    <t xml:space="preserve">cu varsta sub 25 ani</t>
  </si>
  <si>
    <t xml:space="preserve">cu varsta peste 25 ani</t>
  </si>
  <si>
    <t xml:space="preserve">Total, din care:</t>
  </si>
  <si>
    <t xml:space="preserve">Total General</t>
  </si>
  <si>
    <t xml:space="preserve">          </t>
  </si>
  <si>
    <t xml:space="preserve">Caras Severin</t>
  </si>
  <si>
    <t xml:space="preserve">pag 1</t>
  </si>
  <si>
    <t xml:space="preserve">F-O01-16, ver.5</t>
  </si>
  <si>
    <r>
      <rPr>
        <b val="true"/>
        <sz val="10"/>
        <rFont val="Arial"/>
        <family val="2"/>
      </rPr>
      <t xml:space="preserve">Situatia realizarii </t>
    </r>
    <r>
      <rPr>
        <b val="true"/>
        <sz val="10"/>
        <color rgb="FFFF0000"/>
        <rFont val="Arial"/>
        <family val="2"/>
      </rPr>
      <t xml:space="preserve">programului de ocupare a fortei de munca al ANOFM</t>
    </r>
    <r>
      <rPr>
        <b val="true"/>
        <sz val="10"/>
        <rFont val="Arial"/>
        <family val="2"/>
      </rPr>
      <t xml:space="preserve">, la data de 30 SEPTEMBRIE 2010, pe tipuri de masuri, pentru PERSOANELE  DIN MEDIUL URBAN</t>
    </r>
  </si>
  <si>
    <t xml:space="preserve">inspector superior</t>
  </si>
  <si>
    <t xml:space="preserve">Situatia realizarii programului de ocuparea fortei de munca al ANOFM, la data de 30 SEPTEMBRIE 2010, pe tipuri de masuri, pentru PERSOANELE  DIN MEDIUL RURAL</t>
  </si>
  <si>
    <t xml:space="preserve">someri parinti unici sustinatori ai familiilor monoparentale</t>
  </si>
  <si>
    <t xml:space="preserve">Director Adj. </t>
  </si>
  <si>
    <t xml:space="preserve">Situatia realizarii programului de ocupare a fortei de munca al ANOFM, la data de 30 SEPTEMBRIE 2010, pe tipuri de masuri, pentru FEMEI</t>
  </si>
  <si>
    <t xml:space="preserve">Incadrarea somerilor peste 45 de ani sau someri parinti unici sustinatori ai familiilor monoparentale,  prin subventionarea locului de munca, din care: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(* #,##0_);_(* \(#,##0\);_(* \-??_);_(@_)"/>
    <numFmt numFmtId="168" formatCode="dd/mm/yy;@"/>
    <numFmt numFmtId="169" formatCode="[$-409]d\-mmm\-yy"/>
    <numFmt numFmtId="170" formatCode="General"/>
    <numFmt numFmtId="171" formatCode="_(* #,##0.0_);_(* \(#,##0.0\);_(* \-??_);_(@_)"/>
    <numFmt numFmtId="172" formatCode="_-* #,##0\ _€_-;\-* #,##0\ _€_-;_-* \-??\ _€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sz val="8"/>
      <name val="Times New Roman CE"/>
      <family val="0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CC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  <font>
      <sz val="10"/>
      <name val="Times New Roman"/>
      <family val="1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Comma_Sheet1" xfId="47"/>
    <cellStyle name="Eronat" xfId="48"/>
    <cellStyle name="Ieșire" xfId="49"/>
    <cellStyle name="Intrare" xfId="50"/>
    <cellStyle name="Neutru" xfId="51"/>
    <cellStyle name="Normal_buget aprobat finante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  <cellStyle name="Virgulă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2</xdr:row>
      <xdr:rowOff>123840</xdr:rowOff>
    </xdr:from>
    <xdr:to>
      <xdr:col>9</xdr:col>
      <xdr:colOff>533880</xdr:colOff>
      <xdr:row>4</xdr:row>
      <xdr:rowOff>18360</xdr:rowOff>
    </xdr:to>
    <xdr:sp>
      <xdr:nvSpPr>
        <xdr:cNvPr id="0" name="Text Box 1"/>
        <xdr:cNvSpPr/>
      </xdr:nvSpPr>
      <xdr:spPr>
        <a:xfrm>
          <a:off x="6467400" y="409680"/>
          <a:ext cx="111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ofm/Desktop/2010/PROGRAM%20OCUPARE/9%20PO%20SEPTEMBRIE%202010/Realizari%20%20PO%20SEPTEMBRI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 intrate GR TINTA"/>
      <sheetName val="Tabel intrate GR TINTA "/>
      <sheetName val="pivot intrate MAS ACTIVE TOT"/>
      <sheetName val="Tabel intrate MAS ACTIVE TOT"/>
      <sheetName val="pivot intrate &gt; 50 de ani "/>
      <sheetName val="Tabel intrate MAS ACTIVE&gt;50 ani"/>
      <sheetName val="pivot intrate invat PRIMAR "/>
      <sheetName val="pivot intrate invat GIMNAZIAL"/>
      <sheetName val="pivot intrate invat PROFESIONAL"/>
      <sheetName val="TABEL indicatori din PIVOT cum"/>
      <sheetName val="TABEL indicatori valori pt Ruxi"/>
      <sheetName val="BAZA PRECEDENT "/>
      <sheetName val="BAZA luna "/>
      <sheetName val="BAZA CUM"/>
      <sheetName val="MEDIERE"/>
      <sheetName val="ABS CU si FARA SUBVENTIE "/>
      <sheetName val="mediere DET si NED"/>
      <sheetName val="PIVOT mediere"/>
      <sheetName val="PIVOT mediere abs"/>
      <sheetName val="PIVOT mediere  ph"/>
      <sheetName val="pivor mediere 3ani"/>
      <sheetName val="PIVOT mediere iuf"/>
      <sheetName val="PIVOT mediere 45ani"/>
      <sheetName val="PIVOT mediere  alte"/>
      <sheetName val="PIVOT prima mediere"/>
      <sheetName val="tabel mediere"/>
      <sheetName val="PIVOT MA INCADR realiz cum"/>
      <sheetName val="tip de masuri "/>
      <sheetName val="tip de masuri % "/>
      <sheetName val="PIVOT gr tinta"/>
      <sheetName val="tabel gr tinta"/>
      <sheetName val="PIVOT realiz mediu URBAN"/>
      <sheetName val="TABEL mediul urban"/>
      <sheetName val="PIVOT realiz mediu rural"/>
      <sheetName val="TABEL mediul rural"/>
      <sheetName val="PIVOT realiz sub 25 ani"/>
      <sheetName val="TABEL pers sub 25 ani"/>
      <sheetName val="PIVOT realiz 25-35 ani"/>
      <sheetName val="TABEL pers 25 -35 ani "/>
      <sheetName val="PIVOT realiz 35-45 ani "/>
      <sheetName val="TABEL pers 35-45 ani "/>
      <sheetName val="PIVOT realiz peste 45  ani "/>
      <sheetName val="TABEL pers peste 45 ani "/>
      <sheetName val="PIVOT REALIZ &lt; 50 de ani"/>
      <sheetName val="TABEL pers peste 50 ani"/>
      <sheetName val="PIVOT realiz femei"/>
      <sheetName val="TABEL femei"/>
      <sheetName val="PIVOT realiz barbati"/>
      <sheetName val="TABEL barbati"/>
      <sheetName val="PIVOT REALIZ invat primar"/>
      <sheetName val="tabel MA realiz invatam prim"/>
      <sheetName val="PIVOT REALIZ invat GIMNAZIAL"/>
      <sheetName val="tabel MA realiz invatam GIMNAZI"/>
      <sheetName val="PIVOT REALIZ invat PROFES"/>
      <sheetName val="TABEL realiz invatam PROFES"/>
      <sheetName val="PIVOT REALIZ invat LICEAL"/>
      <sheetName val="TABEL realiz invatam LICEAL"/>
      <sheetName val="PIVOT REALIZ invat postlic"/>
      <sheetName val="TABEL realiz invatam postlic"/>
      <sheetName val="PIVOT REALIZ invat UNIV"/>
      <sheetName val="TABEL realiz invatam univers"/>
      <sheetName val="PIVOT REALIZ SOM NEINDEMNIZ"/>
      <sheetName val="TABEL realiz SOM NEINDZ"/>
      <sheetName val="PIVOT REALIZ SOM INDEMNIZ "/>
      <sheetName val="TABEL realiz SOM INDEMNIZ "/>
      <sheetName val="PIVOT REALIZ PCLM"/>
      <sheetName val="TABEL MA realiz PCLM "/>
      <sheetName val="PIVOT sld sub 25"/>
      <sheetName val="TABEL sld sub 25"/>
      <sheetName val="PIVOT sld peste 25 "/>
      <sheetName val="TABEL sld peste 25"/>
      <sheetName val="PIVOT sld sub 25 femei"/>
      <sheetName val="TABEL SLD sub 25 femei"/>
      <sheetName val="PIVOT sld peste 25 femei "/>
      <sheetName val="TABEL SLD peste 25 femei"/>
      <sheetName val="PIVOT REALIZARI  PH"/>
      <sheetName val="TABEL PH"/>
      <sheetName val="PIVOT REALIZARI ROMI "/>
      <sheetName val="TABEL ROMI"/>
      <sheetName val="PIVOT REALIZARI DETENTIE"/>
      <sheetName val="TABEL DETENTIE"/>
      <sheetName val="PIVOT REALIZARI TINERI 116"/>
      <sheetName val="TABEL 18 postinstit"/>
      <sheetName val="PIVOT REALIZARI  TRAFICATE"/>
      <sheetName val="TABEL TRAFICATE"/>
      <sheetName val="PIVOT REALIZ cetateni straini"/>
      <sheetName val="TABEL cetateni straini"/>
      <sheetName val="PIVOT REALIZ imigranti"/>
      <sheetName val="TABEL imigranti"/>
      <sheetName val="PIVOT REALIZ PERS REFUGIATE"/>
      <sheetName val="TABEL PERSOANE REFUGIATE"/>
      <sheetName val="PIVOT REALIZ pers repatriate"/>
      <sheetName val="TABEL PERSOANE repatriate"/>
      <sheetName val="PIVOT REALIZ ALTE CATEGORII"/>
      <sheetName val="TABEL PERSOANE  ALTE CATEGORII"/>
    </sheetNames>
    <sheetDataSet>
      <sheetData sheetId="0">
        <row r="5">
          <cell r="B5">
            <v>20677</v>
          </cell>
          <cell r="C5">
            <v>9225</v>
          </cell>
          <cell r="D5">
            <v>11452</v>
          </cell>
          <cell r="E5">
            <v>3608</v>
          </cell>
          <cell r="F5">
            <v>4464</v>
          </cell>
          <cell r="G5">
            <v>5918</v>
          </cell>
          <cell r="H5">
            <v>6687</v>
          </cell>
          <cell r="I5">
            <v>4142</v>
          </cell>
          <cell r="J5">
            <v>9153</v>
          </cell>
          <cell r="K5">
            <v>11524</v>
          </cell>
          <cell r="L5">
            <v>3654</v>
          </cell>
          <cell r="M5">
            <v>5797</v>
          </cell>
          <cell r="N5">
            <v>4701</v>
          </cell>
          <cell r="O5">
            <v>4702</v>
          </cell>
          <cell r="P5">
            <v>284</v>
          </cell>
          <cell r="Q5">
            <v>1539</v>
          </cell>
          <cell r="R5">
            <v>8210</v>
          </cell>
          <cell r="S5">
            <v>12467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82</v>
          </cell>
          <cell r="Z5">
            <v>54</v>
          </cell>
          <cell r="AA5">
            <v>0</v>
          </cell>
          <cell r="AB5">
            <v>0</v>
          </cell>
          <cell r="AC5">
            <v>1</v>
          </cell>
          <cell r="AD5">
            <v>0</v>
          </cell>
          <cell r="AE5">
            <v>0</v>
          </cell>
          <cell r="AF5">
            <v>0</v>
          </cell>
          <cell r="AG5">
            <v>1</v>
          </cell>
          <cell r="AH5">
            <v>20539</v>
          </cell>
        </row>
        <row r="6">
          <cell r="B6">
            <v>11956</v>
          </cell>
          <cell r="C6">
            <v>6067</v>
          </cell>
          <cell r="D6">
            <v>5889</v>
          </cell>
          <cell r="E6">
            <v>2342</v>
          </cell>
          <cell r="F6">
            <v>2722</v>
          </cell>
          <cell r="G6">
            <v>3092</v>
          </cell>
          <cell r="H6">
            <v>3800</v>
          </cell>
          <cell r="I6">
            <v>2553</v>
          </cell>
          <cell r="J6">
            <v>5573</v>
          </cell>
          <cell r="K6">
            <v>6383</v>
          </cell>
          <cell r="L6">
            <v>1767</v>
          </cell>
          <cell r="M6">
            <v>3198</v>
          </cell>
          <cell r="N6">
            <v>2127</v>
          </cell>
          <cell r="O6">
            <v>2942</v>
          </cell>
          <cell r="P6">
            <v>278</v>
          </cell>
          <cell r="Q6">
            <v>1644</v>
          </cell>
          <cell r="R6">
            <v>5209</v>
          </cell>
          <cell r="S6">
            <v>6747</v>
          </cell>
          <cell r="T6">
            <v>0</v>
          </cell>
          <cell r="U6">
            <v>1343</v>
          </cell>
          <cell r="V6">
            <v>461</v>
          </cell>
          <cell r="W6">
            <v>2493</v>
          </cell>
          <cell r="X6">
            <v>1066</v>
          </cell>
          <cell r="Y6">
            <v>84</v>
          </cell>
          <cell r="Z6">
            <v>1097</v>
          </cell>
          <cell r="AA6">
            <v>2</v>
          </cell>
          <cell r="AB6">
            <v>2</v>
          </cell>
          <cell r="AC6">
            <v>0</v>
          </cell>
          <cell r="AD6">
            <v>3</v>
          </cell>
          <cell r="AE6">
            <v>0</v>
          </cell>
          <cell r="AF6">
            <v>0</v>
          </cell>
          <cell r="AG6">
            <v>0</v>
          </cell>
          <cell r="AH6">
            <v>7083</v>
          </cell>
        </row>
        <row r="7">
          <cell r="B7">
            <v>19661</v>
          </cell>
          <cell r="C7">
            <v>8260</v>
          </cell>
          <cell r="D7">
            <v>11401</v>
          </cell>
          <cell r="E7">
            <v>4056</v>
          </cell>
          <cell r="F7">
            <v>4812</v>
          </cell>
          <cell r="G7">
            <v>5861</v>
          </cell>
          <cell r="H7">
            <v>4932</v>
          </cell>
          <cell r="I7">
            <v>2909</v>
          </cell>
          <cell r="J7">
            <v>9097</v>
          </cell>
          <cell r="K7">
            <v>10564</v>
          </cell>
          <cell r="L7">
            <v>1905</v>
          </cell>
          <cell r="M7">
            <v>3935</v>
          </cell>
          <cell r="N7">
            <v>5483</v>
          </cell>
          <cell r="O7">
            <v>5919</v>
          </cell>
          <cell r="P7">
            <v>485</v>
          </cell>
          <cell r="Q7">
            <v>1934</v>
          </cell>
          <cell r="R7">
            <v>8255</v>
          </cell>
          <cell r="S7">
            <v>11395</v>
          </cell>
          <cell r="T7">
            <v>11</v>
          </cell>
          <cell r="U7">
            <v>1045</v>
          </cell>
          <cell r="V7">
            <v>534</v>
          </cell>
          <cell r="W7">
            <v>1056</v>
          </cell>
          <cell r="X7">
            <v>529</v>
          </cell>
          <cell r="Y7">
            <v>95</v>
          </cell>
          <cell r="Z7">
            <v>749</v>
          </cell>
          <cell r="AA7">
            <v>1</v>
          </cell>
          <cell r="AB7">
            <v>0</v>
          </cell>
          <cell r="AC7">
            <v>0</v>
          </cell>
          <cell r="AD7">
            <v>2</v>
          </cell>
          <cell r="AE7">
            <v>0</v>
          </cell>
          <cell r="AF7">
            <v>0</v>
          </cell>
          <cell r="AG7">
            <v>0</v>
          </cell>
          <cell r="AH7">
            <v>16713</v>
          </cell>
        </row>
        <row r="8">
          <cell r="B8">
            <v>25841</v>
          </cell>
          <cell r="C8">
            <v>10937</v>
          </cell>
          <cell r="D8">
            <v>14904</v>
          </cell>
          <cell r="E8">
            <v>5058</v>
          </cell>
          <cell r="F8">
            <v>5457</v>
          </cell>
          <cell r="G8">
            <v>7130</v>
          </cell>
          <cell r="H8">
            <v>8196</v>
          </cell>
          <cell r="I8">
            <v>5313</v>
          </cell>
          <cell r="J8">
            <v>10126</v>
          </cell>
          <cell r="K8">
            <v>15715</v>
          </cell>
          <cell r="L8">
            <v>6893</v>
          </cell>
          <cell r="M8">
            <v>8014</v>
          </cell>
          <cell r="N8">
            <v>4950</v>
          </cell>
          <cell r="O8">
            <v>4152</v>
          </cell>
          <cell r="P8">
            <v>175</v>
          </cell>
          <cell r="Q8">
            <v>1657</v>
          </cell>
          <cell r="R8">
            <v>16137</v>
          </cell>
          <cell r="S8">
            <v>9704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24</v>
          </cell>
          <cell r="Z8">
            <v>971</v>
          </cell>
          <cell r="AA8">
            <v>77</v>
          </cell>
          <cell r="AB8">
            <v>8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24761</v>
          </cell>
        </row>
        <row r="9">
          <cell r="B9">
            <v>18414</v>
          </cell>
          <cell r="C9">
            <v>7225</v>
          </cell>
          <cell r="D9">
            <v>11189</v>
          </cell>
          <cell r="E9">
            <v>4769</v>
          </cell>
          <cell r="F9">
            <v>4826</v>
          </cell>
          <cell r="G9">
            <v>5026</v>
          </cell>
          <cell r="H9">
            <v>3793</v>
          </cell>
          <cell r="I9">
            <v>2141</v>
          </cell>
          <cell r="J9">
            <v>8026</v>
          </cell>
          <cell r="K9">
            <v>10388</v>
          </cell>
          <cell r="L9">
            <v>4703</v>
          </cell>
          <cell r="M9">
            <v>3120</v>
          </cell>
          <cell r="N9">
            <v>3278</v>
          </cell>
          <cell r="O9">
            <v>4855</v>
          </cell>
          <cell r="P9">
            <v>292</v>
          </cell>
          <cell r="Q9">
            <v>2166</v>
          </cell>
          <cell r="R9">
            <v>9050</v>
          </cell>
          <cell r="S9">
            <v>9364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66</v>
          </cell>
          <cell r="Z9">
            <v>3431</v>
          </cell>
          <cell r="AA9">
            <v>1</v>
          </cell>
          <cell r="AB9">
            <v>4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1</v>
          </cell>
          <cell r="AH9">
            <v>14911</v>
          </cell>
        </row>
        <row r="10">
          <cell r="B10">
            <v>12052</v>
          </cell>
          <cell r="C10">
            <v>4381</v>
          </cell>
          <cell r="D10">
            <v>7671</v>
          </cell>
          <cell r="E10">
            <v>2480</v>
          </cell>
          <cell r="F10">
            <v>2635</v>
          </cell>
          <cell r="G10">
            <v>3140</v>
          </cell>
          <cell r="H10">
            <v>3797</v>
          </cell>
          <cell r="I10">
            <v>2357</v>
          </cell>
          <cell r="J10">
            <v>5358</v>
          </cell>
          <cell r="K10">
            <v>6694</v>
          </cell>
          <cell r="L10">
            <v>4977</v>
          </cell>
          <cell r="M10">
            <v>2372</v>
          </cell>
          <cell r="N10">
            <v>2108</v>
          </cell>
          <cell r="O10">
            <v>1837</v>
          </cell>
          <cell r="P10">
            <v>109</v>
          </cell>
          <cell r="Q10">
            <v>649</v>
          </cell>
          <cell r="R10">
            <v>6212</v>
          </cell>
          <cell r="S10">
            <v>584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18</v>
          </cell>
          <cell r="Z10">
            <v>310</v>
          </cell>
          <cell r="AA10">
            <v>1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11723</v>
          </cell>
        </row>
        <row r="11">
          <cell r="B11">
            <v>6893</v>
          </cell>
          <cell r="C11">
            <v>4083</v>
          </cell>
          <cell r="D11">
            <v>2810</v>
          </cell>
          <cell r="E11">
            <v>944</v>
          </cell>
          <cell r="F11">
            <v>1525</v>
          </cell>
          <cell r="G11">
            <v>2096</v>
          </cell>
          <cell r="H11">
            <v>2328</v>
          </cell>
          <cell r="I11">
            <v>1513</v>
          </cell>
          <cell r="J11">
            <v>1915</v>
          </cell>
          <cell r="K11">
            <v>4978</v>
          </cell>
          <cell r="L11">
            <v>550</v>
          </cell>
          <cell r="M11">
            <v>1909</v>
          </cell>
          <cell r="N11">
            <v>2370</v>
          </cell>
          <cell r="O11">
            <v>1564</v>
          </cell>
          <cell r="P11">
            <v>72</v>
          </cell>
          <cell r="Q11">
            <v>428</v>
          </cell>
          <cell r="R11">
            <v>3762</v>
          </cell>
          <cell r="S11">
            <v>3097</v>
          </cell>
          <cell r="T11">
            <v>34</v>
          </cell>
          <cell r="U11">
            <v>46</v>
          </cell>
          <cell r="V11">
            <v>19</v>
          </cell>
          <cell r="W11">
            <v>161</v>
          </cell>
          <cell r="X11">
            <v>39</v>
          </cell>
          <cell r="Y11">
            <v>18</v>
          </cell>
          <cell r="Z11">
            <v>32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6666</v>
          </cell>
        </row>
        <row r="12">
          <cell r="B12">
            <v>11555</v>
          </cell>
          <cell r="C12">
            <v>7895</v>
          </cell>
          <cell r="D12">
            <v>3660</v>
          </cell>
          <cell r="E12">
            <v>2307</v>
          </cell>
          <cell r="F12">
            <v>2708</v>
          </cell>
          <cell r="G12">
            <v>3233</v>
          </cell>
          <cell r="H12">
            <v>3307</v>
          </cell>
          <cell r="I12">
            <v>2182</v>
          </cell>
          <cell r="J12">
            <v>4276</v>
          </cell>
          <cell r="K12">
            <v>7279</v>
          </cell>
          <cell r="L12">
            <v>1298</v>
          </cell>
          <cell r="M12">
            <v>3601</v>
          </cell>
          <cell r="N12">
            <v>2796</v>
          </cell>
          <cell r="O12">
            <v>2421</v>
          </cell>
          <cell r="P12">
            <v>335</v>
          </cell>
          <cell r="Q12">
            <v>1104</v>
          </cell>
          <cell r="R12">
            <v>6297</v>
          </cell>
          <cell r="S12">
            <v>4777</v>
          </cell>
          <cell r="T12">
            <v>481</v>
          </cell>
          <cell r="U12">
            <v>108</v>
          </cell>
          <cell r="V12">
            <v>45</v>
          </cell>
          <cell r="W12">
            <v>225</v>
          </cell>
          <cell r="X12">
            <v>76</v>
          </cell>
          <cell r="Y12">
            <v>30</v>
          </cell>
          <cell r="Z12">
            <v>429</v>
          </cell>
          <cell r="AA12">
            <v>5</v>
          </cell>
          <cell r="AB12">
            <v>9</v>
          </cell>
          <cell r="AC12">
            <v>0</v>
          </cell>
          <cell r="AD12">
            <v>2</v>
          </cell>
          <cell r="AE12">
            <v>0</v>
          </cell>
          <cell r="AF12">
            <v>0</v>
          </cell>
          <cell r="AG12">
            <v>0</v>
          </cell>
          <cell r="AH12">
            <v>10837</v>
          </cell>
        </row>
        <row r="13">
          <cell r="B13">
            <v>18095</v>
          </cell>
          <cell r="C13">
            <v>11250</v>
          </cell>
          <cell r="D13">
            <v>6845</v>
          </cell>
          <cell r="E13">
            <v>3745</v>
          </cell>
          <cell r="F13">
            <v>4107</v>
          </cell>
          <cell r="G13">
            <v>4044</v>
          </cell>
          <cell r="H13">
            <v>6199</v>
          </cell>
          <cell r="I13">
            <v>4195</v>
          </cell>
          <cell r="J13">
            <v>7981</v>
          </cell>
          <cell r="K13">
            <v>10114</v>
          </cell>
          <cell r="L13">
            <v>4356</v>
          </cell>
          <cell r="M13">
            <v>3652</v>
          </cell>
          <cell r="N13">
            <v>3296</v>
          </cell>
          <cell r="O13">
            <v>4297</v>
          </cell>
          <cell r="P13">
            <v>282</v>
          </cell>
          <cell r="Q13">
            <v>2212</v>
          </cell>
          <cell r="R13">
            <v>11726</v>
          </cell>
          <cell r="S13">
            <v>6369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3</v>
          </cell>
          <cell r="Z13">
            <v>720</v>
          </cell>
          <cell r="AA13">
            <v>1</v>
          </cell>
          <cell r="AB13">
            <v>1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17350</v>
          </cell>
        </row>
        <row r="14">
          <cell r="B14">
            <v>31427</v>
          </cell>
          <cell r="C14">
            <v>31427</v>
          </cell>
          <cell r="D14">
            <v>0</v>
          </cell>
          <cell r="E14">
            <v>5128</v>
          </cell>
          <cell r="F14">
            <v>8449</v>
          </cell>
          <cell r="G14">
            <v>8241</v>
          </cell>
          <cell r="H14">
            <v>9609</v>
          </cell>
          <cell r="I14">
            <v>5548</v>
          </cell>
          <cell r="J14">
            <v>15887</v>
          </cell>
          <cell r="K14">
            <v>15540</v>
          </cell>
          <cell r="L14">
            <v>2739</v>
          </cell>
          <cell r="M14">
            <v>5207</v>
          </cell>
          <cell r="N14">
            <v>7067</v>
          </cell>
          <cell r="O14">
            <v>8761</v>
          </cell>
          <cell r="P14">
            <v>1799</v>
          </cell>
          <cell r="Q14">
            <v>5854</v>
          </cell>
          <cell r="R14">
            <v>13180</v>
          </cell>
          <cell r="S14">
            <v>18247</v>
          </cell>
          <cell r="T14">
            <v>0</v>
          </cell>
          <cell r="U14">
            <v>706</v>
          </cell>
          <cell r="V14">
            <v>364</v>
          </cell>
          <cell r="W14">
            <v>2417</v>
          </cell>
          <cell r="X14">
            <v>1315</v>
          </cell>
          <cell r="Y14">
            <v>76</v>
          </cell>
          <cell r="Z14">
            <v>474</v>
          </cell>
          <cell r="AA14">
            <v>11</v>
          </cell>
          <cell r="AB14">
            <v>41</v>
          </cell>
          <cell r="AC14">
            <v>0</v>
          </cell>
          <cell r="AD14">
            <v>9</v>
          </cell>
          <cell r="AE14">
            <v>0</v>
          </cell>
          <cell r="AF14">
            <v>2</v>
          </cell>
          <cell r="AG14">
            <v>0</v>
          </cell>
          <cell r="AH14">
            <v>27691</v>
          </cell>
        </row>
        <row r="15">
          <cell r="B15">
            <v>22171</v>
          </cell>
          <cell r="C15">
            <v>6400</v>
          </cell>
          <cell r="D15">
            <v>15771</v>
          </cell>
          <cell r="E15">
            <v>3371</v>
          </cell>
          <cell r="F15">
            <v>5067</v>
          </cell>
          <cell r="G15">
            <v>6615</v>
          </cell>
          <cell r="H15">
            <v>7118</v>
          </cell>
          <cell r="I15">
            <v>1543</v>
          </cell>
          <cell r="J15">
            <v>8610</v>
          </cell>
          <cell r="K15">
            <v>13561</v>
          </cell>
          <cell r="L15">
            <v>10756</v>
          </cell>
          <cell r="M15">
            <v>3974</v>
          </cell>
          <cell r="N15">
            <v>3674</v>
          </cell>
          <cell r="O15">
            <v>2535</v>
          </cell>
          <cell r="P15">
            <v>360</v>
          </cell>
          <cell r="Q15">
            <v>872</v>
          </cell>
          <cell r="R15">
            <v>14612</v>
          </cell>
          <cell r="S15">
            <v>7559</v>
          </cell>
          <cell r="T15">
            <v>0</v>
          </cell>
          <cell r="U15">
            <v>931</v>
          </cell>
          <cell r="V15">
            <v>303</v>
          </cell>
          <cell r="W15">
            <v>6582</v>
          </cell>
          <cell r="X15">
            <v>2640</v>
          </cell>
          <cell r="Y15">
            <v>28</v>
          </cell>
          <cell r="Z15">
            <v>168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14463</v>
          </cell>
        </row>
        <row r="16">
          <cell r="B16">
            <v>8508</v>
          </cell>
          <cell r="C16">
            <v>3422</v>
          </cell>
          <cell r="D16">
            <v>5086</v>
          </cell>
          <cell r="E16">
            <v>1757</v>
          </cell>
          <cell r="F16">
            <v>1958</v>
          </cell>
          <cell r="G16">
            <v>2412</v>
          </cell>
          <cell r="H16">
            <v>2381</v>
          </cell>
          <cell r="I16">
            <v>1583</v>
          </cell>
          <cell r="J16">
            <v>3360</v>
          </cell>
          <cell r="K16">
            <v>5148</v>
          </cell>
          <cell r="L16">
            <v>1974</v>
          </cell>
          <cell r="M16">
            <v>2401</v>
          </cell>
          <cell r="N16">
            <v>1688</v>
          </cell>
          <cell r="O16">
            <v>1906</v>
          </cell>
          <cell r="P16">
            <v>92</v>
          </cell>
          <cell r="Q16">
            <v>447</v>
          </cell>
          <cell r="R16">
            <v>5091</v>
          </cell>
          <cell r="S16">
            <v>3417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5</v>
          </cell>
          <cell r="Z16">
            <v>1148</v>
          </cell>
          <cell r="AA16">
            <v>2</v>
          </cell>
          <cell r="AB16">
            <v>0</v>
          </cell>
          <cell r="AC16">
            <v>0</v>
          </cell>
          <cell r="AD16">
            <v>1</v>
          </cell>
          <cell r="AE16">
            <v>0</v>
          </cell>
          <cell r="AF16">
            <v>0</v>
          </cell>
          <cell r="AG16">
            <v>0</v>
          </cell>
          <cell r="AH16">
            <v>7352</v>
          </cell>
        </row>
        <row r="17">
          <cell r="B17">
            <v>39888</v>
          </cell>
          <cell r="C17">
            <v>25476</v>
          </cell>
          <cell r="D17">
            <v>14412</v>
          </cell>
          <cell r="E17">
            <v>6102</v>
          </cell>
          <cell r="F17">
            <v>10260</v>
          </cell>
          <cell r="G17">
            <v>12019</v>
          </cell>
          <cell r="H17">
            <v>11507</v>
          </cell>
          <cell r="I17">
            <v>2987</v>
          </cell>
          <cell r="J17">
            <v>15703</v>
          </cell>
          <cell r="K17">
            <v>24185</v>
          </cell>
          <cell r="L17">
            <v>3346</v>
          </cell>
          <cell r="M17">
            <v>9325</v>
          </cell>
          <cell r="N17">
            <v>11596</v>
          </cell>
          <cell r="O17">
            <v>12797</v>
          </cell>
          <cell r="P17">
            <v>684</v>
          </cell>
          <cell r="Q17">
            <v>2140</v>
          </cell>
          <cell r="R17">
            <v>17740</v>
          </cell>
          <cell r="S17">
            <v>22026</v>
          </cell>
          <cell r="T17">
            <v>122</v>
          </cell>
          <cell r="U17">
            <v>1259</v>
          </cell>
          <cell r="V17">
            <v>499</v>
          </cell>
          <cell r="W17">
            <v>5031</v>
          </cell>
          <cell r="X17">
            <v>2208</v>
          </cell>
          <cell r="Y17">
            <v>6</v>
          </cell>
          <cell r="Z17">
            <v>565</v>
          </cell>
          <cell r="AA17">
            <v>0</v>
          </cell>
          <cell r="AB17">
            <v>1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33026</v>
          </cell>
        </row>
        <row r="18">
          <cell r="B18">
            <v>27416</v>
          </cell>
          <cell r="C18">
            <v>17688</v>
          </cell>
          <cell r="D18">
            <v>9728</v>
          </cell>
          <cell r="E18">
            <v>4305</v>
          </cell>
          <cell r="F18">
            <v>7399</v>
          </cell>
          <cell r="G18">
            <v>8794</v>
          </cell>
          <cell r="H18">
            <v>6918</v>
          </cell>
          <cell r="I18">
            <v>3188</v>
          </cell>
          <cell r="J18">
            <v>12746</v>
          </cell>
          <cell r="K18">
            <v>14670</v>
          </cell>
          <cell r="L18">
            <v>2904</v>
          </cell>
          <cell r="M18">
            <v>6065</v>
          </cell>
          <cell r="N18">
            <v>7568</v>
          </cell>
          <cell r="O18">
            <v>7874</v>
          </cell>
          <cell r="P18">
            <v>1168</v>
          </cell>
          <cell r="Q18">
            <v>1837</v>
          </cell>
          <cell r="R18">
            <v>14219</v>
          </cell>
          <cell r="S18">
            <v>13142</v>
          </cell>
          <cell r="T18">
            <v>55</v>
          </cell>
          <cell r="U18">
            <v>484</v>
          </cell>
          <cell r="V18">
            <v>204</v>
          </cell>
          <cell r="W18">
            <v>1998</v>
          </cell>
          <cell r="X18">
            <v>934</v>
          </cell>
          <cell r="Y18">
            <v>15</v>
          </cell>
          <cell r="Z18">
            <v>1631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23288</v>
          </cell>
        </row>
        <row r="19">
          <cell r="B19">
            <v>34063</v>
          </cell>
          <cell r="C19">
            <v>23065</v>
          </cell>
          <cell r="D19">
            <v>10998</v>
          </cell>
          <cell r="E19">
            <v>2551</v>
          </cell>
          <cell r="F19">
            <v>7716</v>
          </cell>
          <cell r="G19">
            <v>10190</v>
          </cell>
          <cell r="H19">
            <v>13606</v>
          </cell>
          <cell r="I19">
            <v>8222</v>
          </cell>
          <cell r="J19">
            <v>19283</v>
          </cell>
          <cell r="K19">
            <v>14780</v>
          </cell>
          <cell r="L19">
            <v>3450</v>
          </cell>
          <cell r="M19">
            <v>9339</v>
          </cell>
          <cell r="N19">
            <v>8275</v>
          </cell>
          <cell r="O19">
            <v>8778</v>
          </cell>
          <cell r="P19">
            <v>652</v>
          </cell>
          <cell r="Q19">
            <v>3569</v>
          </cell>
          <cell r="R19">
            <v>2945</v>
          </cell>
          <cell r="S19">
            <v>31028</v>
          </cell>
          <cell r="T19">
            <v>90</v>
          </cell>
          <cell r="U19">
            <v>509</v>
          </cell>
          <cell r="V19">
            <v>232</v>
          </cell>
          <cell r="W19">
            <v>1435</v>
          </cell>
          <cell r="X19">
            <v>700</v>
          </cell>
          <cell r="Y19">
            <v>41</v>
          </cell>
          <cell r="Z19">
            <v>477</v>
          </cell>
          <cell r="AA19">
            <v>3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31899</v>
          </cell>
        </row>
        <row r="20">
          <cell r="B20">
            <v>52861</v>
          </cell>
          <cell r="C20">
            <v>28294</v>
          </cell>
          <cell r="D20">
            <v>24567</v>
          </cell>
          <cell r="E20">
            <v>7875</v>
          </cell>
          <cell r="F20">
            <v>10777</v>
          </cell>
          <cell r="G20">
            <v>15391</v>
          </cell>
          <cell r="H20">
            <v>18818</v>
          </cell>
          <cell r="I20">
            <v>12706</v>
          </cell>
          <cell r="J20">
            <v>21739</v>
          </cell>
          <cell r="K20">
            <v>31122</v>
          </cell>
          <cell r="L20">
            <v>4359</v>
          </cell>
          <cell r="M20">
            <v>15498</v>
          </cell>
          <cell r="N20">
            <v>13804</v>
          </cell>
          <cell r="O20">
            <v>15296</v>
          </cell>
          <cell r="P20">
            <v>1251</v>
          </cell>
          <cell r="Q20">
            <v>2653</v>
          </cell>
          <cell r="R20">
            <v>7421</v>
          </cell>
          <cell r="S20">
            <v>45440</v>
          </cell>
          <cell r="T20">
            <v>0</v>
          </cell>
          <cell r="U20">
            <v>1730</v>
          </cell>
          <cell r="V20">
            <v>813</v>
          </cell>
          <cell r="W20">
            <v>3164</v>
          </cell>
          <cell r="X20">
            <v>1132</v>
          </cell>
          <cell r="Y20">
            <v>5</v>
          </cell>
          <cell r="Z20">
            <v>2467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45495</v>
          </cell>
        </row>
        <row r="21">
          <cell r="B21">
            <v>20254</v>
          </cell>
          <cell r="C21">
            <v>6160</v>
          </cell>
          <cell r="D21">
            <v>14094</v>
          </cell>
          <cell r="E21">
            <v>4336</v>
          </cell>
          <cell r="F21">
            <v>4740</v>
          </cell>
          <cell r="G21">
            <v>5743</v>
          </cell>
          <cell r="H21">
            <v>5435</v>
          </cell>
          <cell r="I21">
            <v>3385</v>
          </cell>
          <cell r="J21">
            <v>8419</v>
          </cell>
          <cell r="K21">
            <v>11835</v>
          </cell>
          <cell r="L21">
            <v>7053</v>
          </cell>
          <cell r="M21">
            <v>4599</v>
          </cell>
          <cell r="N21">
            <v>3194</v>
          </cell>
          <cell r="O21">
            <v>3849</v>
          </cell>
          <cell r="P21">
            <v>325</v>
          </cell>
          <cell r="Q21">
            <v>1234</v>
          </cell>
          <cell r="R21">
            <v>12756</v>
          </cell>
          <cell r="S21">
            <v>7498</v>
          </cell>
          <cell r="T21">
            <v>0</v>
          </cell>
          <cell r="U21">
            <v>662</v>
          </cell>
          <cell r="V21">
            <v>273</v>
          </cell>
          <cell r="W21">
            <v>1060</v>
          </cell>
          <cell r="X21">
            <v>435</v>
          </cell>
          <cell r="Y21">
            <v>163</v>
          </cell>
          <cell r="Z21">
            <v>842</v>
          </cell>
          <cell r="AA21">
            <v>2</v>
          </cell>
          <cell r="AB21">
            <v>0</v>
          </cell>
          <cell r="AC21">
            <v>2</v>
          </cell>
          <cell r="AD21">
            <v>1</v>
          </cell>
          <cell r="AE21">
            <v>0</v>
          </cell>
          <cell r="AF21">
            <v>0</v>
          </cell>
          <cell r="AG21">
            <v>2</v>
          </cell>
          <cell r="AH21">
            <v>17520</v>
          </cell>
        </row>
        <row r="22">
          <cell r="B22">
            <v>36679</v>
          </cell>
          <cell r="C22">
            <v>14632</v>
          </cell>
          <cell r="D22">
            <v>22047</v>
          </cell>
          <cell r="E22">
            <v>7050</v>
          </cell>
          <cell r="F22">
            <v>9381</v>
          </cell>
          <cell r="G22">
            <v>10643</v>
          </cell>
          <cell r="H22">
            <v>9605</v>
          </cell>
          <cell r="I22">
            <v>5994</v>
          </cell>
          <cell r="J22">
            <v>15044</v>
          </cell>
          <cell r="K22">
            <v>21635</v>
          </cell>
          <cell r="L22">
            <v>14906</v>
          </cell>
          <cell r="M22">
            <v>5883</v>
          </cell>
          <cell r="N22">
            <v>5609</v>
          </cell>
          <cell r="O22">
            <v>6638</v>
          </cell>
          <cell r="P22">
            <v>581</v>
          </cell>
          <cell r="Q22">
            <v>3062</v>
          </cell>
          <cell r="R22">
            <v>25710</v>
          </cell>
          <cell r="S22">
            <v>10969</v>
          </cell>
          <cell r="T22">
            <v>0</v>
          </cell>
          <cell r="U22">
            <v>884</v>
          </cell>
          <cell r="V22">
            <v>373</v>
          </cell>
          <cell r="W22">
            <v>2059</v>
          </cell>
          <cell r="X22">
            <v>888</v>
          </cell>
          <cell r="Y22">
            <v>84</v>
          </cell>
          <cell r="Z22">
            <v>1683</v>
          </cell>
          <cell r="AA22">
            <v>2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35684</v>
          </cell>
        </row>
        <row r="23">
          <cell r="B23">
            <v>10207</v>
          </cell>
          <cell r="C23">
            <v>5196</v>
          </cell>
          <cell r="D23">
            <v>5011</v>
          </cell>
          <cell r="E23">
            <v>1397</v>
          </cell>
          <cell r="F23">
            <v>2562</v>
          </cell>
          <cell r="G23">
            <v>3026</v>
          </cell>
          <cell r="H23">
            <v>3222</v>
          </cell>
          <cell r="I23">
            <v>1962</v>
          </cell>
          <cell r="J23">
            <v>3488</v>
          </cell>
          <cell r="K23">
            <v>6719</v>
          </cell>
          <cell r="L23">
            <v>3277</v>
          </cell>
          <cell r="M23">
            <v>2267</v>
          </cell>
          <cell r="N23">
            <v>2663</v>
          </cell>
          <cell r="O23">
            <v>1221</v>
          </cell>
          <cell r="P23">
            <v>145</v>
          </cell>
          <cell r="Q23">
            <v>634</v>
          </cell>
          <cell r="R23">
            <v>4779</v>
          </cell>
          <cell r="S23">
            <v>5428</v>
          </cell>
          <cell r="T23">
            <v>0</v>
          </cell>
          <cell r="U23">
            <v>496</v>
          </cell>
          <cell r="V23">
            <v>195</v>
          </cell>
          <cell r="W23">
            <v>951</v>
          </cell>
          <cell r="X23">
            <v>349</v>
          </cell>
          <cell r="Y23">
            <v>3</v>
          </cell>
          <cell r="Z23">
            <v>580</v>
          </cell>
          <cell r="AA23">
            <v>0</v>
          </cell>
          <cell r="AB23">
            <v>5</v>
          </cell>
          <cell r="AC23">
            <v>0</v>
          </cell>
          <cell r="AD23">
            <v>0</v>
          </cell>
          <cell r="AE23">
            <v>0</v>
          </cell>
          <cell r="AF23">
            <v>1</v>
          </cell>
          <cell r="AG23">
            <v>0</v>
          </cell>
          <cell r="AH23">
            <v>8171</v>
          </cell>
        </row>
        <row r="24">
          <cell r="B24">
            <v>9343</v>
          </cell>
          <cell r="C24">
            <v>3994</v>
          </cell>
          <cell r="D24">
            <v>5349</v>
          </cell>
          <cell r="E24">
            <v>2441</v>
          </cell>
          <cell r="F24">
            <v>2076</v>
          </cell>
          <cell r="G24">
            <v>2563</v>
          </cell>
          <cell r="H24">
            <v>2263</v>
          </cell>
          <cell r="I24">
            <v>1447</v>
          </cell>
          <cell r="J24">
            <v>4010</v>
          </cell>
          <cell r="K24">
            <v>5333</v>
          </cell>
          <cell r="L24">
            <v>1296</v>
          </cell>
          <cell r="M24">
            <v>2913</v>
          </cell>
          <cell r="N24">
            <v>1563</v>
          </cell>
          <cell r="O24">
            <v>2974</v>
          </cell>
          <cell r="P24">
            <v>83</v>
          </cell>
          <cell r="Q24">
            <v>514</v>
          </cell>
          <cell r="R24">
            <v>6425</v>
          </cell>
          <cell r="S24">
            <v>2898</v>
          </cell>
          <cell r="T24">
            <v>2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8</v>
          </cell>
          <cell r="Z24">
            <v>793</v>
          </cell>
          <cell r="AA24">
            <v>1</v>
          </cell>
          <cell r="AB24">
            <v>0</v>
          </cell>
          <cell r="AC24">
            <v>0</v>
          </cell>
          <cell r="AD24">
            <v>1</v>
          </cell>
          <cell r="AE24">
            <v>0</v>
          </cell>
          <cell r="AF24">
            <v>0</v>
          </cell>
          <cell r="AG24">
            <v>0</v>
          </cell>
          <cell r="AH24">
            <v>8542</v>
          </cell>
        </row>
        <row r="25">
          <cell r="B25">
            <v>16758</v>
          </cell>
          <cell r="C25">
            <v>8093</v>
          </cell>
          <cell r="D25">
            <v>8665</v>
          </cell>
          <cell r="E25">
            <v>4494</v>
          </cell>
          <cell r="F25">
            <v>4390</v>
          </cell>
          <cell r="G25">
            <v>4174</v>
          </cell>
          <cell r="H25">
            <v>3700</v>
          </cell>
          <cell r="I25">
            <v>2220</v>
          </cell>
          <cell r="J25">
            <v>7834</v>
          </cell>
          <cell r="K25">
            <v>8924</v>
          </cell>
          <cell r="L25">
            <v>1333</v>
          </cell>
          <cell r="M25">
            <v>3138</v>
          </cell>
          <cell r="N25">
            <v>3771</v>
          </cell>
          <cell r="O25">
            <v>5964</v>
          </cell>
          <cell r="P25">
            <v>493</v>
          </cell>
          <cell r="Q25">
            <v>2059</v>
          </cell>
          <cell r="R25">
            <v>9058</v>
          </cell>
          <cell r="S25">
            <v>7700</v>
          </cell>
          <cell r="T25">
            <v>0</v>
          </cell>
          <cell r="U25">
            <v>72</v>
          </cell>
          <cell r="V25">
            <v>36</v>
          </cell>
          <cell r="W25">
            <v>196</v>
          </cell>
          <cell r="X25">
            <v>69</v>
          </cell>
          <cell r="Y25">
            <v>12</v>
          </cell>
          <cell r="Z25">
            <v>392</v>
          </cell>
          <cell r="AA25">
            <v>1</v>
          </cell>
          <cell r="AB25">
            <v>9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16076</v>
          </cell>
        </row>
        <row r="26">
          <cell r="B26">
            <v>13657</v>
          </cell>
          <cell r="C26">
            <v>5466</v>
          </cell>
          <cell r="D26">
            <v>8191</v>
          </cell>
          <cell r="E26">
            <v>2818</v>
          </cell>
          <cell r="F26">
            <v>3479</v>
          </cell>
          <cell r="G26">
            <v>3546</v>
          </cell>
          <cell r="H26">
            <v>3814</v>
          </cell>
          <cell r="I26">
            <v>2495</v>
          </cell>
          <cell r="J26">
            <v>6163</v>
          </cell>
          <cell r="K26">
            <v>7494</v>
          </cell>
          <cell r="L26">
            <v>2582</v>
          </cell>
          <cell r="M26">
            <v>3067</v>
          </cell>
          <cell r="N26">
            <v>2995</v>
          </cell>
          <cell r="O26">
            <v>3752</v>
          </cell>
          <cell r="P26">
            <v>344</v>
          </cell>
          <cell r="Q26">
            <v>917</v>
          </cell>
          <cell r="R26">
            <v>5434</v>
          </cell>
          <cell r="S26">
            <v>8223</v>
          </cell>
          <cell r="T26">
            <v>0</v>
          </cell>
          <cell r="U26">
            <v>627</v>
          </cell>
          <cell r="V26">
            <v>366</v>
          </cell>
          <cell r="W26">
            <v>1496</v>
          </cell>
          <cell r="X26">
            <v>863</v>
          </cell>
          <cell r="Y26">
            <v>26</v>
          </cell>
          <cell r="Z26">
            <v>1602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9906</v>
          </cell>
        </row>
        <row r="27">
          <cell r="B27">
            <v>30960</v>
          </cell>
          <cell r="C27">
            <v>22368</v>
          </cell>
          <cell r="D27">
            <v>8592</v>
          </cell>
          <cell r="E27">
            <v>6479</v>
          </cell>
          <cell r="F27">
            <v>7500</v>
          </cell>
          <cell r="G27">
            <v>9100</v>
          </cell>
          <cell r="H27">
            <v>7881</v>
          </cell>
          <cell r="I27">
            <v>4651</v>
          </cell>
          <cell r="J27">
            <v>14220</v>
          </cell>
          <cell r="K27">
            <v>16740</v>
          </cell>
          <cell r="L27">
            <v>3329</v>
          </cell>
          <cell r="M27">
            <v>8206</v>
          </cell>
          <cell r="N27">
            <v>6945</v>
          </cell>
          <cell r="O27">
            <v>8961</v>
          </cell>
          <cell r="P27">
            <v>598</v>
          </cell>
          <cell r="Q27">
            <v>2921</v>
          </cell>
          <cell r="R27">
            <v>17770</v>
          </cell>
          <cell r="S27">
            <v>1319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41</v>
          </cell>
          <cell r="Z27">
            <v>1149</v>
          </cell>
          <cell r="AA27">
            <v>12</v>
          </cell>
          <cell r="AB27">
            <v>0</v>
          </cell>
          <cell r="AC27">
            <v>0</v>
          </cell>
          <cell r="AD27">
            <v>3</v>
          </cell>
          <cell r="AE27">
            <v>0</v>
          </cell>
          <cell r="AF27">
            <v>0</v>
          </cell>
          <cell r="AG27">
            <v>0</v>
          </cell>
          <cell r="AH27">
            <v>29756</v>
          </cell>
        </row>
        <row r="28">
          <cell r="B28">
            <v>11255</v>
          </cell>
          <cell r="C28">
            <v>4490</v>
          </cell>
          <cell r="D28">
            <v>6765</v>
          </cell>
          <cell r="E28">
            <v>2249</v>
          </cell>
          <cell r="F28">
            <v>2441</v>
          </cell>
          <cell r="G28">
            <v>3373</v>
          </cell>
          <cell r="H28">
            <v>3192</v>
          </cell>
          <cell r="I28">
            <v>2041</v>
          </cell>
          <cell r="J28">
            <v>4454</v>
          </cell>
          <cell r="K28">
            <v>6801</v>
          </cell>
          <cell r="L28">
            <v>2320</v>
          </cell>
          <cell r="M28">
            <v>3486</v>
          </cell>
          <cell r="N28">
            <v>2602</v>
          </cell>
          <cell r="O28">
            <v>2172</v>
          </cell>
          <cell r="P28">
            <v>231</v>
          </cell>
          <cell r="Q28">
            <v>444</v>
          </cell>
          <cell r="R28">
            <v>6596</v>
          </cell>
          <cell r="S28">
            <v>4659</v>
          </cell>
          <cell r="T28">
            <v>0</v>
          </cell>
          <cell r="U28">
            <v>125</v>
          </cell>
          <cell r="V28">
            <v>42</v>
          </cell>
          <cell r="W28">
            <v>469</v>
          </cell>
          <cell r="X28">
            <v>262</v>
          </cell>
          <cell r="Y28">
            <v>6</v>
          </cell>
          <cell r="Z28">
            <v>837</v>
          </cell>
          <cell r="AA28">
            <v>1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9924</v>
          </cell>
        </row>
        <row r="29">
          <cell r="B29">
            <v>34887</v>
          </cell>
          <cell r="C29">
            <v>13978</v>
          </cell>
          <cell r="D29">
            <v>20909</v>
          </cell>
          <cell r="E29">
            <v>7327</v>
          </cell>
          <cell r="F29">
            <v>8525</v>
          </cell>
          <cell r="G29">
            <v>9804</v>
          </cell>
          <cell r="H29">
            <v>9231</v>
          </cell>
          <cell r="I29">
            <v>5929</v>
          </cell>
          <cell r="J29">
            <v>13158</v>
          </cell>
          <cell r="K29">
            <v>21729</v>
          </cell>
          <cell r="L29">
            <v>4138</v>
          </cell>
          <cell r="M29">
            <v>9283</v>
          </cell>
          <cell r="N29">
            <v>10505</v>
          </cell>
          <cell r="O29">
            <v>7298</v>
          </cell>
          <cell r="P29">
            <v>432</v>
          </cell>
          <cell r="Q29">
            <v>3231</v>
          </cell>
          <cell r="R29">
            <v>24630</v>
          </cell>
          <cell r="S29">
            <v>10257</v>
          </cell>
          <cell r="T29">
            <v>0</v>
          </cell>
          <cell r="U29">
            <v>1403</v>
          </cell>
          <cell r="V29">
            <v>566</v>
          </cell>
          <cell r="W29">
            <v>1972</v>
          </cell>
          <cell r="X29">
            <v>763</v>
          </cell>
          <cell r="Y29">
            <v>17</v>
          </cell>
          <cell r="Z29">
            <v>977</v>
          </cell>
          <cell r="AA29">
            <v>8</v>
          </cell>
          <cell r="AB29">
            <v>2</v>
          </cell>
          <cell r="AC29">
            <v>0</v>
          </cell>
          <cell r="AD29">
            <v>0</v>
          </cell>
          <cell r="AE29">
            <v>0</v>
          </cell>
          <cell r="AF29">
            <v>2</v>
          </cell>
          <cell r="AG29">
            <v>10</v>
          </cell>
          <cell r="AH29">
            <v>30510</v>
          </cell>
        </row>
        <row r="30">
          <cell r="B30">
            <v>3033</v>
          </cell>
          <cell r="C30">
            <v>771</v>
          </cell>
          <cell r="D30">
            <v>2262</v>
          </cell>
          <cell r="E30">
            <v>617</v>
          </cell>
          <cell r="F30">
            <v>974</v>
          </cell>
          <cell r="G30">
            <v>972</v>
          </cell>
          <cell r="H30">
            <v>470</v>
          </cell>
          <cell r="I30">
            <v>38</v>
          </cell>
          <cell r="J30">
            <v>1441</v>
          </cell>
          <cell r="K30">
            <v>1592</v>
          </cell>
          <cell r="L30">
            <v>869</v>
          </cell>
          <cell r="M30">
            <v>789</v>
          </cell>
          <cell r="N30">
            <v>1063</v>
          </cell>
          <cell r="O30">
            <v>277</v>
          </cell>
          <cell r="P30">
            <v>24</v>
          </cell>
          <cell r="Q30">
            <v>11</v>
          </cell>
          <cell r="R30">
            <v>0</v>
          </cell>
          <cell r="S30">
            <v>3033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2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3031</v>
          </cell>
        </row>
        <row r="31">
          <cell r="B31">
            <v>17401</v>
          </cell>
          <cell r="C31">
            <v>8555</v>
          </cell>
          <cell r="D31">
            <v>8846</v>
          </cell>
          <cell r="E31">
            <v>4004</v>
          </cell>
          <cell r="F31">
            <v>4238</v>
          </cell>
          <cell r="G31">
            <v>4526</v>
          </cell>
          <cell r="H31">
            <v>4633</v>
          </cell>
          <cell r="I31">
            <v>2676</v>
          </cell>
          <cell r="J31">
            <v>7415</v>
          </cell>
          <cell r="K31">
            <v>9986</v>
          </cell>
          <cell r="L31">
            <v>4554</v>
          </cell>
          <cell r="M31">
            <v>3767</v>
          </cell>
          <cell r="N31">
            <v>3027</v>
          </cell>
          <cell r="O31">
            <v>3682</v>
          </cell>
          <cell r="P31">
            <v>390</v>
          </cell>
          <cell r="Q31">
            <v>1981</v>
          </cell>
          <cell r="R31">
            <v>12017</v>
          </cell>
          <cell r="S31">
            <v>5384</v>
          </cell>
          <cell r="T31">
            <v>0</v>
          </cell>
          <cell r="U31">
            <v>379</v>
          </cell>
          <cell r="V31">
            <v>194</v>
          </cell>
          <cell r="W31">
            <v>898</v>
          </cell>
          <cell r="X31">
            <v>380</v>
          </cell>
          <cell r="Y31">
            <v>28</v>
          </cell>
          <cell r="Z31">
            <v>1275</v>
          </cell>
          <cell r="AA31">
            <v>1</v>
          </cell>
          <cell r="AB31">
            <v>7</v>
          </cell>
          <cell r="AC31">
            <v>0</v>
          </cell>
          <cell r="AD31">
            <v>0</v>
          </cell>
          <cell r="AE31">
            <v>0</v>
          </cell>
          <cell r="AF31">
            <v>17</v>
          </cell>
          <cell r="AG31">
            <v>0</v>
          </cell>
          <cell r="AH31">
            <v>14841</v>
          </cell>
        </row>
        <row r="32">
          <cell r="B32">
            <v>12723</v>
          </cell>
          <cell r="C32">
            <v>6507</v>
          </cell>
          <cell r="D32">
            <v>6216</v>
          </cell>
          <cell r="E32">
            <v>2433</v>
          </cell>
          <cell r="F32">
            <v>2993</v>
          </cell>
          <cell r="G32">
            <v>3049</v>
          </cell>
          <cell r="H32">
            <v>4248</v>
          </cell>
          <cell r="I32">
            <v>2958</v>
          </cell>
          <cell r="J32">
            <v>5513</v>
          </cell>
          <cell r="K32">
            <v>7210</v>
          </cell>
          <cell r="L32">
            <v>1453</v>
          </cell>
          <cell r="M32">
            <v>3002</v>
          </cell>
          <cell r="N32">
            <v>2564</v>
          </cell>
          <cell r="O32">
            <v>4187</v>
          </cell>
          <cell r="P32">
            <v>233</v>
          </cell>
          <cell r="Q32">
            <v>1284</v>
          </cell>
          <cell r="R32">
            <v>7172</v>
          </cell>
          <cell r="S32">
            <v>5536</v>
          </cell>
          <cell r="T32">
            <v>15</v>
          </cell>
          <cell r="U32">
            <v>90</v>
          </cell>
          <cell r="V32">
            <v>49</v>
          </cell>
          <cell r="W32">
            <v>254</v>
          </cell>
          <cell r="X32">
            <v>90</v>
          </cell>
          <cell r="Y32">
            <v>16</v>
          </cell>
          <cell r="Z32">
            <v>72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12291</v>
          </cell>
        </row>
        <row r="33">
          <cell r="B33">
            <v>26749</v>
          </cell>
          <cell r="C33">
            <v>9197</v>
          </cell>
          <cell r="D33">
            <v>17552</v>
          </cell>
          <cell r="E33">
            <v>5612</v>
          </cell>
          <cell r="F33">
            <v>7159</v>
          </cell>
          <cell r="G33">
            <v>7552</v>
          </cell>
          <cell r="H33">
            <v>6426</v>
          </cell>
          <cell r="I33">
            <v>3853</v>
          </cell>
          <cell r="J33">
            <v>11376</v>
          </cell>
          <cell r="K33">
            <v>15373</v>
          </cell>
          <cell r="L33">
            <v>10778</v>
          </cell>
          <cell r="M33">
            <v>4705</v>
          </cell>
          <cell r="N33">
            <v>4902</v>
          </cell>
          <cell r="O33">
            <v>4248</v>
          </cell>
          <cell r="P33">
            <v>500</v>
          </cell>
          <cell r="Q33">
            <v>1616</v>
          </cell>
          <cell r="R33">
            <v>18211</v>
          </cell>
          <cell r="S33">
            <v>8538</v>
          </cell>
          <cell r="T33">
            <v>0</v>
          </cell>
          <cell r="U33">
            <v>136</v>
          </cell>
          <cell r="V33">
            <v>77</v>
          </cell>
          <cell r="W33">
            <v>201</v>
          </cell>
          <cell r="X33">
            <v>100</v>
          </cell>
          <cell r="Y33">
            <v>70</v>
          </cell>
          <cell r="Z33">
            <v>5090</v>
          </cell>
          <cell r="AA33">
            <v>1</v>
          </cell>
          <cell r="AB33">
            <v>3</v>
          </cell>
          <cell r="AC33">
            <v>0</v>
          </cell>
          <cell r="AD33">
            <v>1</v>
          </cell>
          <cell r="AE33">
            <v>0</v>
          </cell>
          <cell r="AF33">
            <v>0</v>
          </cell>
          <cell r="AG33">
            <v>2</v>
          </cell>
          <cell r="AH33">
            <v>21338</v>
          </cell>
        </row>
        <row r="34">
          <cell r="B34">
            <v>26009</v>
          </cell>
          <cell r="C34">
            <v>11885</v>
          </cell>
          <cell r="D34">
            <v>14124</v>
          </cell>
          <cell r="E34">
            <v>6330</v>
          </cell>
          <cell r="F34">
            <v>6061</v>
          </cell>
          <cell r="G34">
            <v>6647</v>
          </cell>
          <cell r="H34">
            <v>6971</v>
          </cell>
          <cell r="I34">
            <v>4575</v>
          </cell>
          <cell r="J34">
            <v>11158</v>
          </cell>
          <cell r="K34">
            <v>14851</v>
          </cell>
          <cell r="L34">
            <v>2746</v>
          </cell>
          <cell r="M34">
            <v>5658</v>
          </cell>
          <cell r="N34">
            <v>9213</v>
          </cell>
          <cell r="O34">
            <v>5585</v>
          </cell>
          <cell r="P34">
            <v>484</v>
          </cell>
          <cell r="Q34">
            <v>2323</v>
          </cell>
          <cell r="R34">
            <v>19145</v>
          </cell>
          <cell r="S34">
            <v>6864</v>
          </cell>
          <cell r="T34">
            <v>0</v>
          </cell>
          <cell r="U34">
            <v>89</v>
          </cell>
          <cell r="V34">
            <v>57</v>
          </cell>
          <cell r="W34">
            <v>112</v>
          </cell>
          <cell r="X34">
            <v>73</v>
          </cell>
          <cell r="Y34">
            <v>53</v>
          </cell>
          <cell r="Z34">
            <v>650</v>
          </cell>
          <cell r="AA34">
            <v>1</v>
          </cell>
          <cell r="AB34">
            <v>29</v>
          </cell>
          <cell r="AC34">
            <v>0</v>
          </cell>
          <cell r="AD34">
            <v>12</v>
          </cell>
          <cell r="AE34">
            <v>0</v>
          </cell>
          <cell r="AF34">
            <v>0</v>
          </cell>
          <cell r="AG34">
            <v>0</v>
          </cell>
          <cell r="AH34">
            <v>25072</v>
          </cell>
        </row>
        <row r="35">
          <cell r="B35">
            <v>26712</v>
          </cell>
          <cell r="C35">
            <v>10602</v>
          </cell>
          <cell r="D35">
            <v>16110</v>
          </cell>
          <cell r="E35">
            <v>5197</v>
          </cell>
          <cell r="F35">
            <v>6800</v>
          </cell>
          <cell r="G35">
            <v>8158</v>
          </cell>
          <cell r="H35">
            <v>6557</v>
          </cell>
          <cell r="I35">
            <v>3354</v>
          </cell>
          <cell r="J35">
            <v>10711</v>
          </cell>
          <cell r="K35">
            <v>16001</v>
          </cell>
          <cell r="L35">
            <v>2544</v>
          </cell>
          <cell r="M35">
            <v>7110</v>
          </cell>
          <cell r="N35">
            <v>6684</v>
          </cell>
          <cell r="O35">
            <v>8011</v>
          </cell>
          <cell r="P35">
            <v>808</v>
          </cell>
          <cell r="Q35">
            <v>1555</v>
          </cell>
          <cell r="R35">
            <v>19811</v>
          </cell>
          <cell r="S35">
            <v>6901</v>
          </cell>
          <cell r="T35">
            <v>0</v>
          </cell>
          <cell r="U35">
            <v>774</v>
          </cell>
          <cell r="V35">
            <v>324</v>
          </cell>
          <cell r="W35">
            <v>1557</v>
          </cell>
          <cell r="X35">
            <v>551</v>
          </cell>
          <cell r="Y35">
            <v>3</v>
          </cell>
          <cell r="Z35">
            <v>616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24378</v>
          </cell>
        </row>
        <row r="36">
          <cell r="B36">
            <v>34242</v>
          </cell>
          <cell r="C36">
            <v>15036</v>
          </cell>
          <cell r="D36">
            <v>19206</v>
          </cell>
          <cell r="E36">
            <v>7197</v>
          </cell>
          <cell r="F36">
            <v>7640</v>
          </cell>
          <cell r="G36">
            <v>9521</v>
          </cell>
          <cell r="H36">
            <v>9884</v>
          </cell>
          <cell r="I36">
            <v>6327</v>
          </cell>
          <cell r="J36">
            <v>14639</v>
          </cell>
          <cell r="K36">
            <v>19603</v>
          </cell>
          <cell r="L36">
            <v>10835</v>
          </cell>
          <cell r="M36">
            <v>6571</v>
          </cell>
          <cell r="N36">
            <v>7462</v>
          </cell>
          <cell r="O36">
            <v>6477</v>
          </cell>
          <cell r="P36">
            <v>578</v>
          </cell>
          <cell r="Q36">
            <v>2319</v>
          </cell>
          <cell r="R36">
            <v>18206</v>
          </cell>
          <cell r="S36">
            <v>16036</v>
          </cell>
          <cell r="T36">
            <v>0</v>
          </cell>
          <cell r="U36">
            <v>2</v>
          </cell>
          <cell r="V36">
            <v>2</v>
          </cell>
          <cell r="W36">
            <v>0</v>
          </cell>
          <cell r="X36">
            <v>0</v>
          </cell>
          <cell r="Y36">
            <v>98</v>
          </cell>
          <cell r="Z36">
            <v>1500</v>
          </cell>
          <cell r="AA36">
            <v>2</v>
          </cell>
          <cell r="AB36">
            <v>0</v>
          </cell>
          <cell r="AC36">
            <v>0</v>
          </cell>
          <cell r="AD36">
            <v>3</v>
          </cell>
          <cell r="AE36">
            <v>0</v>
          </cell>
          <cell r="AF36">
            <v>0</v>
          </cell>
          <cell r="AG36">
            <v>0</v>
          </cell>
          <cell r="AH36">
            <v>32640</v>
          </cell>
        </row>
        <row r="37">
          <cell r="B37">
            <v>9985</v>
          </cell>
          <cell r="C37">
            <v>3317</v>
          </cell>
          <cell r="D37">
            <v>6668</v>
          </cell>
          <cell r="E37">
            <v>2081</v>
          </cell>
          <cell r="F37">
            <v>2400</v>
          </cell>
          <cell r="G37">
            <v>2696</v>
          </cell>
          <cell r="H37">
            <v>2808</v>
          </cell>
          <cell r="I37">
            <v>1589</v>
          </cell>
          <cell r="J37">
            <v>4353</v>
          </cell>
          <cell r="K37">
            <v>5632</v>
          </cell>
          <cell r="L37">
            <v>2328</v>
          </cell>
          <cell r="M37">
            <v>2209</v>
          </cell>
          <cell r="N37">
            <v>2002</v>
          </cell>
          <cell r="O37">
            <v>2471</v>
          </cell>
          <cell r="P37">
            <v>171</v>
          </cell>
          <cell r="Q37">
            <v>804</v>
          </cell>
          <cell r="R37">
            <v>4819</v>
          </cell>
          <cell r="S37">
            <v>5166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48</v>
          </cell>
          <cell r="Z37">
            <v>1982</v>
          </cell>
          <cell r="AA37">
            <v>4</v>
          </cell>
          <cell r="AB37">
            <v>5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7946</v>
          </cell>
        </row>
        <row r="38">
          <cell r="B38">
            <v>7188</v>
          </cell>
          <cell r="C38">
            <v>4186</v>
          </cell>
          <cell r="D38">
            <v>3002</v>
          </cell>
          <cell r="E38">
            <v>1197</v>
          </cell>
          <cell r="F38">
            <v>1804</v>
          </cell>
          <cell r="G38">
            <v>2523</v>
          </cell>
          <cell r="H38">
            <v>1664</v>
          </cell>
          <cell r="I38">
            <v>777</v>
          </cell>
          <cell r="J38">
            <v>2717</v>
          </cell>
          <cell r="K38">
            <v>4471</v>
          </cell>
          <cell r="L38">
            <v>557</v>
          </cell>
          <cell r="M38">
            <v>1901</v>
          </cell>
          <cell r="N38">
            <v>2216</v>
          </cell>
          <cell r="O38">
            <v>1927</v>
          </cell>
          <cell r="P38">
            <v>124</v>
          </cell>
          <cell r="Q38">
            <v>463</v>
          </cell>
          <cell r="R38">
            <v>2245</v>
          </cell>
          <cell r="S38">
            <v>4943</v>
          </cell>
          <cell r="T38">
            <v>0</v>
          </cell>
          <cell r="U38">
            <v>88</v>
          </cell>
          <cell r="V38">
            <v>35</v>
          </cell>
          <cell r="W38">
            <v>262</v>
          </cell>
          <cell r="X38">
            <v>121</v>
          </cell>
          <cell r="Y38">
            <v>13</v>
          </cell>
          <cell r="Z38">
            <v>94</v>
          </cell>
          <cell r="AA38">
            <v>0</v>
          </cell>
          <cell r="AB38">
            <v>1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6730</v>
          </cell>
        </row>
        <row r="39">
          <cell r="B39">
            <v>15382</v>
          </cell>
          <cell r="C39">
            <v>8433</v>
          </cell>
          <cell r="D39">
            <v>6949</v>
          </cell>
          <cell r="E39">
            <v>3171</v>
          </cell>
          <cell r="F39">
            <v>4017</v>
          </cell>
          <cell r="G39">
            <v>4190</v>
          </cell>
          <cell r="H39">
            <v>4004</v>
          </cell>
          <cell r="I39">
            <v>2473</v>
          </cell>
          <cell r="J39">
            <v>6575</v>
          </cell>
          <cell r="K39">
            <v>8807</v>
          </cell>
          <cell r="L39">
            <v>2985</v>
          </cell>
          <cell r="M39">
            <v>3821</v>
          </cell>
          <cell r="N39">
            <v>3785</v>
          </cell>
          <cell r="O39">
            <v>2888</v>
          </cell>
          <cell r="P39">
            <v>274</v>
          </cell>
          <cell r="Q39">
            <v>1629</v>
          </cell>
          <cell r="R39">
            <v>8133</v>
          </cell>
          <cell r="S39">
            <v>7249</v>
          </cell>
          <cell r="T39">
            <v>0</v>
          </cell>
          <cell r="U39">
            <v>547</v>
          </cell>
          <cell r="V39">
            <v>186</v>
          </cell>
          <cell r="W39">
            <v>1297</v>
          </cell>
          <cell r="X39">
            <v>561</v>
          </cell>
          <cell r="Y39">
            <v>166</v>
          </cell>
          <cell r="Z39">
            <v>1579</v>
          </cell>
          <cell r="AA39">
            <v>0</v>
          </cell>
          <cell r="AB39">
            <v>1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11792</v>
          </cell>
        </row>
        <row r="40">
          <cell r="B40">
            <v>14076</v>
          </cell>
          <cell r="C40">
            <v>6037</v>
          </cell>
          <cell r="D40">
            <v>8039</v>
          </cell>
          <cell r="E40">
            <v>3037</v>
          </cell>
          <cell r="F40">
            <v>3470</v>
          </cell>
          <cell r="G40">
            <v>4418</v>
          </cell>
          <cell r="H40">
            <v>3151</v>
          </cell>
          <cell r="I40">
            <v>1560</v>
          </cell>
          <cell r="J40">
            <v>5203</v>
          </cell>
          <cell r="K40">
            <v>8873</v>
          </cell>
          <cell r="L40">
            <v>837</v>
          </cell>
          <cell r="M40">
            <v>4771</v>
          </cell>
          <cell r="N40">
            <v>4324</v>
          </cell>
          <cell r="O40">
            <v>3076</v>
          </cell>
          <cell r="P40">
            <v>218</v>
          </cell>
          <cell r="Q40">
            <v>850</v>
          </cell>
          <cell r="R40">
            <v>8079</v>
          </cell>
          <cell r="S40">
            <v>5985</v>
          </cell>
          <cell r="T40">
            <v>12</v>
          </cell>
          <cell r="U40">
            <v>634</v>
          </cell>
          <cell r="V40">
            <v>245</v>
          </cell>
          <cell r="W40">
            <v>1396</v>
          </cell>
          <cell r="X40">
            <v>483</v>
          </cell>
          <cell r="Y40">
            <v>18</v>
          </cell>
          <cell r="Z40">
            <v>221</v>
          </cell>
          <cell r="AA40">
            <v>0</v>
          </cell>
          <cell r="AB40">
            <v>2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11869</v>
          </cell>
        </row>
        <row r="41">
          <cell r="B41">
            <v>15795</v>
          </cell>
          <cell r="C41">
            <v>7282</v>
          </cell>
          <cell r="D41">
            <v>8513</v>
          </cell>
          <cell r="E41">
            <v>2316</v>
          </cell>
          <cell r="F41">
            <v>3445</v>
          </cell>
          <cell r="G41">
            <v>4727</v>
          </cell>
          <cell r="H41">
            <v>5307</v>
          </cell>
          <cell r="I41">
            <v>3095</v>
          </cell>
          <cell r="J41">
            <v>6046</v>
          </cell>
          <cell r="K41">
            <v>9749</v>
          </cell>
          <cell r="L41">
            <v>1707</v>
          </cell>
          <cell r="M41">
            <v>5324</v>
          </cell>
          <cell r="N41">
            <v>4103</v>
          </cell>
          <cell r="O41">
            <v>3805</v>
          </cell>
          <cell r="P41">
            <v>159</v>
          </cell>
          <cell r="Q41">
            <v>697</v>
          </cell>
          <cell r="R41">
            <v>8308</v>
          </cell>
          <cell r="S41">
            <v>7268</v>
          </cell>
          <cell r="T41">
            <v>219</v>
          </cell>
          <cell r="U41">
            <v>99</v>
          </cell>
          <cell r="V41">
            <v>11</v>
          </cell>
          <cell r="W41">
            <v>195</v>
          </cell>
          <cell r="X41">
            <v>76</v>
          </cell>
          <cell r="Y41">
            <v>1</v>
          </cell>
          <cell r="Z41">
            <v>23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15516</v>
          </cell>
        </row>
        <row r="42">
          <cell r="B42">
            <v>25842</v>
          </cell>
          <cell r="C42">
            <v>14500</v>
          </cell>
          <cell r="D42">
            <v>11342</v>
          </cell>
          <cell r="E42">
            <v>6140</v>
          </cell>
          <cell r="F42">
            <v>7084</v>
          </cell>
          <cell r="G42">
            <v>6273</v>
          </cell>
          <cell r="H42">
            <v>6345</v>
          </cell>
          <cell r="I42">
            <v>4244</v>
          </cell>
          <cell r="J42">
            <v>11919</v>
          </cell>
          <cell r="K42">
            <v>13923</v>
          </cell>
          <cell r="L42">
            <v>1853</v>
          </cell>
          <cell r="M42">
            <v>9147</v>
          </cell>
          <cell r="N42">
            <v>5232</v>
          </cell>
          <cell r="O42">
            <v>5788</v>
          </cell>
          <cell r="P42">
            <v>356</v>
          </cell>
          <cell r="Q42">
            <v>3466</v>
          </cell>
          <cell r="R42">
            <v>17217</v>
          </cell>
          <cell r="S42">
            <v>8323</v>
          </cell>
          <cell r="T42">
            <v>302</v>
          </cell>
          <cell r="U42">
            <v>339</v>
          </cell>
          <cell r="V42">
            <v>166</v>
          </cell>
          <cell r="W42">
            <v>471</v>
          </cell>
          <cell r="X42">
            <v>240</v>
          </cell>
          <cell r="Y42">
            <v>88</v>
          </cell>
          <cell r="Z42">
            <v>727</v>
          </cell>
          <cell r="AA42">
            <v>0</v>
          </cell>
          <cell r="AB42">
            <v>5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24212</v>
          </cell>
        </row>
        <row r="43">
          <cell r="B43">
            <v>8809</v>
          </cell>
          <cell r="C43">
            <v>3415</v>
          </cell>
          <cell r="D43">
            <v>5394</v>
          </cell>
          <cell r="E43">
            <v>1434</v>
          </cell>
          <cell r="F43">
            <v>1608</v>
          </cell>
          <cell r="G43">
            <v>2270</v>
          </cell>
          <cell r="H43">
            <v>3497</v>
          </cell>
          <cell r="I43">
            <v>2523</v>
          </cell>
          <cell r="J43">
            <v>3824</v>
          </cell>
          <cell r="K43">
            <v>4985</v>
          </cell>
          <cell r="L43">
            <v>903</v>
          </cell>
          <cell r="M43">
            <v>4003</v>
          </cell>
          <cell r="N43">
            <v>1523</v>
          </cell>
          <cell r="O43">
            <v>1789</v>
          </cell>
          <cell r="P43">
            <v>109</v>
          </cell>
          <cell r="Q43">
            <v>482</v>
          </cell>
          <cell r="R43">
            <v>5273</v>
          </cell>
          <cell r="S43">
            <v>3536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48</v>
          </cell>
          <cell r="Z43">
            <v>190</v>
          </cell>
          <cell r="AA43">
            <v>0</v>
          </cell>
          <cell r="AB43">
            <v>0</v>
          </cell>
          <cell r="AC43">
            <v>0</v>
          </cell>
          <cell r="AD43">
            <v>1</v>
          </cell>
          <cell r="AE43">
            <v>0</v>
          </cell>
          <cell r="AF43">
            <v>0</v>
          </cell>
          <cell r="AG43">
            <v>0</v>
          </cell>
          <cell r="AH43">
            <v>8570</v>
          </cell>
        </row>
        <row r="44">
          <cell r="B44">
            <v>21902</v>
          </cell>
          <cell r="C44">
            <v>9908</v>
          </cell>
          <cell r="D44">
            <v>11994</v>
          </cell>
          <cell r="E44">
            <v>4520</v>
          </cell>
          <cell r="F44">
            <v>5671</v>
          </cell>
          <cell r="G44">
            <v>6937</v>
          </cell>
          <cell r="H44">
            <v>4774</v>
          </cell>
          <cell r="I44">
            <v>2623</v>
          </cell>
          <cell r="J44">
            <v>10039</v>
          </cell>
          <cell r="K44">
            <v>11863</v>
          </cell>
          <cell r="L44">
            <v>3635</v>
          </cell>
          <cell r="M44">
            <v>5406</v>
          </cell>
          <cell r="N44">
            <v>4718</v>
          </cell>
          <cell r="O44">
            <v>5846</v>
          </cell>
          <cell r="P44">
            <v>400</v>
          </cell>
          <cell r="Q44">
            <v>1897</v>
          </cell>
          <cell r="R44">
            <v>13719</v>
          </cell>
          <cell r="S44">
            <v>8178</v>
          </cell>
          <cell r="T44">
            <v>5</v>
          </cell>
          <cell r="U44">
            <v>1</v>
          </cell>
          <cell r="V44">
            <v>1</v>
          </cell>
          <cell r="W44">
            <v>0</v>
          </cell>
          <cell r="X44">
            <v>0</v>
          </cell>
          <cell r="Y44">
            <v>13</v>
          </cell>
          <cell r="Z44">
            <v>779</v>
          </cell>
          <cell r="AA44">
            <v>7</v>
          </cell>
          <cell r="AB44">
            <v>5</v>
          </cell>
          <cell r="AC44">
            <v>0</v>
          </cell>
          <cell r="AD44">
            <v>2</v>
          </cell>
          <cell r="AE44">
            <v>0</v>
          </cell>
          <cell r="AF44">
            <v>0</v>
          </cell>
          <cell r="AG44">
            <v>0</v>
          </cell>
          <cell r="AH44">
            <v>21095</v>
          </cell>
        </row>
        <row r="45">
          <cell r="B45">
            <v>13580</v>
          </cell>
          <cell r="C45">
            <v>5634</v>
          </cell>
          <cell r="D45">
            <v>7946</v>
          </cell>
          <cell r="E45">
            <v>2213</v>
          </cell>
          <cell r="F45">
            <v>3382</v>
          </cell>
          <cell r="G45">
            <v>3818</v>
          </cell>
          <cell r="H45">
            <v>4167</v>
          </cell>
          <cell r="I45">
            <v>2139</v>
          </cell>
          <cell r="J45">
            <v>5217</v>
          </cell>
          <cell r="K45">
            <v>8363</v>
          </cell>
          <cell r="L45">
            <v>1871</v>
          </cell>
          <cell r="M45">
            <v>4118</v>
          </cell>
          <cell r="N45">
            <v>4265</v>
          </cell>
          <cell r="O45">
            <v>2496</v>
          </cell>
          <cell r="P45">
            <v>126</v>
          </cell>
          <cell r="Q45">
            <v>704</v>
          </cell>
          <cell r="R45">
            <v>8421</v>
          </cell>
          <cell r="S45">
            <v>5159</v>
          </cell>
          <cell r="T45">
            <v>0</v>
          </cell>
          <cell r="U45">
            <v>547</v>
          </cell>
          <cell r="V45">
            <v>169</v>
          </cell>
          <cell r="W45">
            <v>1672</v>
          </cell>
          <cell r="X45">
            <v>538</v>
          </cell>
          <cell r="Y45">
            <v>7</v>
          </cell>
          <cell r="Z45">
            <v>276</v>
          </cell>
          <cell r="AA45">
            <v>1</v>
          </cell>
          <cell r="AB45">
            <v>1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1108</v>
          </cell>
        </row>
        <row r="46">
          <cell r="B46">
            <v>13603</v>
          </cell>
          <cell r="C46">
            <v>4915</v>
          </cell>
          <cell r="D46">
            <v>8688</v>
          </cell>
          <cell r="E46">
            <v>2857</v>
          </cell>
          <cell r="F46">
            <v>2876</v>
          </cell>
          <cell r="G46">
            <v>3663</v>
          </cell>
          <cell r="H46">
            <v>4207</v>
          </cell>
          <cell r="I46">
            <v>2653</v>
          </cell>
          <cell r="J46">
            <v>5349</v>
          </cell>
          <cell r="K46">
            <v>8254</v>
          </cell>
          <cell r="L46">
            <v>5525</v>
          </cell>
          <cell r="M46">
            <v>2246</v>
          </cell>
          <cell r="N46">
            <v>2238</v>
          </cell>
          <cell r="O46">
            <v>2565</v>
          </cell>
          <cell r="P46">
            <v>238</v>
          </cell>
          <cell r="Q46">
            <v>791</v>
          </cell>
          <cell r="R46">
            <v>9540</v>
          </cell>
          <cell r="S46">
            <v>4063</v>
          </cell>
          <cell r="T46">
            <v>0</v>
          </cell>
          <cell r="U46">
            <v>277</v>
          </cell>
          <cell r="V46">
            <v>84</v>
          </cell>
          <cell r="W46">
            <v>1753</v>
          </cell>
          <cell r="X46">
            <v>762</v>
          </cell>
          <cell r="Y46">
            <v>27</v>
          </cell>
          <cell r="Z46">
            <v>2028</v>
          </cell>
          <cell r="AA46">
            <v>2</v>
          </cell>
          <cell r="AB46">
            <v>2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1</v>
          </cell>
          <cell r="AH46">
            <v>9613</v>
          </cell>
        </row>
      </sheetData>
      <sheetData sheetId="1"/>
      <sheetData sheetId="2">
        <row r="5">
          <cell r="B5">
            <v>20677</v>
          </cell>
          <cell r="C5">
            <v>20677</v>
          </cell>
          <cell r="D5">
            <v>0</v>
          </cell>
          <cell r="E5">
            <v>0</v>
          </cell>
        </row>
        <row r="6">
          <cell r="B6">
            <v>11956</v>
          </cell>
          <cell r="C6">
            <v>11881</v>
          </cell>
          <cell r="D6">
            <v>72</v>
          </cell>
          <cell r="E6">
            <v>3</v>
          </cell>
        </row>
        <row r="7">
          <cell r="B7">
            <v>19661</v>
          </cell>
          <cell r="C7">
            <v>19661</v>
          </cell>
          <cell r="D7">
            <v>0</v>
          </cell>
          <cell r="E7">
            <v>0</v>
          </cell>
        </row>
        <row r="8">
          <cell r="B8">
            <v>25841</v>
          </cell>
          <cell r="C8">
            <v>25811</v>
          </cell>
          <cell r="D8">
            <v>24</v>
          </cell>
          <cell r="E8">
            <v>6</v>
          </cell>
        </row>
        <row r="9">
          <cell r="B9">
            <v>18414</v>
          </cell>
          <cell r="C9">
            <v>18407</v>
          </cell>
          <cell r="D9">
            <v>0</v>
          </cell>
          <cell r="E9">
            <v>7</v>
          </cell>
        </row>
        <row r="10">
          <cell r="B10">
            <v>12052</v>
          </cell>
          <cell r="C10">
            <v>12032</v>
          </cell>
          <cell r="D10">
            <v>0</v>
          </cell>
          <cell r="E10">
            <v>20</v>
          </cell>
        </row>
        <row r="11">
          <cell r="B11">
            <v>6893</v>
          </cell>
          <cell r="C11">
            <v>6893</v>
          </cell>
          <cell r="D11">
            <v>2</v>
          </cell>
          <cell r="E11">
            <v>0</v>
          </cell>
        </row>
        <row r="12">
          <cell r="B12">
            <v>11555</v>
          </cell>
          <cell r="C12">
            <v>11555</v>
          </cell>
          <cell r="D12">
            <v>15</v>
          </cell>
          <cell r="E12">
            <v>20</v>
          </cell>
        </row>
        <row r="13">
          <cell r="B13">
            <v>18095</v>
          </cell>
          <cell r="C13">
            <v>18081</v>
          </cell>
          <cell r="D13">
            <v>0</v>
          </cell>
          <cell r="E13">
            <v>14</v>
          </cell>
        </row>
        <row r="14">
          <cell r="B14">
            <v>31427</v>
          </cell>
          <cell r="C14">
            <v>31336</v>
          </cell>
          <cell r="D14">
            <v>70</v>
          </cell>
          <cell r="E14">
            <v>21</v>
          </cell>
        </row>
        <row r="15">
          <cell r="B15">
            <v>22171</v>
          </cell>
          <cell r="C15">
            <v>22170</v>
          </cell>
          <cell r="D15">
            <v>0</v>
          </cell>
          <cell r="E15">
            <v>1</v>
          </cell>
        </row>
        <row r="16">
          <cell r="B16">
            <v>8508</v>
          </cell>
          <cell r="C16">
            <v>8508</v>
          </cell>
          <cell r="D16">
            <v>42</v>
          </cell>
          <cell r="E16">
            <v>0</v>
          </cell>
        </row>
        <row r="17">
          <cell r="B17">
            <v>39888</v>
          </cell>
          <cell r="C17">
            <v>39831</v>
          </cell>
          <cell r="D17">
            <v>57</v>
          </cell>
          <cell r="E17">
            <v>0</v>
          </cell>
        </row>
        <row r="18">
          <cell r="B18">
            <v>27416</v>
          </cell>
          <cell r="C18">
            <v>27416</v>
          </cell>
          <cell r="D18">
            <v>1</v>
          </cell>
          <cell r="E18">
            <v>3</v>
          </cell>
        </row>
        <row r="19">
          <cell r="B19">
            <v>34063</v>
          </cell>
          <cell r="C19">
            <v>34047</v>
          </cell>
          <cell r="D19">
            <v>0</v>
          </cell>
          <cell r="E19">
            <v>16</v>
          </cell>
        </row>
        <row r="20">
          <cell r="B20">
            <v>52861</v>
          </cell>
          <cell r="C20">
            <v>52827</v>
          </cell>
          <cell r="D20">
            <v>30</v>
          </cell>
          <cell r="E20">
            <v>4</v>
          </cell>
        </row>
        <row r="21">
          <cell r="B21">
            <v>20254</v>
          </cell>
          <cell r="C21">
            <v>20246</v>
          </cell>
          <cell r="D21">
            <v>0</v>
          </cell>
          <cell r="E21">
            <v>8</v>
          </cell>
        </row>
        <row r="22">
          <cell r="B22">
            <v>36679</v>
          </cell>
          <cell r="C22">
            <v>36604</v>
          </cell>
          <cell r="D22">
            <v>20</v>
          </cell>
          <cell r="E22">
            <v>55</v>
          </cell>
        </row>
        <row r="23">
          <cell r="B23">
            <v>10207</v>
          </cell>
          <cell r="C23">
            <v>9918</v>
          </cell>
          <cell r="D23">
            <v>284</v>
          </cell>
          <cell r="E23">
            <v>5</v>
          </cell>
        </row>
        <row r="24">
          <cell r="B24">
            <v>9343</v>
          </cell>
          <cell r="C24">
            <v>9337</v>
          </cell>
          <cell r="D24">
            <v>3</v>
          </cell>
          <cell r="E24">
            <v>3</v>
          </cell>
        </row>
        <row r="25">
          <cell r="B25">
            <v>16758</v>
          </cell>
          <cell r="C25">
            <v>16663</v>
          </cell>
          <cell r="D25">
            <v>6</v>
          </cell>
          <cell r="E25">
            <v>90</v>
          </cell>
        </row>
        <row r="26">
          <cell r="B26">
            <v>13657</v>
          </cell>
          <cell r="C26">
            <v>13647</v>
          </cell>
          <cell r="D26">
            <v>0</v>
          </cell>
          <cell r="E26">
            <v>10</v>
          </cell>
        </row>
        <row r="27">
          <cell r="B27">
            <v>30960</v>
          </cell>
          <cell r="C27">
            <v>30960</v>
          </cell>
          <cell r="D27">
            <v>52</v>
          </cell>
          <cell r="E27">
            <v>6</v>
          </cell>
        </row>
        <row r="28">
          <cell r="B28">
            <v>11255</v>
          </cell>
          <cell r="C28">
            <v>11255</v>
          </cell>
          <cell r="D28">
            <v>0</v>
          </cell>
          <cell r="E28">
            <v>0</v>
          </cell>
        </row>
        <row r="29">
          <cell r="B29">
            <v>34887</v>
          </cell>
          <cell r="C29">
            <v>31849</v>
          </cell>
          <cell r="D29">
            <v>3038</v>
          </cell>
          <cell r="E29">
            <v>28</v>
          </cell>
        </row>
        <row r="30">
          <cell r="B30">
            <v>3033</v>
          </cell>
          <cell r="C30">
            <v>3033</v>
          </cell>
          <cell r="D30">
            <v>0</v>
          </cell>
          <cell r="E30">
            <v>0</v>
          </cell>
        </row>
        <row r="31">
          <cell r="B31">
            <v>17401</v>
          </cell>
          <cell r="C31">
            <v>17322</v>
          </cell>
          <cell r="D31">
            <v>27</v>
          </cell>
          <cell r="E31">
            <v>52</v>
          </cell>
        </row>
        <row r="32">
          <cell r="B32">
            <v>12723</v>
          </cell>
          <cell r="C32">
            <v>12723</v>
          </cell>
          <cell r="D32">
            <v>0</v>
          </cell>
          <cell r="E32">
            <v>0</v>
          </cell>
        </row>
        <row r="33">
          <cell r="B33">
            <v>26749</v>
          </cell>
          <cell r="C33">
            <v>26701</v>
          </cell>
          <cell r="D33">
            <v>29</v>
          </cell>
          <cell r="E33">
            <v>19</v>
          </cell>
        </row>
        <row r="34">
          <cell r="B34">
            <v>26009</v>
          </cell>
          <cell r="C34">
            <v>25863</v>
          </cell>
          <cell r="D34">
            <v>5</v>
          </cell>
          <cell r="E34">
            <v>146</v>
          </cell>
        </row>
        <row r="35">
          <cell r="B35">
            <v>26712</v>
          </cell>
          <cell r="C35">
            <v>18905</v>
          </cell>
          <cell r="D35">
            <v>7785</v>
          </cell>
          <cell r="E35">
            <v>22</v>
          </cell>
        </row>
        <row r="36">
          <cell r="B36">
            <v>34242</v>
          </cell>
          <cell r="C36">
            <v>34239</v>
          </cell>
          <cell r="D36">
            <v>0</v>
          </cell>
          <cell r="E36">
            <v>9</v>
          </cell>
        </row>
        <row r="37">
          <cell r="B37">
            <v>9985</v>
          </cell>
          <cell r="C37">
            <v>9980</v>
          </cell>
          <cell r="D37">
            <v>0</v>
          </cell>
          <cell r="E37">
            <v>5</v>
          </cell>
        </row>
        <row r="38">
          <cell r="B38">
            <v>7188</v>
          </cell>
          <cell r="C38">
            <v>7141</v>
          </cell>
          <cell r="D38">
            <v>39</v>
          </cell>
          <cell r="E38">
            <v>10</v>
          </cell>
        </row>
        <row r="39">
          <cell r="B39">
            <v>15382</v>
          </cell>
          <cell r="C39">
            <v>15366</v>
          </cell>
          <cell r="D39">
            <v>6</v>
          </cell>
          <cell r="E39">
            <v>10</v>
          </cell>
        </row>
        <row r="40">
          <cell r="B40">
            <v>14076</v>
          </cell>
          <cell r="C40">
            <v>13711</v>
          </cell>
          <cell r="D40">
            <v>344</v>
          </cell>
          <cell r="E40">
            <v>21</v>
          </cell>
        </row>
        <row r="41">
          <cell r="B41">
            <v>15795</v>
          </cell>
          <cell r="C41">
            <v>15777</v>
          </cell>
          <cell r="D41">
            <v>0</v>
          </cell>
          <cell r="E41">
            <v>18</v>
          </cell>
        </row>
        <row r="42">
          <cell r="B42">
            <v>25842</v>
          </cell>
          <cell r="C42">
            <v>25837</v>
          </cell>
          <cell r="D42">
            <v>0</v>
          </cell>
          <cell r="E42">
            <v>5</v>
          </cell>
        </row>
        <row r="43">
          <cell r="B43">
            <v>8809</v>
          </cell>
          <cell r="C43">
            <v>8755</v>
          </cell>
          <cell r="D43">
            <v>45</v>
          </cell>
          <cell r="E43">
            <v>9</v>
          </cell>
        </row>
        <row r="44">
          <cell r="B44">
            <v>21902</v>
          </cell>
          <cell r="C44">
            <v>21884</v>
          </cell>
          <cell r="D44">
            <v>19</v>
          </cell>
          <cell r="E44">
            <v>18</v>
          </cell>
        </row>
        <row r="45">
          <cell r="B45">
            <v>13580</v>
          </cell>
          <cell r="C45">
            <v>13580</v>
          </cell>
          <cell r="D45">
            <v>0</v>
          </cell>
          <cell r="E45">
            <v>13</v>
          </cell>
        </row>
        <row r="46">
          <cell r="B46">
            <v>13603</v>
          </cell>
          <cell r="C46">
            <v>11844</v>
          </cell>
          <cell r="D46">
            <v>1755</v>
          </cell>
          <cell r="E46">
            <v>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">
          <cell r="B6">
            <v>6310</v>
          </cell>
        </row>
        <row r="6">
          <cell r="D6">
            <v>4330</v>
          </cell>
          <cell r="E6">
            <v>1959</v>
          </cell>
        </row>
        <row r="6">
          <cell r="G6">
            <v>1121</v>
          </cell>
          <cell r="H6">
            <v>453</v>
          </cell>
          <cell r="I6">
            <v>702</v>
          </cell>
        </row>
        <row r="6">
          <cell r="K6">
            <v>503</v>
          </cell>
          <cell r="L6">
            <v>6</v>
          </cell>
          <cell r="M6">
            <v>2</v>
          </cell>
        </row>
        <row r="6">
          <cell r="O6">
            <v>44</v>
          </cell>
          <cell r="P6">
            <v>98</v>
          </cell>
          <cell r="Q6">
            <v>138</v>
          </cell>
          <cell r="R6">
            <v>4</v>
          </cell>
          <cell r="S6">
            <v>59</v>
          </cell>
          <cell r="T6">
            <v>75</v>
          </cell>
          <cell r="U6">
            <v>90</v>
          </cell>
          <cell r="V6">
            <v>6</v>
          </cell>
          <cell r="W6">
            <v>0</v>
          </cell>
          <cell r="X6">
            <v>0</v>
          </cell>
        </row>
        <row r="6"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359</v>
          </cell>
          <cell r="AI6">
            <v>127</v>
          </cell>
          <cell r="AJ6">
            <v>0</v>
          </cell>
          <cell r="AK6">
            <v>95</v>
          </cell>
        </row>
        <row r="7">
          <cell r="B7">
            <v>5370</v>
          </cell>
        </row>
        <row r="7">
          <cell r="D7">
            <v>3411</v>
          </cell>
          <cell r="E7">
            <v>1959</v>
          </cell>
        </row>
        <row r="7">
          <cell r="G7">
            <v>354</v>
          </cell>
          <cell r="H7">
            <v>113</v>
          </cell>
          <cell r="I7">
            <v>630</v>
          </cell>
        </row>
        <row r="7">
          <cell r="K7">
            <v>419</v>
          </cell>
          <cell r="L7">
            <v>4</v>
          </cell>
          <cell r="M7">
            <v>5</v>
          </cell>
        </row>
        <row r="7">
          <cell r="O7">
            <v>11</v>
          </cell>
          <cell r="P7">
            <v>64</v>
          </cell>
          <cell r="Q7">
            <v>107</v>
          </cell>
          <cell r="R7">
            <v>2</v>
          </cell>
          <cell r="S7">
            <v>48</v>
          </cell>
          <cell r="T7">
            <v>57</v>
          </cell>
          <cell r="U7">
            <v>88</v>
          </cell>
          <cell r="V7">
            <v>3</v>
          </cell>
          <cell r="W7">
            <v>0</v>
          </cell>
          <cell r="X7">
            <v>0</v>
          </cell>
        </row>
        <row r="7"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20</v>
          </cell>
          <cell r="AH7">
            <v>182</v>
          </cell>
          <cell r="AI7">
            <v>182</v>
          </cell>
          <cell r="AJ7">
            <v>3</v>
          </cell>
          <cell r="AK7">
            <v>33</v>
          </cell>
        </row>
        <row r="8">
          <cell r="B8">
            <v>7529</v>
          </cell>
        </row>
        <row r="8">
          <cell r="D8">
            <v>3447</v>
          </cell>
          <cell r="E8">
            <v>2537</v>
          </cell>
        </row>
        <row r="8">
          <cell r="G8">
            <v>1251</v>
          </cell>
          <cell r="H8">
            <v>258</v>
          </cell>
          <cell r="I8">
            <v>655</v>
          </cell>
        </row>
        <row r="8">
          <cell r="K8">
            <v>226</v>
          </cell>
          <cell r="L8">
            <v>4</v>
          </cell>
          <cell r="M8">
            <v>0</v>
          </cell>
        </row>
        <row r="8">
          <cell r="O8">
            <v>174</v>
          </cell>
          <cell r="P8">
            <v>30</v>
          </cell>
          <cell r="Q8">
            <v>119</v>
          </cell>
          <cell r="R8">
            <v>2</v>
          </cell>
          <cell r="S8">
            <v>34</v>
          </cell>
          <cell r="T8">
            <v>83</v>
          </cell>
          <cell r="U8">
            <v>73</v>
          </cell>
          <cell r="V8">
            <v>7</v>
          </cell>
          <cell r="W8">
            <v>0</v>
          </cell>
          <cell r="X8">
            <v>0</v>
          </cell>
        </row>
        <row r="8"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196</v>
          </cell>
          <cell r="AI8">
            <v>196</v>
          </cell>
          <cell r="AJ8">
            <v>0</v>
          </cell>
          <cell r="AK8">
            <v>0</v>
          </cell>
        </row>
        <row r="9">
          <cell r="B9">
            <v>8882</v>
          </cell>
        </row>
        <row r="9">
          <cell r="D9">
            <v>6131</v>
          </cell>
          <cell r="E9">
            <v>349</v>
          </cell>
        </row>
        <row r="9">
          <cell r="G9">
            <v>597</v>
          </cell>
          <cell r="H9">
            <v>524</v>
          </cell>
          <cell r="I9">
            <v>515</v>
          </cell>
        </row>
        <row r="9">
          <cell r="K9">
            <v>395</v>
          </cell>
          <cell r="L9">
            <v>2</v>
          </cell>
          <cell r="M9">
            <v>1</v>
          </cell>
        </row>
        <row r="9">
          <cell r="O9">
            <v>19</v>
          </cell>
          <cell r="P9">
            <v>21</v>
          </cell>
          <cell r="Q9">
            <v>104</v>
          </cell>
          <cell r="R9">
            <v>3</v>
          </cell>
          <cell r="S9">
            <v>40</v>
          </cell>
          <cell r="T9">
            <v>61</v>
          </cell>
          <cell r="U9">
            <v>57</v>
          </cell>
          <cell r="V9">
            <v>2</v>
          </cell>
          <cell r="W9">
            <v>0</v>
          </cell>
          <cell r="X9">
            <v>0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162</v>
          </cell>
          <cell r="AI9">
            <v>153</v>
          </cell>
          <cell r="AJ9">
            <v>5</v>
          </cell>
          <cell r="AK9">
            <v>0</v>
          </cell>
        </row>
        <row r="10">
          <cell r="B10">
            <v>6596</v>
          </cell>
        </row>
        <row r="10">
          <cell r="D10">
            <v>3881</v>
          </cell>
          <cell r="E10">
            <v>1085</v>
          </cell>
        </row>
        <row r="10">
          <cell r="G10">
            <v>1036</v>
          </cell>
          <cell r="H10">
            <v>165</v>
          </cell>
          <cell r="I10">
            <v>810</v>
          </cell>
        </row>
        <row r="10">
          <cell r="K10">
            <v>177</v>
          </cell>
          <cell r="L10">
            <v>6</v>
          </cell>
          <cell r="M10">
            <v>0</v>
          </cell>
        </row>
        <row r="10">
          <cell r="O10">
            <v>13</v>
          </cell>
          <cell r="P10">
            <v>28</v>
          </cell>
          <cell r="Q10">
            <v>246</v>
          </cell>
          <cell r="R10">
            <v>8</v>
          </cell>
          <cell r="S10">
            <v>70</v>
          </cell>
          <cell r="T10">
            <v>168</v>
          </cell>
          <cell r="U10">
            <v>99</v>
          </cell>
          <cell r="V10">
            <v>7</v>
          </cell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204</v>
          </cell>
          <cell r="AI10">
            <v>203</v>
          </cell>
          <cell r="AJ10">
            <v>1</v>
          </cell>
          <cell r="AK10">
            <v>0</v>
          </cell>
        </row>
        <row r="11">
          <cell r="B11">
            <v>5100</v>
          </cell>
        </row>
        <row r="11">
          <cell r="D11">
            <v>4282</v>
          </cell>
          <cell r="E11">
            <v>818</v>
          </cell>
        </row>
        <row r="11">
          <cell r="G11">
            <v>1434</v>
          </cell>
          <cell r="H11">
            <v>244</v>
          </cell>
          <cell r="I11">
            <v>316</v>
          </cell>
        </row>
        <row r="11">
          <cell r="K11">
            <v>517</v>
          </cell>
          <cell r="L11">
            <v>9</v>
          </cell>
          <cell r="M11">
            <v>3</v>
          </cell>
        </row>
        <row r="11">
          <cell r="O11">
            <v>39</v>
          </cell>
          <cell r="P11">
            <v>82</v>
          </cell>
          <cell r="Q11">
            <v>163</v>
          </cell>
          <cell r="R11">
            <v>21</v>
          </cell>
          <cell r="S11">
            <v>61</v>
          </cell>
          <cell r="T11">
            <v>81</v>
          </cell>
          <cell r="U11">
            <v>106</v>
          </cell>
          <cell r="V11">
            <v>1</v>
          </cell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226</v>
          </cell>
          <cell r="AI11">
            <v>226</v>
          </cell>
          <cell r="AJ11">
            <v>20</v>
          </cell>
          <cell r="AK11">
            <v>0</v>
          </cell>
        </row>
        <row r="12">
          <cell r="B12">
            <v>5584</v>
          </cell>
        </row>
        <row r="12">
          <cell r="D12">
            <v>4052</v>
          </cell>
          <cell r="E12">
            <v>1532</v>
          </cell>
        </row>
        <row r="12">
          <cell r="G12">
            <v>3966</v>
          </cell>
          <cell r="H12">
            <v>288</v>
          </cell>
          <cell r="I12">
            <v>407</v>
          </cell>
        </row>
        <row r="12">
          <cell r="K12">
            <v>440</v>
          </cell>
          <cell r="L12">
            <v>9</v>
          </cell>
          <cell r="M12">
            <v>3</v>
          </cell>
        </row>
        <row r="12">
          <cell r="O12">
            <v>29</v>
          </cell>
          <cell r="P12">
            <v>24</v>
          </cell>
          <cell r="Q12">
            <v>101</v>
          </cell>
          <cell r="R12">
            <v>5</v>
          </cell>
          <cell r="S12">
            <v>42</v>
          </cell>
          <cell r="T12">
            <v>54</v>
          </cell>
          <cell r="U12">
            <v>74</v>
          </cell>
          <cell r="V12">
            <v>3</v>
          </cell>
          <cell r="W12">
            <v>0</v>
          </cell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338</v>
          </cell>
          <cell r="AI12">
            <v>316</v>
          </cell>
          <cell r="AJ12">
            <v>0</v>
          </cell>
          <cell r="AK12">
            <v>0</v>
          </cell>
        </row>
        <row r="13">
          <cell r="B13">
            <v>5965</v>
          </cell>
        </row>
        <row r="13">
          <cell r="D13">
            <v>3178</v>
          </cell>
          <cell r="E13">
            <v>1782</v>
          </cell>
        </row>
        <row r="13">
          <cell r="G13">
            <v>535</v>
          </cell>
          <cell r="H13">
            <v>103</v>
          </cell>
          <cell r="I13">
            <v>411</v>
          </cell>
        </row>
        <row r="13">
          <cell r="K13">
            <v>109</v>
          </cell>
          <cell r="L13">
            <v>5</v>
          </cell>
          <cell r="M13">
            <v>0</v>
          </cell>
        </row>
        <row r="13">
          <cell r="O13">
            <v>9</v>
          </cell>
          <cell r="P13">
            <v>5</v>
          </cell>
          <cell r="Q13">
            <v>45</v>
          </cell>
          <cell r="R13">
            <v>3</v>
          </cell>
          <cell r="S13">
            <v>10</v>
          </cell>
          <cell r="T13">
            <v>32</v>
          </cell>
          <cell r="U13">
            <v>27</v>
          </cell>
          <cell r="V13">
            <v>1</v>
          </cell>
          <cell r="W13">
            <v>0</v>
          </cell>
          <cell r="X13">
            <v>0</v>
          </cell>
        </row>
        <row r="13"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5</v>
          </cell>
          <cell r="AH13">
            <v>442</v>
          </cell>
          <cell r="AI13">
            <v>0</v>
          </cell>
          <cell r="AJ13">
            <v>4</v>
          </cell>
          <cell r="AK13">
            <v>0</v>
          </cell>
        </row>
        <row r="14">
          <cell r="B14">
            <v>5053</v>
          </cell>
        </row>
        <row r="14">
          <cell r="D14">
            <v>1979</v>
          </cell>
          <cell r="E14">
            <v>1947</v>
          </cell>
        </row>
        <row r="14">
          <cell r="G14">
            <v>1127</v>
          </cell>
          <cell r="H14">
            <v>435</v>
          </cell>
          <cell r="I14">
            <v>1027</v>
          </cell>
        </row>
        <row r="14">
          <cell r="K14">
            <v>436</v>
          </cell>
          <cell r="L14">
            <v>4</v>
          </cell>
          <cell r="M14">
            <v>5</v>
          </cell>
        </row>
        <row r="14">
          <cell r="O14">
            <v>48</v>
          </cell>
          <cell r="P14">
            <v>30</v>
          </cell>
          <cell r="Q14">
            <v>97</v>
          </cell>
          <cell r="R14">
            <v>2</v>
          </cell>
          <cell r="S14">
            <v>35</v>
          </cell>
          <cell r="T14">
            <v>60</v>
          </cell>
          <cell r="U14">
            <v>79</v>
          </cell>
          <cell r="V14">
            <v>14</v>
          </cell>
          <cell r="W14">
            <v>0</v>
          </cell>
          <cell r="X14">
            <v>0</v>
          </cell>
        </row>
        <row r="14"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465</v>
          </cell>
          <cell r="AI14">
            <v>324</v>
          </cell>
          <cell r="AJ14">
            <v>20</v>
          </cell>
          <cell r="AK14">
            <v>75</v>
          </cell>
        </row>
        <row r="15">
          <cell r="B15">
            <v>12453</v>
          </cell>
        </row>
        <row r="15">
          <cell r="D15">
            <v>7139</v>
          </cell>
          <cell r="E15">
            <v>2646</v>
          </cell>
        </row>
        <row r="15">
          <cell r="G15">
            <v>400</v>
          </cell>
          <cell r="H15">
            <v>262</v>
          </cell>
          <cell r="I15">
            <v>1598</v>
          </cell>
        </row>
        <row r="15">
          <cell r="K15">
            <v>75</v>
          </cell>
          <cell r="L15">
            <v>2</v>
          </cell>
          <cell r="M15">
            <v>2</v>
          </cell>
        </row>
        <row r="15">
          <cell r="O15">
            <v>24</v>
          </cell>
          <cell r="P15">
            <v>22</v>
          </cell>
          <cell r="Q15">
            <v>167</v>
          </cell>
          <cell r="R15">
            <v>2</v>
          </cell>
          <cell r="S15">
            <v>20</v>
          </cell>
          <cell r="T15">
            <v>145</v>
          </cell>
          <cell r="U15">
            <v>79</v>
          </cell>
          <cell r="V15">
            <v>2</v>
          </cell>
          <cell r="W15">
            <v>0</v>
          </cell>
          <cell r="X15">
            <v>0</v>
          </cell>
        </row>
        <row r="15"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32</v>
          </cell>
          <cell r="AH15">
            <v>0</v>
          </cell>
          <cell r="AI15">
            <v>0</v>
          </cell>
          <cell r="AJ15">
            <v>3</v>
          </cell>
          <cell r="AK15">
            <v>0</v>
          </cell>
        </row>
        <row r="16">
          <cell r="B16">
            <v>7532</v>
          </cell>
        </row>
        <row r="16">
          <cell r="D16">
            <v>2539</v>
          </cell>
          <cell r="E16">
            <v>2029</v>
          </cell>
        </row>
        <row r="16">
          <cell r="G16">
            <v>732</v>
          </cell>
          <cell r="H16">
            <v>235</v>
          </cell>
          <cell r="I16">
            <v>383</v>
          </cell>
        </row>
        <row r="16">
          <cell r="K16">
            <v>180</v>
          </cell>
          <cell r="L16">
            <v>2</v>
          </cell>
          <cell r="M16">
            <v>0</v>
          </cell>
        </row>
        <row r="16">
          <cell r="O16">
            <v>124</v>
          </cell>
          <cell r="P16">
            <v>33</v>
          </cell>
          <cell r="Q16">
            <v>76</v>
          </cell>
          <cell r="R16">
            <v>7</v>
          </cell>
          <cell r="S16">
            <v>40</v>
          </cell>
          <cell r="T16">
            <v>29</v>
          </cell>
          <cell r="U16">
            <v>113</v>
          </cell>
          <cell r="V16">
            <v>2</v>
          </cell>
          <cell r="W16">
            <v>0</v>
          </cell>
          <cell r="X16">
            <v>0</v>
          </cell>
        </row>
        <row r="16"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1083</v>
          </cell>
          <cell r="AI16">
            <v>313</v>
          </cell>
          <cell r="AJ16">
            <v>1</v>
          </cell>
          <cell r="AK16">
            <v>0</v>
          </cell>
        </row>
        <row r="17">
          <cell r="B17">
            <v>2823</v>
          </cell>
        </row>
        <row r="17">
          <cell r="D17">
            <v>1639</v>
          </cell>
          <cell r="E17">
            <v>1184</v>
          </cell>
        </row>
        <row r="17">
          <cell r="G17">
            <v>879</v>
          </cell>
          <cell r="H17">
            <v>359</v>
          </cell>
          <cell r="I17">
            <v>161</v>
          </cell>
        </row>
        <row r="17">
          <cell r="K17">
            <v>76</v>
          </cell>
          <cell r="L17">
            <v>6</v>
          </cell>
          <cell r="M17">
            <v>2</v>
          </cell>
        </row>
        <row r="17">
          <cell r="O17">
            <v>19</v>
          </cell>
          <cell r="P17">
            <v>1</v>
          </cell>
          <cell r="Q17">
            <v>20</v>
          </cell>
          <cell r="R17">
            <v>0</v>
          </cell>
          <cell r="S17">
            <v>15</v>
          </cell>
          <cell r="T17">
            <v>5</v>
          </cell>
          <cell r="U17">
            <v>1</v>
          </cell>
          <cell r="V17">
            <v>0</v>
          </cell>
          <cell r="W17">
            <v>0</v>
          </cell>
          <cell r="X17">
            <v>0</v>
          </cell>
        </row>
        <row r="17"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3</v>
          </cell>
          <cell r="AH17">
            <v>96</v>
          </cell>
          <cell r="AI17">
            <v>5</v>
          </cell>
          <cell r="AJ17">
            <v>0</v>
          </cell>
          <cell r="AK17">
            <v>19</v>
          </cell>
        </row>
        <row r="18">
          <cell r="B18">
            <v>3692</v>
          </cell>
        </row>
        <row r="18">
          <cell r="D18">
            <v>1601</v>
          </cell>
          <cell r="E18">
            <v>1184</v>
          </cell>
        </row>
        <row r="18">
          <cell r="G18">
            <v>134</v>
          </cell>
          <cell r="H18">
            <v>47</v>
          </cell>
          <cell r="I18">
            <v>216</v>
          </cell>
        </row>
        <row r="18">
          <cell r="K18">
            <v>0</v>
          </cell>
          <cell r="L18">
            <v>0</v>
          </cell>
          <cell r="M18">
            <v>0</v>
          </cell>
        </row>
        <row r="18">
          <cell r="O18">
            <v>17</v>
          </cell>
          <cell r="P18">
            <v>66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43</v>
          </cell>
          <cell r="V18">
            <v>0</v>
          </cell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379</v>
          </cell>
          <cell r="AI18">
            <v>379</v>
          </cell>
          <cell r="AJ18">
            <v>0</v>
          </cell>
          <cell r="AK18">
            <v>5</v>
          </cell>
        </row>
        <row r="19">
          <cell r="B19">
            <v>10688</v>
          </cell>
        </row>
        <row r="19">
          <cell r="D19">
            <v>3910</v>
          </cell>
          <cell r="E19">
            <v>2480</v>
          </cell>
        </row>
        <row r="19">
          <cell r="G19">
            <v>1836</v>
          </cell>
          <cell r="H19">
            <v>290</v>
          </cell>
          <cell r="I19">
            <v>1054</v>
          </cell>
        </row>
        <row r="19">
          <cell r="K19">
            <v>91</v>
          </cell>
          <cell r="L19">
            <v>2</v>
          </cell>
          <cell r="M19">
            <v>2</v>
          </cell>
        </row>
        <row r="19">
          <cell r="O19">
            <v>25</v>
          </cell>
          <cell r="P19">
            <v>20</v>
          </cell>
          <cell r="Q19">
            <v>40</v>
          </cell>
          <cell r="R19">
            <v>2</v>
          </cell>
          <cell r="S19">
            <v>7</v>
          </cell>
          <cell r="T19">
            <v>31</v>
          </cell>
          <cell r="U19">
            <v>55</v>
          </cell>
          <cell r="V19">
            <v>1</v>
          </cell>
          <cell r="W19">
            <v>0</v>
          </cell>
          <cell r="X19">
            <v>0</v>
          </cell>
        </row>
        <row r="19"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1</v>
          </cell>
          <cell r="AH19">
            <v>879</v>
          </cell>
          <cell r="AI19">
            <v>660</v>
          </cell>
          <cell r="AJ19">
            <v>2</v>
          </cell>
          <cell r="AK19">
            <v>0</v>
          </cell>
        </row>
        <row r="20">
          <cell r="B20">
            <v>7573</v>
          </cell>
        </row>
        <row r="20">
          <cell r="D20">
            <v>4287</v>
          </cell>
          <cell r="E20">
            <v>2219</v>
          </cell>
        </row>
        <row r="20">
          <cell r="G20">
            <v>245</v>
          </cell>
          <cell r="H20">
            <v>141</v>
          </cell>
          <cell r="I20">
            <v>727</v>
          </cell>
        </row>
        <row r="20">
          <cell r="K20">
            <v>96</v>
          </cell>
          <cell r="L20">
            <v>1</v>
          </cell>
          <cell r="M20">
            <v>2</v>
          </cell>
        </row>
        <row r="20">
          <cell r="O20">
            <v>17</v>
          </cell>
          <cell r="P20">
            <v>10</v>
          </cell>
          <cell r="Q20">
            <v>26</v>
          </cell>
          <cell r="R20">
            <v>1</v>
          </cell>
          <cell r="S20">
            <v>7</v>
          </cell>
          <cell r="T20">
            <v>18</v>
          </cell>
          <cell r="U20">
            <v>20</v>
          </cell>
          <cell r="V20">
            <v>0</v>
          </cell>
          <cell r="W20">
            <v>0</v>
          </cell>
          <cell r="X20">
            <v>0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198</v>
          </cell>
          <cell r="AI20">
            <v>198</v>
          </cell>
          <cell r="AJ20">
            <v>16</v>
          </cell>
          <cell r="AK20">
            <v>0</v>
          </cell>
        </row>
        <row r="21">
          <cell r="B21">
            <v>2496</v>
          </cell>
        </row>
        <row r="21">
          <cell r="D21">
            <v>1691</v>
          </cell>
          <cell r="E21">
            <v>743</v>
          </cell>
        </row>
        <row r="21">
          <cell r="G21">
            <v>678</v>
          </cell>
          <cell r="H21">
            <v>237</v>
          </cell>
          <cell r="I21">
            <v>352</v>
          </cell>
        </row>
        <row r="21">
          <cell r="K21">
            <v>94</v>
          </cell>
          <cell r="L21">
            <v>6</v>
          </cell>
          <cell r="M21">
            <v>0</v>
          </cell>
        </row>
        <row r="21">
          <cell r="O21">
            <v>3</v>
          </cell>
          <cell r="P21">
            <v>7</v>
          </cell>
          <cell r="Q21">
            <v>33</v>
          </cell>
          <cell r="R21">
            <v>0</v>
          </cell>
          <cell r="S21">
            <v>17</v>
          </cell>
          <cell r="T21">
            <v>16</v>
          </cell>
          <cell r="U21">
            <v>41</v>
          </cell>
          <cell r="V21">
            <v>2</v>
          </cell>
          <cell r="W21">
            <v>0</v>
          </cell>
          <cell r="X21">
            <v>0</v>
          </cell>
        </row>
        <row r="21"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6</v>
          </cell>
          <cell r="AH21">
            <v>0</v>
          </cell>
          <cell r="AI21">
            <v>0</v>
          </cell>
          <cell r="AJ21">
            <v>4</v>
          </cell>
          <cell r="AK21">
            <v>17</v>
          </cell>
        </row>
        <row r="22">
          <cell r="B22">
            <v>5719</v>
          </cell>
        </row>
        <row r="22">
          <cell r="D22">
            <v>2596</v>
          </cell>
          <cell r="E22">
            <v>1002</v>
          </cell>
        </row>
        <row r="22">
          <cell r="G22">
            <v>589</v>
          </cell>
          <cell r="H22">
            <v>597</v>
          </cell>
          <cell r="I22">
            <v>402</v>
          </cell>
        </row>
        <row r="22">
          <cell r="K22">
            <v>217</v>
          </cell>
          <cell r="L22">
            <v>6</v>
          </cell>
          <cell r="M22">
            <v>0</v>
          </cell>
        </row>
        <row r="22">
          <cell r="O22">
            <v>23</v>
          </cell>
          <cell r="P22">
            <v>22</v>
          </cell>
          <cell r="Q22">
            <v>117</v>
          </cell>
          <cell r="R22">
            <v>1</v>
          </cell>
          <cell r="S22">
            <v>79</v>
          </cell>
          <cell r="T22">
            <v>37</v>
          </cell>
          <cell r="U22">
            <v>40</v>
          </cell>
          <cell r="V22">
            <v>1</v>
          </cell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01</v>
          </cell>
          <cell r="AI22">
            <v>96</v>
          </cell>
          <cell r="AJ22">
            <v>6</v>
          </cell>
          <cell r="AK22">
            <v>0</v>
          </cell>
        </row>
        <row r="23">
          <cell r="B23">
            <v>8867</v>
          </cell>
        </row>
        <row r="23">
          <cell r="D23">
            <v>5243</v>
          </cell>
          <cell r="E23">
            <v>3582</v>
          </cell>
        </row>
        <row r="23">
          <cell r="G23">
            <v>2366</v>
          </cell>
          <cell r="H23">
            <v>334</v>
          </cell>
          <cell r="I23">
            <v>368</v>
          </cell>
        </row>
        <row r="23">
          <cell r="K23">
            <v>239</v>
          </cell>
          <cell r="L23">
            <v>6</v>
          </cell>
          <cell r="M23">
            <v>0</v>
          </cell>
        </row>
        <row r="23">
          <cell r="O23">
            <v>39</v>
          </cell>
          <cell r="P23">
            <v>19</v>
          </cell>
          <cell r="Q23">
            <v>108</v>
          </cell>
          <cell r="R23">
            <v>3</v>
          </cell>
          <cell r="S23">
            <v>20</v>
          </cell>
          <cell r="T23">
            <v>85</v>
          </cell>
          <cell r="U23">
            <v>56</v>
          </cell>
          <cell r="V23">
            <v>6</v>
          </cell>
          <cell r="W23">
            <v>0</v>
          </cell>
          <cell r="X23">
            <v>0</v>
          </cell>
        </row>
        <row r="23"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602</v>
          </cell>
          <cell r="AI23">
            <v>196</v>
          </cell>
          <cell r="AJ23">
            <v>42</v>
          </cell>
          <cell r="AK23">
            <v>0</v>
          </cell>
        </row>
        <row r="24">
          <cell r="B24">
            <v>6129</v>
          </cell>
        </row>
        <row r="24">
          <cell r="D24">
            <v>3523</v>
          </cell>
          <cell r="E24">
            <v>2203</v>
          </cell>
        </row>
        <row r="24">
          <cell r="G24">
            <v>406</v>
          </cell>
          <cell r="H24">
            <v>295</v>
          </cell>
          <cell r="I24">
            <v>376</v>
          </cell>
        </row>
        <row r="24">
          <cell r="K24">
            <v>258</v>
          </cell>
          <cell r="L24">
            <v>11</v>
          </cell>
          <cell r="M24">
            <v>10</v>
          </cell>
        </row>
        <row r="24">
          <cell r="O24">
            <v>45</v>
          </cell>
          <cell r="P24">
            <v>15</v>
          </cell>
          <cell r="Q24">
            <v>81</v>
          </cell>
          <cell r="R24">
            <v>1</v>
          </cell>
          <cell r="S24">
            <v>23</v>
          </cell>
          <cell r="T24">
            <v>57</v>
          </cell>
          <cell r="U24">
            <v>40</v>
          </cell>
          <cell r="V24">
            <v>2</v>
          </cell>
          <cell r="W24">
            <v>45</v>
          </cell>
          <cell r="X24">
            <v>3</v>
          </cell>
        </row>
        <row r="24">
          <cell r="Z24">
            <v>0</v>
          </cell>
          <cell r="AA24">
            <v>45</v>
          </cell>
          <cell r="AB24">
            <v>45</v>
          </cell>
          <cell r="AC24">
            <v>0</v>
          </cell>
          <cell r="AD24">
            <v>0</v>
          </cell>
          <cell r="AE24">
            <v>0</v>
          </cell>
          <cell r="AF24">
            <v>45</v>
          </cell>
          <cell r="AG24">
            <v>0</v>
          </cell>
          <cell r="AH24">
            <v>432</v>
          </cell>
          <cell r="AI24">
            <v>67</v>
          </cell>
          <cell r="AJ24">
            <v>2</v>
          </cell>
          <cell r="AK24">
            <v>0</v>
          </cell>
        </row>
        <row r="25">
          <cell r="B25">
            <v>3781</v>
          </cell>
        </row>
        <row r="25">
          <cell r="D25">
            <v>1838</v>
          </cell>
          <cell r="E25">
            <v>485</v>
          </cell>
        </row>
        <row r="25">
          <cell r="G25">
            <v>1261</v>
          </cell>
          <cell r="H25">
            <v>179</v>
          </cell>
          <cell r="I25">
            <v>176</v>
          </cell>
        </row>
        <row r="25">
          <cell r="K25">
            <v>37</v>
          </cell>
          <cell r="L25">
            <v>0</v>
          </cell>
          <cell r="M25">
            <v>4</v>
          </cell>
        </row>
        <row r="25">
          <cell r="O25">
            <v>26</v>
          </cell>
          <cell r="P25">
            <v>4</v>
          </cell>
          <cell r="Q25">
            <v>42</v>
          </cell>
          <cell r="R25">
            <v>0</v>
          </cell>
          <cell r="S25">
            <v>28</v>
          </cell>
          <cell r="T25">
            <v>14</v>
          </cell>
          <cell r="U25">
            <v>36</v>
          </cell>
          <cell r="V25">
            <v>0</v>
          </cell>
          <cell r="W25">
            <v>0</v>
          </cell>
          <cell r="X25">
            <v>0</v>
          </cell>
        </row>
        <row r="25"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3</v>
          </cell>
          <cell r="AH25">
            <v>100</v>
          </cell>
          <cell r="AI25">
            <v>100</v>
          </cell>
          <cell r="AJ25">
            <v>3</v>
          </cell>
          <cell r="AK25">
            <v>7</v>
          </cell>
        </row>
        <row r="26">
          <cell r="B26">
            <v>6402</v>
          </cell>
        </row>
        <row r="26">
          <cell r="D26">
            <v>4464</v>
          </cell>
          <cell r="E26">
            <v>1539</v>
          </cell>
        </row>
        <row r="26">
          <cell r="G26">
            <v>336</v>
          </cell>
          <cell r="H26">
            <v>370</v>
          </cell>
          <cell r="I26">
            <v>446</v>
          </cell>
        </row>
        <row r="26">
          <cell r="K26">
            <v>290</v>
          </cell>
          <cell r="L26">
            <v>21</v>
          </cell>
          <cell r="M26">
            <v>0</v>
          </cell>
        </row>
        <row r="26">
          <cell r="O26">
            <v>76</v>
          </cell>
          <cell r="P26">
            <v>218</v>
          </cell>
          <cell r="Q26">
            <v>189</v>
          </cell>
          <cell r="R26">
            <v>7</v>
          </cell>
          <cell r="S26">
            <v>85</v>
          </cell>
          <cell r="T26">
            <v>97</v>
          </cell>
          <cell r="U26">
            <v>155</v>
          </cell>
          <cell r="V26">
            <v>5</v>
          </cell>
          <cell r="W26">
            <v>0</v>
          </cell>
          <cell r="X26">
            <v>0</v>
          </cell>
        </row>
        <row r="26"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4</v>
          </cell>
          <cell r="AH26">
            <v>246</v>
          </cell>
          <cell r="AI26">
            <v>241</v>
          </cell>
          <cell r="AJ26">
            <v>70</v>
          </cell>
          <cell r="AK26">
            <v>0</v>
          </cell>
        </row>
        <row r="27">
          <cell r="B27">
            <v>4832</v>
          </cell>
        </row>
        <row r="27">
          <cell r="D27">
            <v>3892</v>
          </cell>
          <cell r="E27">
            <v>783</v>
          </cell>
        </row>
        <row r="27">
          <cell r="G27">
            <v>872</v>
          </cell>
          <cell r="H27">
            <v>239</v>
          </cell>
          <cell r="I27">
            <v>554</v>
          </cell>
        </row>
        <row r="27">
          <cell r="K27">
            <v>259</v>
          </cell>
          <cell r="L27">
            <v>7</v>
          </cell>
          <cell r="M27">
            <v>7</v>
          </cell>
        </row>
        <row r="27">
          <cell r="O27">
            <v>5</v>
          </cell>
          <cell r="P27">
            <v>21</v>
          </cell>
          <cell r="Q27">
            <v>187</v>
          </cell>
          <cell r="R27">
            <v>15</v>
          </cell>
          <cell r="S27">
            <v>96</v>
          </cell>
          <cell r="T27">
            <v>76</v>
          </cell>
          <cell r="U27">
            <v>167</v>
          </cell>
          <cell r="V27">
            <v>5</v>
          </cell>
          <cell r="W27">
            <v>0</v>
          </cell>
          <cell r="X27">
            <v>0</v>
          </cell>
        </row>
        <row r="27"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4</v>
          </cell>
          <cell r="AI27">
            <v>67</v>
          </cell>
          <cell r="AJ27">
            <v>10</v>
          </cell>
          <cell r="AK27">
            <v>0</v>
          </cell>
        </row>
        <row r="28">
          <cell r="B28">
            <v>15812</v>
          </cell>
        </row>
        <row r="28">
          <cell r="D28">
            <v>10977</v>
          </cell>
          <cell r="E28">
            <v>4835</v>
          </cell>
        </row>
        <row r="28">
          <cell r="G28">
            <v>3181</v>
          </cell>
          <cell r="H28">
            <v>765</v>
          </cell>
          <cell r="I28">
            <v>1148</v>
          </cell>
        </row>
        <row r="28">
          <cell r="K28">
            <v>46</v>
          </cell>
          <cell r="L28">
            <v>3</v>
          </cell>
          <cell r="M28">
            <v>1</v>
          </cell>
        </row>
        <row r="28">
          <cell r="O28">
            <v>1</v>
          </cell>
          <cell r="P28">
            <v>0</v>
          </cell>
          <cell r="Q28">
            <v>32</v>
          </cell>
          <cell r="R28">
            <v>0</v>
          </cell>
          <cell r="S28">
            <v>8</v>
          </cell>
          <cell r="T28">
            <v>24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8"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8</v>
          </cell>
          <cell r="AH28">
            <v>665</v>
          </cell>
          <cell r="AI28">
            <v>564</v>
          </cell>
          <cell r="AJ28">
            <v>5</v>
          </cell>
          <cell r="AK28">
            <v>8</v>
          </cell>
        </row>
        <row r="29">
          <cell r="B29">
            <v>3086</v>
          </cell>
        </row>
        <row r="29">
          <cell r="D29">
            <v>1774</v>
          </cell>
          <cell r="E29">
            <v>1232</v>
          </cell>
        </row>
        <row r="29">
          <cell r="G29">
            <v>79</v>
          </cell>
          <cell r="H29">
            <v>144</v>
          </cell>
          <cell r="I29">
            <v>269</v>
          </cell>
        </row>
        <row r="29">
          <cell r="K29">
            <v>150</v>
          </cell>
          <cell r="L29">
            <v>1</v>
          </cell>
          <cell r="M29">
            <v>0</v>
          </cell>
        </row>
        <row r="29">
          <cell r="O29">
            <v>25</v>
          </cell>
          <cell r="P29">
            <v>9</v>
          </cell>
          <cell r="Q29">
            <v>33</v>
          </cell>
          <cell r="R29">
            <v>4</v>
          </cell>
          <cell r="S29">
            <v>23</v>
          </cell>
          <cell r="T29">
            <v>6</v>
          </cell>
          <cell r="U29">
            <v>29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193</v>
          </cell>
          <cell r="AI29">
            <v>22</v>
          </cell>
          <cell r="AJ29">
            <v>0</v>
          </cell>
          <cell r="AK29">
            <v>0</v>
          </cell>
        </row>
        <row r="30">
          <cell r="B30">
            <v>7431</v>
          </cell>
        </row>
        <row r="30">
          <cell r="D30">
            <v>2917</v>
          </cell>
          <cell r="E30">
            <v>2513</v>
          </cell>
        </row>
        <row r="30">
          <cell r="G30">
            <v>1251</v>
          </cell>
          <cell r="H30">
            <v>498</v>
          </cell>
          <cell r="I30">
            <v>423</v>
          </cell>
        </row>
        <row r="30">
          <cell r="K30">
            <v>405</v>
          </cell>
          <cell r="L30">
            <v>5</v>
          </cell>
          <cell r="M30">
            <v>3</v>
          </cell>
        </row>
        <row r="30">
          <cell r="O30">
            <v>14</v>
          </cell>
          <cell r="P30">
            <v>13</v>
          </cell>
          <cell r="Q30">
            <v>427</v>
          </cell>
          <cell r="R30">
            <v>34</v>
          </cell>
          <cell r="S30">
            <v>101</v>
          </cell>
          <cell r="T30">
            <v>292</v>
          </cell>
          <cell r="U30">
            <v>53</v>
          </cell>
          <cell r="V30">
            <v>19</v>
          </cell>
          <cell r="W30">
            <v>0</v>
          </cell>
          <cell r="X30">
            <v>0</v>
          </cell>
        </row>
        <row r="30"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30</v>
          </cell>
          <cell r="AH30">
            <v>447</v>
          </cell>
          <cell r="AI30">
            <v>380</v>
          </cell>
          <cell r="AJ30">
            <v>28</v>
          </cell>
          <cell r="AK30">
            <v>0</v>
          </cell>
        </row>
        <row r="31">
          <cell r="B31">
            <v>1042</v>
          </cell>
        </row>
        <row r="31">
          <cell r="D31">
            <v>426</v>
          </cell>
          <cell r="E31">
            <v>288</v>
          </cell>
        </row>
        <row r="31">
          <cell r="G31">
            <v>86</v>
          </cell>
          <cell r="H31">
            <v>41</v>
          </cell>
          <cell r="I31">
            <v>164</v>
          </cell>
        </row>
        <row r="31">
          <cell r="K31">
            <v>14</v>
          </cell>
          <cell r="L31">
            <v>1</v>
          </cell>
          <cell r="M31">
            <v>0</v>
          </cell>
        </row>
        <row r="31">
          <cell r="O31">
            <v>0</v>
          </cell>
          <cell r="P31">
            <v>1</v>
          </cell>
          <cell r="Q31">
            <v>14</v>
          </cell>
          <cell r="R31">
            <v>0</v>
          </cell>
          <cell r="S31">
            <v>3</v>
          </cell>
          <cell r="T31">
            <v>11</v>
          </cell>
          <cell r="U31">
            <v>0</v>
          </cell>
          <cell r="V31">
            <v>7</v>
          </cell>
          <cell r="W31">
            <v>0</v>
          </cell>
          <cell r="X31">
            <v>0</v>
          </cell>
        </row>
        <row r="31"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B32">
            <v>4558</v>
          </cell>
        </row>
        <row r="32">
          <cell r="D32">
            <v>3385</v>
          </cell>
          <cell r="E32">
            <v>1173</v>
          </cell>
        </row>
        <row r="32">
          <cell r="G32">
            <v>831</v>
          </cell>
          <cell r="H32">
            <v>146</v>
          </cell>
          <cell r="I32">
            <v>493</v>
          </cell>
        </row>
        <row r="32">
          <cell r="K32">
            <v>408</v>
          </cell>
          <cell r="L32">
            <v>21</v>
          </cell>
          <cell r="M32">
            <v>6</v>
          </cell>
        </row>
        <row r="32">
          <cell r="O32">
            <v>22</v>
          </cell>
          <cell r="P32">
            <v>24</v>
          </cell>
          <cell r="Q32">
            <v>214</v>
          </cell>
          <cell r="R32">
            <v>21</v>
          </cell>
          <cell r="S32">
            <v>74</v>
          </cell>
          <cell r="T32">
            <v>119</v>
          </cell>
          <cell r="U32">
            <v>125</v>
          </cell>
          <cell r="V32">
            <v>8</v>
          </cell>
          <cell r="W32">
            <v>0</v>
          </cell>
          <cell r="X32">
            <v>0</v>
          </cell>
        </row>
        <row r="32"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7</v>
          </cell>
          <cell r="AH32">
            <v>381</v>
          </cell>
          <cell r="AI32">
            <v>243</v>
          </cell>
          <cell r="AJ32">
            <v>52</v>
          </cell>
          <cell r="AK32">
            <v>0</v>
          </cell>
        </row>
        <row r="33">
          <cell r="B33">
            <v>4095</v>
          </cell>
        </row>
        <row r="33">
          <cell r="D33">
            <v>1453</v>
          </cell>
          <cell r="E33">
            <v>812</v>
          </cell>
        </row>
        <row r="33">
          <cell r="G33">
            <v>58</v>
          </cell>
          <cell r="H33">
            <v>298</v>
          </cell>
          <cell r="I33">
            <v>248</v>
          </cell>
        </row>
        <row r="33">
          <cell r="K33">
            <v>592</v>
          </cell>
          <cell r="L33">
            <v>17</v>
          </cell>
          <cell r="M33">
            <v>5</v>
          </cell>
        </row>
        <row r="33">
          <cell r="O33">
            <v>5</v>
          </cell>
          <cell r="P33">
            <v>133</v>
          </cell>
          <cell r="Q33">
            <v>130</v>
          </cell>
          <cell r="R33">
            <v>2</v>
          </cell>
          <cell r="S33">
            <v>75</v>
          </cell>
          <cell r="T33">
            <v>53</v>
          </cell>
          <cell r="U33">
            <v>55</v>
          </cell>
          <cell r="V33">
            <v>5</v>
          </cell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283</v>
          </cell>
          <cell r="AI33">
            <v>283</v>
          </cell>
          <cell r="AJ33">
            <v>1</v>
          </cell>
          <cell r="AK33">
            <v>0</v>
          </cell>
        </row>
        <row r="34">
          <cell r="B34">
            <v>11419</v>
          </cell>
        </row>
        <row r="34">
          <cell r="D34">
            <v>4876</v>
          </cell>
          <cell r="E34">
            <v>2275</v>
          </cell>
        </row>
        <row r="34">
          <cell r="G34">
            <v>1800</v>
          </cell>
          <cell r="H34">
            <v>337</v>
          </cell>
          <cell r="I34">
            <v>759</v>
          </cell>
        </row>
        <row r="34">
          <cell r="K34">
            <v>324</v>
          </cell>
          <cell r="L34">
            <v>11</v>
          </cell>
          <cell r="M34">
            <v>0</v>
          </cell>
        </row>
        <row r="34">
          <cell r="O34">
            <v>10</v>
          </cell>
          <cell r="P34">
            <v>42</v>
          </cell>
          <cell r="Q34">
            <v>310</v>
          </cell>
          <cell r="R34">
            <v>7</v>
          </cell>
          <cell r="S34">
            <v>135</v>
          </cell>
          <cell r="T34">
            <v>168</v>
          </cell>
          <cell r="U34">
            <v>127</v>
          </cell>
          <cell r="V34">
            <v>6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29</v>
          </cell>
          <cell r="AH34">
            <v>494</v>
          </cell>
          <cell r="AI34">
            <v>312</v>
          </cell>
          <cell r="AJ34">
            <v>19</v>
          </cell>
          <cell r="AK34">
            <v>0</v>
          </cell>
        </row>
        <row r="35">
          <cell r="B35">
            <v>13373</v>
          </cell>
        </row>
        <row r="35">
          <cell r="D35">
            <v>8558</v>
          </cell>
          <cell r="E35">
            <v>2796</v>
          </cell>
        </row>
        <row r="35">
          <cell r="G35">
            <v>2379</v>
          </cell>
          <cell r="H35">
            <v>489</v>
          </cell>
          <cell r="I35">
            <v>605</v>
          </cell>
        </row>
        <row r="35">
          <cell r="K35">
            <v>844</v>
          </cell>
          <cell r="L35">
            <v>25</v>
          </cell>
          <cell r="M35">
            <v>2</v>
          </cell>
        </row>
        <row r="35">
          <cell r="O35">
            <v>59</v>
          </cell>
          <cell r="P35">
            <v>51</v>
          </cell>
          <cell r="Q35">
            <v>154</v>
          </cell>
          <cell r="R35">
            <v>7</v>
          </cell>
          <cell r="S35">
            <v>74</v>
          </cell>
          <cell r="T35">
            <v>73</v>
          </cell>
          <cell r="U35">
            <v>142</v>
          </cell>
          <cell r="V35">
            <v>22</v>
          </cell>
          <cell r="W35">
            <v>0</v>
          </cell>
          <cell r="X35">
            <v>0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5</v>
          </cell>
          <cell r="AH35">
            <v>338</v>
          </cell>
          <cell r="AI35">
            <v>222</v>
          </cell>
          <cell r="AJ35">
            <v>150</v>
          </cell>
          <cell r="AK35">
            <v>0</v>
          </cell>
        </row>
        <row r="36">
          <cell r="B36">
            <v>8871</v>
          </cell>
        </row>
        <row r="36">
          <cell r="D36">
            <v>1874</v>
          </cell>
          <cell r="E36">
            <v>2160</v>
          </cell>
        </row>
        <row r="36">
          <cell r="G36">
            <v>4837</v>
          </cell>
          <cell r="H36">
            <v>406</v>
          </cell>
          <cell r="I36">
            <v>234</v>
          </cell>
        </row>
        <row r="36">
          <cell r="K36">
            <v>124</v>
          </cell>
          <cell r="L36">
            <v>8</v>
          </cell>
          <cell r="M36">
            <v>1</v>
          </cell>
        </row>
        <row r="36">
          <cell r="O36">
            <v>53</v>
          </cell>
          <cell r="P36">
            <v>39</v>
          </cell>
          <cell r="Q36">
            <v>52</v>
          </cell>
          <cell r="R36">
            <v>3</v>
          </cell>
          <cell r="S36">
            <v>25</v>
          </cell>
          <cell r="T36">
            <v>24</v>
          </cell>
          <cell r="U36">
            <v>40</v>
          </cell>
          <cell r="V36">
            <v>1</v>
          </cell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22</v>
          </cell>
          <cell r="AK36">
            <v>0</v>
          </cell>
        </row>
        <row r="37">
          <cell r="B37">
            <v>13273</v>
          </cell>
        </row>
        <row r="37">
          <cell r="D37">
            <v>8018</v>
          </cell>
          <cell r="E37">
            <v>4612</v>
          </cell>
        </row>
        <row r="37">
          <cell r="G37">
            <v>1797</v>
          </cell>
          <cell r="H37">
            <v>456</v>
          </cell>
          <cell r="I37">
            <v>1249</v>
          </cell>
        </row>
        <row r="37">
          <cell r="K37">
            <v>425</v>
          </cell>
          <cell r="L37">
            <v>6</v>
          </cell>
          <cell r="M37">
            <v>17</v>
          </cell>
        </row>
        <row r="37">
          <cell r="O37">
            <v>132</v>
          </cell>
          <cell r="P37">
            <v>56</v>
          </cell>
          <cell r="Q37">
            <v>107</v>
          </cell>
          <cell r="R37">
            <v>1</v>
          </cell>
          <cell r="S37">
            <v>42</v>
          </cell>
          <cell r="T37">
            <v>64</v>
          </cell>
          <cell r="U37">
            <v>91</v>
          </cell>
          <cell r="V37">
            <v>1</v>
          </cell>
          <cell r="W37">
            <v>0</v>
          </cell>
          <cell r="X37">
            <v>0</v>
          </cell>
        </row>
        <row r="37"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193</v>
          </cell>
          <cell r="AI37">
            <v>193</v>
          </cell>
          <cell r="AJ37">
            <v>9</v>
          </cell>
          <cell r="AK37">
            <v>0</v>
          </cell>
        </row>
        <row r="38">
          <cell r="B38">
            <v>3789</v>
          </cell>
        </row>
        <row r="38">
          <cell r="D38">
            <v>2246</v>
          </cell>
          <cell r="E38">
            <v>733</v>
          </cell>
        </row>
        <row r="38">
          <cell r="G38">
            <v>46</v>
          </cell>
          <cell r="H38">
            <v>119</v>
          </cell>
          <cell r="I38">
            <v>458</v>
          </cell>
        </row>
        <row r="38">
          <cell r="K38">
            <v>323</v>
          </cell>
          <cell r="L38">
            <v>10</v>
          </cell>
          <cell r="M38">
            <v>3</v>
          </cell>
        </row>
        <row r="38">
          <cell r="O38">
            <v>19</v>
          </cell>
          <cell r="P38">
            <v>39</v>
          </cell>
          <cell r="Q38">
            <v>181</v>
          </cell>
          <cell r="R38">
            <v>7</v>
          </cell>
          <cell r="S38">
            <v>85</v>
          </cell>
          <cell r="T38">
            <v>89</v>
          </cell>
          <cell r="U38">
            <v>108</v>
          </cell>
          <cell r="V38">
            <v>16</v>
          </cell>
          <cell r="W38">
            <v>0</v>
          </cell>
          <cell r="X38">
            <v>0</v>
          </cell>
        </row>
        <row r="38"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72</v>
          </cell>
          <cell r="AI38">
            <v>141</v>
          </cell>
          <cell r="AJ38">
            <v>4</v>
          </cell>
          <cell r="AK38">
            <v>0</v>
          </cell>
        </row>
        <row r="39">
          <cell r="B39">
            <v>5581</v>
          </cell>
        </row>
        <row r="39">
          <cell r="D39">
            <v>3164</v>
          </cell>
          <cell r="E39">
            <v>1581</v>
          </cell>
        </row>
        <row r="39">
          <cell r="G39">
            <v>4396</v>
          </cell>
          <cell r="H39">
            <v>297</v>
          </cell>
          <cell r="I39">
            <v>278</v>
          </cell>
        </row>
        <row r="39">
          <cell r="K39">
            <v>230</v>
          </cell>
          <cell r="L39">
            <v>15</v>
          </cell>
          <cell r="M39">
            <v>4</v>
          </cell>
        </row>
        <row r="39">
          <cell r="O39">
            <v>6</v>
          </cell>
          <cell r="P39">
            <v>8</v>
          </cell>
          <cell r="Q39">
            <v>58</v>
          </cell>
          <cell r="R39">
            <v>6</v>
          </cell>
          <cell r="S39">
            <v>26</v>
          </cell>
          <cell r="T39">
            <v>26</v>
          </cell>
          <cell r="U39">
            <v>9</v>
          </cell>
          <cell r="V39">
            <v>1</v>
          </cell>
          <cell r="W39">
            <v>0</v>
          </cell>
          <cell r="X39">
            <v>0</v>
          </cell>
        </row>
        <row r="39"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31</v>
          </cell>
          <cell r="AH39">
            <v>115</v>
          </cell>
          <cell r="AI39">
            <v>105</v>
          </cell>
          <cell r="AJ39">
            <v>10</v>
          </cell>
          <cell r="AK39">
            <v>1</v>
          </cell>
        </row>
        <row r="40">
          <cell r="B40">
            <v>7677</v>
          </cell>
        </row>
        <row r="40">
          <cell r="D40">
            <v>414</v>
          </cell>
          <cell r="E40">
            <v>2030</v>
          </cell>
        </row>
        <row r="40">
          <cell r="G40">
            <v>2993</v>
          </cell>
          <cell r="H40">
            <v>268</v>
          </cell>
          <cell r="I40">
            <v>821</v>
          </cell>
        </row>
        <row r="40">
          <cell r="K40">
            <v>392</v>
          </cell>
          <cell r="L40">
            <v>2</v>
          </cell>
          <cell r="M40">
            <v>25</v>
          </cell>
        </row>
        <row r="40">
          <cell r="O40">
            <v>10</v>
          </cell>
          <cell r="P40">
            <v>18</v>
          </cell>
          <cell r="Q40">
            <v>200</v>
          </cell>
          <cell r="R40">
            <v>49</v>
          </cell>
          <cell r="S40">
            <v>52</v>
          </cell>
          <cell r="T40">
            <v>99</v>
          </cell>
          <cell r="U40">
            <v>58</v>
          </cell>
          <cell r="V40">
            <v>7</v>
          </cell>
          <cell r="W40">
            <v>0</v>
          </cell>
          <cell r="X40">
            <v>0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5</v>
          </cell>
          <cell r="AH40">
            <v>424</v>
          </cell>
          <cell r="AI40">
            <v>1</v>
          </cell>
          <cell r="AJ40">
            <v>10</v>
          </cell>
          <cell r="AK40">
            <v>3</v>
          </cell>
        </row>
        <row r="41">
          <cell r="B41">
            <v>10665</v>
          </cell>
        </row>
        <row r="41">
          <cell r="D41">
            <v>6773</v>
          </cell>
          <cell r="E41">
            <v>1079</v>
          </cell>
        </row>
        <row r="41">
          <cell r="G41">
            <v>1283</v>
          </cell>
          <cell r="H41">
            <v>467</v>
          </cell>
          <cell r="I41">
            <v>412</v>
          </cell>
        </row>
        <row r="41">
          <cell r="K41">
            <v>240</v>
          </cell>
          <cell r="L41">
            <v>9</v>
          </cell>
          <cell r="M41">
            <v>1</v>
          </cell>
        </row>
        <row r="41">
          <cell r="O41">
            <v>11</v>
          </cell>
          <cell r="P41">
            <v>19</v>
          </cell>
          <cell r="Q41">
            <v>111</v>
          </cell>
          <cell r="R41">
            <v>5</v>
          </cell>
          <cell r="S41">
            <v>34</v>
          </cell>
          <cell r="T41">
            <v>72</v>
          </cell>
          <cell r="U41">
            <v>53</v>
          </cell>
          <cell r="V41">
            <v>3</v>
          </cell>
          <cell r="W41">
            <v>0</v>
          </cell>
          <cell r="X41">
            <v>0</v>
          </cell>
        </row>
        <row r="41"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188</v>
          </cell>
          <cell r="AH41">
            <v>526</v>
          </cell>
          <cell r="AI41">
            <v>93</v>
          </cell>
          <cell r="AJ41">
            <v>21</v>
          </cell>
          <cell r="AK41">
            <v>0</v>
          </cell>
        </row>
        <row r="42">
          <cell r="B42">
            <v>6860</v>
          </cell>
        </row>
        <row r="42">
          <cell r="D42">
            <v>3265</v>
          </cell>
          <cell r="E42">
            <v>848</v>
          </cell>
        </row>
        <row r="42">
          <cell r="G42">
            <v>814</v>
          </cell>
          <cell r="H42">
            <v>256</v>
          </cell>
          <cell r="I42">
            <v>362</v>
          </cell>
        </row>
        <row r="42">
          <cell r="K42">
            <v>522</v>
          </cell>
          <cell r="L42">
            <v>4</v>
          </cell>
          <cell r="M42">
            <v>4</v>
          </cell>
        </row>
        <row r="42">
          <cell r="O42">
            <v>69</v>
          </cell>
          <cell r="P42">
            <v>29</v>
          </cell>
          <cell r="Q42">
            <v>71</v>
          </cell>
          <cell r="R42">
            <v>0</v>
          </cell>
          <cell r="S42">
            <v>34</v>
          </cell>
          <cell r="T42">
            <v>37</v>
          </cell>
          <cell r="U42">
            <v>35</v>
          </cell>
          <cell r="V42">
            <v>3</v>
          </cell>
          <cell r="W42">
            <v>0</v>
          </cell>
          <cell r="X42">
            <v>0</v>
          </cell>
        </row>
        <row r="42"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559</v>
          </cell>
          <cell r="AI42">
            <v>510</v>
          </cell>
          <cell r="AJ42">
            <v>19</v>
          </cell>
          <cell r="AK42">
            <v>0</v>
          </cell>
        </row>
        <row r="43">
          <cell r="B43">
            <v>15133</v>
          </cell>
        </row>
        <row r="43">
          <cell r="D43">
            <v>5187</v>
          </cell>
          <cell r="E43">
            <v>6602</v>
          </cell>
        </row>
        <row r="43">
          <cell r="G43">
            <v>1814</v>
          </cell>
          <cell r="H43">
            <v>250</v>
          </cell>
          <cell r="I43">
            <v>720</v>
          </cell>
        </row>
        <row r="43">
          <cell r="K43">
            <v>138</v>
          </cell>
          <cell r="L43">
            <v>0</v>
          </cell>
          <cell r="M43">
            <v>3</v>
          </cell>
        </row>
        <row r="43">
          <cell r="O43">
            <v>8</v>
          </cell>
          <cell r="P43">
            <v>20</v>
          </cell>
          <cell r="Q43">
            <v>174</v>
          </cell>
          <cell r="R43">
            <v>11</v>
          </cell>
          <cell r="S43">
            <v>31</v>
          </cell>
          <cell r="T43">
            <v>132</v>
          </cell>
          <cell r="U43">
            <v>57</v>
          </cell>
          <cell r="V43">
            <v>2</v>
          </cell>
          <cell r="W43">
            <v>0</v>
          </cell>
          <cell r="X43">
            <v>0</v>
          </cell>
        </row>
        <row r="43"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138</v>
          </cell>
          <cell r="AI43">
            <v>138</v>
          </cell>
          <cell r="AJ43">
            <v>5</v>
          </cell>
          <cell r="AK43">
            <v>15</v>
          </cell>
        </row>
        <row r="44">
          <cell r="B44">
            <v>4400</v>
          </cell>
        </row>
        <row r="44">
          <cell r="D44">
            <v>1791</v>
          </cell>
          <cell r="E44">
            <v>823</v>
          </cell>
        </row>
        <row r="44">
          <cell r="G44">
            <v>1178</v>
          </cell>
          <cell r="H44">
            <v>108</v>
          </cell>
          <cell r="I44">
            <v>247</v>
          </cell>
        </row>
        <row r="44">
          <cell r="K44">
            <v>238</v>
          </cell>
          <cell r="L44">
            <v>22</v>
          </cell>
          <cell r="M44">
            <v>3</v>
          </cell>
        </row>
        <row r="44">
          <cell r="O44">
            <v>1</v>
          </cell>
          <cell r="P44">
            <v>15</v>
          </cell>
          <cell r="Q44">
            <v>75</v>
          </cell>
          <cell r="R44">
            <v>4</v>
          </cell>
          <cell r="S44">
            <v>26</v>
          </cell>
          <cell r="T44">
            <v>45</v>
          </cell>
          <cell r="U44">
            <v>37</v>
          </cell>
          <cell r="V44">
            <v>5</v>
          </cell>
          <cell r="W44">
            <v>0</v>
          </cell>
          <cell r="X44">
            <v>0</v>
          </cell>
        </row>
        <row r="44"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5</v>
          </cell>
          <cell r="AH44">
            <v>214</v>
          </cell>
          <cell r="AI44">
            <v>111</v>
          </cell>
          <cell r="AJ44">
            <v>10</v>
          </cell>
          <cell r="AK44">
            <v>0</v>
          </cell>
        </row>
        <row r="45">
          <cell r="B45">
            <v>7080</v>
          </cell>
        </row>
        <row r="45">
          <cell r="D45">
            <v>4842</v>
          </cell>
          <cell r="E45">
            <v>2238</v>
          </cell>
        </row>
        <row r="45">
          <cell r="G45">
            <v>1351</v>
          </cell>
          <cell r="H45">
            <v>609</v>
          </cell>
          <cell r="I45">
            <v>481</v>
          </cell>
        </row>
        <row r="45">
          <cell r="K45">
            <v>110</v>
          </cell>
          <cell r="L45">
            <v>9</v>
          </cell>
          <cell r="M45">
            <v>0</v>
          </cell>
        </row>
        <row r="45">
          <cell r="O45">
            <v>47</v>
          </cell>
          <cell r="P45">
            <v>44</v>
          </cell>
          <cell r="Q45">
            <v>109</v>
          </cell>
          <cell r="R45">
            <v>8</v>
          </cell>
          <cell r="S45">
            <v>55</v>
          </cell>
          <cell r="T45">
            <v>46</v>
          </cell>
          <cell r="U45">
            <v>81</v>
          </cell>
          <cell r="V45">
            <v>4</v>
          </cell>
          <cell r="W45">
            <v>0</v>
          </cell>
          <cell r="X45">
            <v>0</v>
          </cell>
        </row>
        <row r="45"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9</v>
          </cell>
          <cell r="AH45">
            <v>1317</v>
          </cell>
          <cell r="AI45">
            <v>7</v>
          </cell>
          <cell r="AJ45">
            <v>0</v>
          </cell>
          <cell r="AK45">
            <v>0</v>
          </cell>
        </row>
        <row r="46">
          <cell r="B46">
            <v>5380</v>
          </cell>
        </row>
        <row r="46">
          <cell r="D46">
            <v>3057</v>
          </cell>
          <cell r="E46">
            <v>1002</v>
          </cell>
        </row>
        <row r="46">
          <cell r="G46">
            <v>801</v>
          </cell>
          <cell r="H46">
            <v>230</v>
          </cell>
          <cell r="I46">
            <v>353</v>
          </cell>
        </row>
        <row r="46">
          <cell r="K46">
            <v>971</v>
          </cell>
          <cell r="L46">
            <v>21</v>
          </cell>
          <cell r="M46">
            <v>67</v>
          </cell>
        </row>
        <row r="46">
          <cell r="O46">
            <v>24</v>
          </cell>
          <cell r="P46">
            <v>30</v>
          </cell>
          <cell r="Q46">
            <v>94</v>
          </cell>
          <cell r="R46">
            <v>10</v>
          </cell>
          <cell r="S46">
            <v>52</v>
          </cell>
          <cell r="T46">
            <v>32</v>
          </cell>
          <cell r="U46">
            <v>82</v>
          </cell>
          <cell r="V46">
            <v>3</v>
          </cell>
          <cell r="W46">
            <v>0</v>
          </cell>
          <cell r="X46">
            <v>0</v>
          </cell>
        </row>
        <row r="46"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452</v>
          </cell>
          <cell r="AI46">
            <v>411</v>
          </cell>
          <cell r="AJ46">
            <v>12</v>
          </cell>
          <cell r="AK46">
            <v>0</v>
          </cell>
        </row>
        <row r="47">
          <cell r="B47">
            <v>2336</v>
          </cell>
        </row>
        <row r="47">
          <cell r="D47">
            <v>1671</v>
          </cell>
          <cell r="E47">
            <v>665</v>
          </cell>
        </row>
        <row r="47">
          <cell r="G47">
            <v>105</v>
          </cell>
          <cell r="H47">
            <v>166</v>
          </cell>
          <cell r="I47">
            <v>246</v>
          </cell>
        </row>
        <row r="47">
          <cell r="K47">
            <v>102</v>
          </cell>
          <cell r="L47">
            <v>0</v>
          </cell>
          <cell r="M47">
            <v>4</v>
          </cell>
        </row>
        <row r="47">
          <cell r="O47">
            <v>20</v>
          </cell>
          <cell r="P47">
            <v>7</v>
          </cell>
          <cell r="Q47">
            <v>35</v>
          </cell>
          <cell r="R47">
            <v>0</v>
          </cell>
          <cell r="S47">
            <v>17</v>
          </cell>
          <cell r="T47">
            <v>18</v>
          </cell>
          <cell r="U47">
            <v>42</v>
          </cell>
          <cell r="V47">
            <v>1</v>
          </cell>
          <cell r="W47">
            <v>0</v>
          </cell>
          <cell r="X47">
            <v>0</v>
          </cell>
        </row>
        <row r="47"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2</v>
          </cell>
          <cell r="AH47">
            <v>92</v>
          </cell>
          <cell r="AI47">
            <v>51</v>
          </cell>
          <cell r="AJ47">
            <v>4</v>
          </cell>
          <cell r="AK47">
            <v>6</v>
          </cell>
        </row>
      </sheetData>
      <sheetData sheetId="27">
        <row r="6">
          <cell r="D6">
            <v>6310</v>
          </cell>
        </row>
        <row r="7">
          <cell r="D7">
            <v>5370</v>
          </cell>
        </row>
        <row r="8">
          <cell r="D8">
            <v>7529</v>
          </cell>
        </row>
        <row r="9">
          <cell r="D9">
            <v>8882</v>
          </cell>
        </row>
        <row r="10">
          <cell r="D10">
            <v>6596</v>
          </cell>
        </row>
        <row r="11">
          <cell r="D11">
            <v>5100</v>
          </cell>
        </row>
        <row r="12">
          <cell r="D12">
            <v>5584</v>
          </cell>
        </row>
        <row r="13">
          <cell r="D13">
            <v>5965</v>
          </cell>
        </row>
        <row r="14">
          <cell r="D14">
            <v>5053</v>
          </cell>
        </row>
        <row r="15">
          <cell r="D15">
            <v>12453</v>
          </cell>
        </row>
        <row r="16">
          <cell r="D16">
            <v>7532</v>
          </cell>
        </row>
        <row r="17">
          <cell r="D17">
            <v>2823</v>
          </cell>
        </row>
        <row r="18">
          <cell r="D18">
            <v>3692</v>
          </cell>
        </row>
        <row r="19">
          <cell r="D19">
            <v>10688</v>
          </cell>
        </row>
        <row r="20">
          <cell r="D20">
            <v>7573</v>
          </cell>
        </row>
        <row r="21">
          <cell r="D21">
            <v>2496</v>
          </cell>
        </row>
        <row r="22">
          <cell r="D22">
            <v>5719</v>
          </cell>
        </row>
        <row r="23">
          <cell r="D23">
            <v>8867</v>
          </cell>
        </row>
        <row r="24">
          <cell r="D24">
            <v>6129</v>
          </cell>
        </row>
        <row r="25">
          <cell r="D25">
            <v>3781</v>
          </cell>
        </row>
        <row r="26">
          <cell r="D26">
            <v>6402</v>
          </cell>
        </row>
        <row r="27">
          <cell r="D27">
            <v>4832</v>
          </cell>
        </row>
        <row r="28">
          <cell r="D28">
            <v>15812</v>
          </cell>
        </row>
        <row r="29">
          <cell r="D29">
            <v>3086</v>
          </cell>
        </row>
        <row r="30">
          <cell r="D30">
            <v>7431</v>
          </cell>
        </row>
        <row r="31">
          <cell r="D31">
            <v>1042</v>
          </cell>
        </row>
        <row r="32">
          <cell r="D32">
            <v>4558</v>
          </cell>
        </row>
        <row r="33">
          <cell r="D33">
            <v>4095</v>
          </cell>
        </row>
        <row r="34">
          <cell r="D34">
            <v>11419</v>
          </cell>
        </row>
        <row r="35">
          <cell r="D35">
            <v>13373</v>
          </cell>
        </row>
        <row r="36">
          <cell r="D36">
            <v>8871</v>
          </cell>
        </row>
        <row r="37">
          <cell r="D37">
            <v>13273</v>
          </cell>
        </row>
        <row r="38">
          <cell r="D38">
            <v>3789</v>
          </cell>
        </row>
        <row r="39">
          <cell r="D39">
            <v>5581</v>
          </cell>
        </row>
        <row r="40">
          <cell r="D40">
            <v>7677</v>
          </cell>
        </row>
        <row r="41">
          <cell r="D41">
            <v>10665</v>
          </cell>
        </row>
        <row r="42">
          <cell r="D42">
            <v>6860</v>
          </cell>
        </row>
        <row r="43">
          <cell r="D43">
            <v>15133</v>
          </cell>
        </row>
        <row r="44">
          <cell r="D44">
            <v>4400</v>
          </cell>
        </row>
        <row r="45">
          <cell r="D45">
            <v>7080</v>
          </cell>
        </row>
        <row r="46">
          <cell r="D46">
            <v>5380</v>
          </cell>
        </row>
        <row r="47">
          <cell r="D47">
            <v>2336</v>
          </cell>
        </row>
      </sheetData>
      <sheetData sheetId="28"/>
      <sheetData sheetId="29">
        <row r="6">
          <cell r="B6">
            <v>3242</v>
          </cell>
          <cell r="C6">
            <v>3068</v>
          </cell>
          <cell r="D6">
            <v>623</v>
          </cell>
          <cell r="E6">
            <v>1366</v>
          </cell>
          <cell r="F6">
            <v>2007</v>
          </cell>
          <cell r="G6">
            <v>2314</v>
          </cell>
          <cell r="H6">
            <v>1372</v>
          </cell>
          <cell r="I6">
            <v>2365</v>
          </cell>
          <cell r="J6">
            <v>3945</v>
          </cell>
          <cell r="K6">
            <v>124</v>
          </cell>
          <cell r="L6">
            <v>57</v>
          </cell>
          <cell r="M6">
            <v>438</v>
          </cell>
          <cell r="N6">
            <v>173</v>
          </cell>
          <cell r="O6">
            <v>15</v>
          </cell>
          <cell r="P6">
            <v>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734</v>
          </cell>
          <cell r="Y6">
            <v>435</v>
          </cell>
          <cell r="Z6">
            <v>1622</v>
          </cell>
          <cell r="AA6">
            <v>2019</v>
          </cell>
          <cell r="AB6">
            <v>1559</v>
          </cell>
          <cell r="AC6">
            <v>114</v>
          </cell>
          <cell r="AD6">
            <v>561</v>
          </cell>
          <cell r="AE6">
            <v>766</v>
          </cell>
          <cell r="AF6">
            <v>5544</v>
          </cell>
          <cell r="AG6">
            <v>0</v>
          </cell>
        </row>
        <row r="7">
          <cell r="B7">
            <v>2946</v>
          </cell>
          <cell r="C7">
            <v>2424</v>
          </cell>
          <cell r="D7">
            <v>1017</v>
          </cell>
          <cell r="E7">
            <v>1265</v>
          </cell>
          <cell r="F7">
            <v>1465</v>
          </cell>
          <cell r="G7">
            <v>1623</v>
          </cell>
          <cell r="H7">
            <v>992</v>
          </cell>
          <cell r="I7">
            <v>2340</v>
          </cell>
          <cell r="J7">
            <v>3030</v>
          </cell>
          <cell r="K7">
            <v>109</v>
          </cell>
          <cell r="L7">
            <v>59</v>
          </cell>
          <cell r="M7">
            <v>399</v>
          </cell>
          <cell r="N7">
            <v>183</v>
          </cell>
          <cell r="O7">
            <v>10</v>
          </cell>
          <cell r="P7">
            <v>130</v>
          </cell>
          <cell r="Q7">
            <v>0</v>
          </cell>
          <cell r="R7">
            <v>2</v>
          </cell>
          <cell r="S7">
            <v>0</v>
          </cell>
          <cell r="T7">
            <v>1</v>
          </cell>
          <cell r="U7">
            <v>0</v>
          </cell>
          <cell r="V7">
            <v>0</v>
          </cell>
          <cell r="W7">
            <v>0</v>
          </cell>
          <cell r="X7">
            <v>4719</v>
          </cell>
          <cell r="Y7">
            <v>310</v>
          </cell>
          <cell r="Z7">
            <v>1635</v>
          </cell>
          <cell r="AA7">
            <v>1203</v>
          </cell>
          <cell r="AB7">
            <v>1451</v>
          </cell>
          <cell r="AC7">
            <v>124</v>
          </cell>
          <cell r="AD7">
            <v>647</v>
          </cell>
          <cell r="AE7">
            <v>2152</v>
          </cell>
          <cell r="AF7">
            <v>3218</v>
          </cell>
          <cell r="AG7">
            <v>0</v>
          </cell>
        </row>
        <row r="8">
          <cell r="B8">
            <v>3769</v>
          </cell>
          <cell r="C8">
            <v>3760</v>
          </cell>
          <cell r="D8">
            <v>946</v>
          </cell>
          <cell r="E8">
            <v>2036</v>
          </cell>
          <cell r="F8">
            <v>2411</v>
          </cell>
          <cell r="G8">
            <v>2136</v>
          </cell>
          <cell r="H8">
            <v>1080</v>
          </cell>
          <cell r="I8">
            <v>3339</v>
          </cell>
          <cell r="J8">
            <v>4190</v>
          </cell>
          <cell r="K8">
            <v>131</v>
          </cell>
          <cell r="L8">
            <v>61</v>
          </cell>
          <cell r="M8">
            <v>479</v>
          </cell>
          <cell r="N8">
            <v>202</v>
          </cell>
          <cell r="O8">
            <v>18</v>
          </cell>
          <cell r="P8">
            <v>55</v>
          </cell>
          <cell r="Q8">
            <v>0</v>
          </cell>
          <cell r="R8">
            <v>0</v>
          </cell>
          <cell r="S8">
            <v>0</v>
          </cell>
          <cell r="T8">
            <v>2</v>
          </cell>
          <cell r="U8">
            <v>0</v>
          </cell>
          <cell r="V8">
            <v>0</v>
          </cell>
          <cell r="W8">
            <v>0</v>
          </cell>
          <cell r="X8">
            <v>6844</v>
          </cell>
          <cell r="Y8">
            <v>503</v>
          </cell>
          <cell r="Z8">
            <v>1290</v>
          </cell>
          <cell r="AA8">
            <v>2733</v>
          </cell>
          <cell r="AB8">
            <v>2133</v>
          </cell>
          <cell r="AC8">
            <v>233</v>
          </cell>
          <cell r="AD8">
            <v>637</v>
          </cell>
          <cell r="AE8">
            <v>2137</v>
          </cell>
          <cell r="AF8">
            <v>5386</v>
          </cell>
          <cell r="AG8">
            <v>6</v>
          </cell>
        </row>
        <row r="9">
          <cell r="B9">
            <v>4969</v>
          </cell>
          <cell r="C9">
            <v>3913</v>
          </cell>
          <cell r="D9">
            <v>1558</v>
          </cell>
          <cell r="E9">
            <v>2216</v>
          </cell>
          <cell r="F9">
            <v>2599</v>
          </cell>
          <cell r="G9">
            <v>2509</v>
          </cell>
          <cell r="H9">
            <v>1051</v>
          </cell>
          <cell r="I9">
            <v>3298</v>
          </cell>
          <cell r="J9">
            <v>5584</v>
          </cell>
          <cell r="K9">
            <v>94</v>
          </cell>
          <cell r="L9">
            <v>31</v>
          </cell>
          <cell r="M9">
            <v>75</v>
          </cell>
          <cell r="N9">
            <v>26</v>
          </cell>
          <cell r="O9">
            <v>4</v>
          </cell>
          <cell r="P9">
            <v>51</v>
          </cell>
          <cell r="Q9">
            <v>0</v>
          </cell>
          <cell r="R9">
            <v>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8655</v>
          </cell>
          <cell r="Y9">
            <v>858</v>
          </cell>
          <cell r="Z9">
            <v>1575</v>
          </cell>
          <cell r="AA9">
            <v>3468</v>
          </cell>
          <cell r="AB9">
            <v>2227</v>
          </cell>
          <cell r="AC9">
            <v>119</v>
          </cell>
          <cell r="AD9">
            <v>635</v>
          </cell>
          <cell r="AE9">
            <v>4805</v>
          </cell>
          <cell r="AF9">
            <v>4077</v>
          </cell>
          <cell r="AG9">
            <v>0</v>
          </cell>
        </row>
        <row r="10">
          <cell r="B10">
            <v>3154</v>
          </cell>
          <cell r="C10">
            <v>3442</v>
          </cell>
          <cell r="D10">
            <v>1295</v>
          </cell>
          <cell r="E10">
            <v>1930</v>
          </cell>
          <cell r="F10">
            <v>2014</v>
          </cell>
          <cell r="G10">
            <v>1357</v>
          </cell>
          <cell r="H10">
            <v>611</v>
          </cell>
          <cell r="I10">
            <v>2845</v>
          </cell>
          <cell r="J10">
            <v>3751</v>
          </cell>
          <cell r="K10">
            <v>169</v>
          </cell>
          <cell r="L10">
            <v>111</v>
          </cell>
          <cell r="M10">
            <v>449</v>
          </cell>
          <cell r="N10">
            <v>208</v>
          </cell>
          <cell r="O10">
            <v>39</v>
          </cell>
          <cell r="P10">
            <v>226</v>
          </cell>
          <cell r="Q10">
            <v>0</v>
          </cell>
          <cell r="R10">
            <v>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5716</v>
          </cell>
          <cell r="Y10">
            <v>643</v>
          </cell>
          <cell r="Z10">
            <v>1378</v>
          </cell>
          <cell r="AA10">
            <v>1829</v>
          </cell>
          <cell r="AB10">
            <v>1739</v>
          </cell>
          <cell r="AC10">
            <v>118</v>
          </cell>
          <cell r="AD10">
            <v>889</v>
          </cell>
          <cell r="AE10">
            <v>2246</v>
          </cell>
          <cell r="AF10">
            <v>4350</v>
          </cell>
          <cell r="AG10">
            <v>0</v>
          </cell>
        </row>
        <row r="11">
          <cell r="B11">
            <v>2270</v>
          </cell>
          <cell r="C11">
            <v>2830</v>
          </cell>
          <cell r="D11">
            <v>842</v>
          </cell>
          <cell r="E11">
            <v>1100</v>
          </cell>
          <cell r="F11">
            <v>1354</v>
          </cell>
          <cell r="G11">
            <v>1804</v>
          </cell>
          <cell r="H11">
            <v>1047</v>
          </cell>
          <cell r="I11">
            <v>2033</v>
          </cell>
          <cell r="J11">
            <v>3067</v>
          </cell>
          <cell r="K11">
            <v>194</v>
          </cell>
          <cell r="L11">
            <v>84</v>
          </cell>
          <cell r="M11">
            <v>358</v>
          </cell>
          <cell r="N11">
            <v>168</v>
          </cell>
          <cell r="O11">
            <v>4</v>
          </cell>
          <cell r="P11">
            <v>47</v>
          </cell>
          <cell r="Q11">
            <v>0</v>
          </cell>
          <cell r="R11">
            <v>0</v>
          </cell>
          <cell r="S11">
            <v>0</v>
          </cell>
          <cell r="T11">
            <v>2</v>
          </cell>
          <cell r="U11">
            <v>0</v>
          </cell>
          <cell r="V11">
            <v>0</v>
          </cell>
          <cell r="W11">
            <v>0</v>
          </cell>
          <cell r="X11">
            <v>4567</v>
          </cell>
          <cell r="Y11">
            <v>1963</v>
          </cell>
          <cell r="Z11">
            <v>936</v>
          </cell>
          <cell r="AA11">
            <v>1014</v>
          </cell>
          <cell r="AB11">
            <v>806</v>
          </cell>
          <cell r="AC11">
            <v>80</v>
          </cell>
          <cell r="AD11">
            <v>301</v>
          </cell>
          <cell r="AE11">
            <v>2349</v>
          </cell>
          <cell r="AF11">
            <v>2751</v>
          </cell>
          <cell r="AG11">
            <v>0</v>
          </cell>
        </row>
        <row r="12">
          <cell r="B12">
            <v>3295</v>
          </cell>
          <cell r="C12">
            <v>2289</v>
          </cell>
          <cell r="D12">
            <v>815</v>
          </cell>
          <cell r="E12">
            <v>1328</v>
          </cell>
          <cell r="F12">
            <v>1668</v>
          </cell>
          <cell r="G12">
            <v>1773</v>
          </cell>
          <cell r="H12">
            <v>1133</v>
          </cell>
          <cell r="I12">
            <v>1508</v>
          </cell>
          <cell r="J12">
            <v>4076</v>
          </cell>
          <cell r="K12">
            <v>45</v>
          </cell>
          <cell r="L12">
            <v>17</v>
          </cell>
          <cell r="M12">
            <v>42</v>
          </cell>
          <cell r="N12">
            <v>11</v>
          </cell>
          <cell r="O12">
            <v>9</v>
          </cell>
          <cell r="P12">
            <v>12</v>
          </cell>
          <cell r="Q12">
            <v>0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5476</v>
          </cell>
          <cell r="Y12">
            <v>446</v>
          </cell>
          <cell r="Z12">
            <v>1486</v>
          </cell>
          <cell r="AA12">
            <v>1876</v>
          </cell>
          <cell r="AB12">
            <v>1303</v>
          </cell>
          <cell r="AC12">
            <v>63</v>
          </cell>
          <cell r="AD12">
            <v>410</v>
          </cell>
          <cell r="AE12">
            <v>3517</v>
          </cell>
          <cell r="AF12">
            <v>2033</v>
          </cell>
          <cell r="AG12">
            <v>34</v>
          </cell>
        </row>
        <row r="13">
          <cell r="B13">
            <v>4397</v>
          </cell>
          <cell r="C13">
            <v>1568</v>
          </cell>
          <cell r="D13">
            <v>843</v>
          </cell>
          <cell r="E13">
            <v>1504</v>
          </cell>
          <cell r="F13">
            <v>1880</v>
          </cell>
          <cell r="G13">
            <v>1738</v>
          </cell>
          <cell r="H13">
            <v>1047</v>
          </cell>
          <cell r="I13">
            <v>1875</v>
          </cell>
          <cell r="J13">
            <v>4090</v>
          </cell>
          <cell r="K13">
            <v>57</v>
          </cell>
          <cell r="L13">
            <v>22</v>
          </cell>
          <cell r="M13">
            <v>164</v>
          </cell>
          <cell r="N13">
            <v>49</v>
          </cell>
          <cell r="O13">
            <v>4</v>
          </cell>
          <cell r="P13">
            <v>98</v>
          </cell>
          <cell r="Q13">
            <v>1</v>
          </cell>
          <cell r="R13">
            <v>0</v>
          </cell>
          <cell r="S13">
            <v>0</v>
          </cell>
          <cell r="T13">
            <v>1</v>
          </cell>
          <cell r="U13">
            <v>0</v>
          </cell>
          <cell r="V13">
            <v>0</v>
          </cell>
          <cell r="W13">
            <v>0</v>
          </cell>
          <cell r="X13">
            <v>5690</v>
          </cell>
          <cell r="Y13">
            <v>449</v>
          </cell>
          <cell r="Z13">
            <v>2192</v>
          </cell>
          <cell r="AA13">
            <v>1680</v>
          </cell>
          <cell r="AB13">
            <v>1088</v>
          </cell>
          <cell r="AC13">
            <v>118</v>
          </cell>
          <cell r="AD13">
            <v>438</v>
          </cell>
          <cell r="AE13">
            <v>3425</v>
          </cell>
          <cell r="AF13">
            <v>2100</v>
          </cell>
          <cell r="AG13">
            <v>440</v>
          </cell>
        </row>
        <row r="14">
          <cell r="B14">
            <v>4090</v>
          </cell>
          <cell r="C14">
            <v>963</v>
          </cell>
          <cell r="D14">
            <v>527</v>
          </cell>
          <cell r="E14">
            <v>1143</v>
          </cell>
          <cell r="F14">
            <v>1363</v>
          </cell>
          <cell r="G14">
            <v>2020</v>
          </cell>
          <cell r="H14">
            <v>1278</v>
          </cell>
          <cell r="I14">
            <v>2227</v>
          </cell>
          <cell r="J14">
            <v>2826</v>
          </cell>
          <cell r="K14">
            <v>57</v>
          </cell>
          <cell r="L14">
            <v>34</v>
          </cell>
          <cell r="M14">
            <v>432</v>
          </cell>
          <cell r="N14">
            <v>226</v>
          </cell>
          <cell r="O14">
            <v>22</v>
          </cell>
          <cell r="P14">
            <v>83</v>
          </cell>
          <cell r="Q14">
            <v>0</v>
          </cell>
          <cell r="R14">
            <v>4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4455</v>
          </cell>
          <cell r="Y14">
            <v>408</v>
          </cell>
          <cell r="Z14">
            <v>1034</v>
          </cell>
          <cell r="AA14">
            <v>1403</v>
          </cell>
          <cell r="AB14">
            <v>1298</v>
          </cell>
          <cell r="AC14">
            <v>170</v>
          </cell>
          <cell r="AD14">
            <v>740</v>
          </cell>
          <cell r="AE14">
            <v>911</v>
          </cell>
          <cell r="AF14">
            <v>4141</v>
          </cell>
          <cell r="AG14">
            <v>1</v>
          </cell>
        </row>
        <row r="15">
          <cell r="B15">
            <v>12453</v>
          </cell>
          <cell r="C15">
            <v>0</v>
          </cell>
          <cell r="D15">
            <v>1955</v>
          </cell>
          <cell r="E15">
            <v>3514</v>
          </cell>
          <cell r="F15">
            <v>3699</v>
          </cell>
          <cell r="G15">
            <v>3285</v>
          </cell>
          <cell r="H15">
            <v>1843</v>
          </cell>
          <cell r="I15">
            <v>6150</v>
          </cell>
          <cell r="J15">
            <v>6303</v>
          </cell>
          <cell r="K15">
            <v>295</v>
          </cell>
          <cell r="L15">
            <v>150</v>
          </cell>
          <cell r="M15">
            <v>662</v>
          </cell>
          <cell r="N15">
            <v>366</v>
          </cell>
          <cell r="O15">
            <v>20</v>
          </cell>
          <cell r="P15">
            <v>210</v>
          </cell>
          <cell r="Q15">
            <v>0</v>
          </cell>
          <cell r="R15">
            <v>5</v>
          </cell>
          <cell r="S15">
            <v>0</v>
          </cell>
          <cell r="T15">
            <v>2</v>
          </cell>
          <cell r="U15">
            <v>0</v>
          </cell>
          <cell r="V15">
            <v>0</v>
          </cell>
          <cell r="W15">
            <v>0</v>
          </cell>
          <cell r="X15">
            <v>11259</v>
          </cell>
          <cell r="Y15">
            <v>655</v>
          </cell>
          <cell r="Z15">
            <v>1826</v>
          </cell>
          <cell r="AA15">
            <v>2972</v>
          </cell>
          <cell r="AB15">
            <v>3491</v>
          </cell>
          <cell r="AC15">
            <v>656</v>
          </cell>
          <cell r="AD15">
            <v>2853</v>
          </cell>
          <cell r="AE15">
            <v>7224</v>
          </cell>
          <cell r="AF15">
            <v>5229</v>
          </cell>
          <cell r="AG15">
            <v>0</v>
          </cell>
        </row>
        <row r="16">
          <cell r="B16">
            <v>2380</v>
          </cell>
          <cell r="C16">
            <v>5152</v>
          </cell>
          <cell r="D16">
            <v>1251</v>
          </cell>
          <cell r="E16">
            <v>1889</v>
          </cell>
          <cell r="F16">
            <v>2395</v>
          </cell>
          <cell r="G16">
            <v>1997</v>
          </cell>
          <cell r="H16">
            <v>935</v>
          </cell>
          <cell r="I16">
            <v>2687</v>
          </cell>
          <cell r="J16">
            <v>4845</v>
          </cell>
          <cell r="K16">
            <v>148</v>
          </cell>
          <cell r="L16">
            <v>37</v>
          </cell>
          <cell r="M16">
            <v>870</v>
          </cell>
          <cell r="N16">
            <v>209</v>
          </cell>
          <cell r="O16">
            <v>15</v>
          </cell>
          <cell r="P16">
            <v>145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6364</v>
          </cell>
          <cell r="Y16">
            <v>1686</v>
          </cell>
          <cell r="Z16">
            <v>1881</v>
          </cell>
          <cell r="AA16">
            <v>1938</v>
          </cell>
          <cell r="AB16">
            <v>1335</v>
          </cell>
          <cell r="AC16">
            <v>202</v>
          </cell>
          <cell r="AD16">
            <v>490</v>
          </cell>
          <cell r="AE16">
            <v>4557</v>
          </cell>
          <cell r="AF16">
            <v>2975</v>
          </cell>
          <cell r="AG16">
            <v>0</v>
          </cell>
        </row>
        <row r="17">
          <cell r="B17">
            <v>1287</v>
          </cell>
          <cell r="C17">
            <v>1536</v>
          </cell>
          <cell r="D17">
            <v>324</v>
          </cell>
          <cell r="E17">
            <v>591</v>
          </cell>
          <cell r="F17">
            <v>950</v>
          </cell>
          <cell r="G17">
            <v>958</v>
          </cell>
          <cell r="H17">
            <v>605</v>
          </cell>
          <cell r="I17">
            <v>814</v>
          </cell>
          <cell r="J17">
            <v>2009</v>
          </cell>
          <cell r="K17">
            <v>31</v>
          </cell>
          <cell r="L17">
            <v>16</v>
          </cell>
          <cell r="M17">
            <v>94</v>
          </cell>
          <cell r="N17">
            <v>27</v>
          </cell>
          <cell r="O17">
            <v>1</v>
          </cell>
          <cell r="P17">
            <v>72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2641</v>
          </cell>
          <cell r="Y17">
            <v>204</v>
          </cell>
          <cell r="Z17">
            <v>825</v>
          </cell>
          <cell r="AA17">
            <v>974</v>
          </cell>
          <cell r="AB17">
            <v>659</v>
          </cell>
          <cell r="AC17">
            <v>45</v>
          </cell>
          <cell r="AD17">
            <v>116</v>
          </cell>
          <cell r="AE17">
            <v>866</v>
          </cell>
          <cell r="AF17">
            <v>1957</v>
          </cell>
          <cell r="AG17">
            <v>0</v>
          </cell>
        </row>
        <row r="18">
          <cell r="B18">
            <v>2237</v>
          </cell>
          <cell r="C18">
            <v>1455</v>
          </cell>
          <cell r="D18">
            <v>583</v>
          </cell>
          <cell r="E18">
            <v>1036</v>
          </cell>
          <cell r="F18">
            <v>1231</v>
          </cell>
          <cell r="G18">
            <v>842</v>
          </cell>
          <cell r="H18">
            <v>365</v>
          </cell>
          <cell r="I18">
            <v>1309</v>
          </cell>
          <cell r="J18">
            <v>2383</v>
          </cell>
          <cell r="K18">
            <v>69</v>
          </cell>
          <cell r="L18">
            <v>32</v>
          </cell>
          <cell r="M18">
            <v>435</v>
          </cell>
          <cell r="N18">
            <v>209</v>
          </cell>
          <cell r="O18">
            <v>1</v>
          </cell>
          <cell r="P18">
            <v>33</v>
          </cell>
          <cell r="Q18">
            <v>0</v>
          </cell>
          <cell r="R18">
            <v>1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3153</v>
          </cell>
          <cell r="Y18">
            <v>257</v>
          </cell>
          <cell r="Z18">
            <v>744</v>
          </cell>
          <cell r="AA18">
            <v>974</v>
          </cell>
          <cell r="AB18">
            <v>1376</v>
          </cell>
          <cell r="AC18">
            <v>58</v>
          </cell>
          <cell r="AD18">
            <v>283</v>
          </cell>
          <cell r="AE18">
            <v>1877</v>
          </cell>
          <cell r="AF18">
            <v>1693</v>
          </cell>
          <cell r="AG18">
            <v>122</v>
          </cell>
        </row>
        <row r="19">
          <cell r="B19">
            <v>6874</v>
          </cell>
          <cell r="C19">
            <v>3814</v>
          </cell>
          <cell r="D19">
            <v>1994</v>
          </cell>
          <cell r="E19">
            <v>2787</v>
          </cell>
          <cell r="F19">
            <v>3180</v>
          </cell>
          <cell r="G19">
            <v>2727</v>
          </cell>
          <cell r="H19">
            <v>1186</v>
          </cell>
          <cell r="I19">
            <v>4633</v>
          </cell>
          <cell r="J19">
            <v>6055</v>
          </cell>
          <cell r="K19">
            <v>273</v>
          </cell>
          <cell r="L19">
            <v>69</v>
          </cell>
          <cell r="M19">
            <v>389</v>
          </cell>
          <cell r="N19">
            <v>170</v>
          </cell>
          <cell r="O19">
            <v>2</v>
          </cell>
          <cell r="P19">
            <v>469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9566</v>
          </cell>
          <cell r="Y19">
            <v>1428</v>
          </cell>
          <cell r="Z19">
            <v>2541</v>
          </cell>
          <cell r="AA19">
            <v>2946</v>
          </cell>
          <cell r="AB19">
            <v>2563</v>
          </cell>
          <cell r="AC19">
            <v>405</v>
          </cell>
          <cell r="AD19">
            <v>805</v>
          </cell>
          <cell r="AE19">
            <v>5153</v>
          </cell>
          <cell r="AF19">
            <v>5534</v>
          </cell>
          <cell r="AG19">
            <v>1</v>
          </cell>
        </row>
        <row r="20">
          <cell r="B20">
            <v>5104</v>
          </cell>
          <cell r="C20">
            <v>2469</v>
          </cell>
          <cell r="D20">
            <v>529</v>
          </cell>
          <cell r="E20">
            <v>1552</v>
          </cell>
          <cell r="F20">
            <v>2258</v>
          </cell>
          <cell r="G20">
            <v>3234</v>
          </cell>
          <cell r="H20">
            <v>1980</v>
          </cell>
          <cell r="I20">
            <v>4578</v>
          </cell>
          <cell r="J20">
            <v>2995</v>
          </cell>
          <cell r="K20">
            <v>78</v>
          </cell>
          <cell r="L20">
            <v>50</v>
          </cell>
          <cell r="M20">
            <v>314</v>
          </cell>
          <cell r="N20">
            <v>184</v>
          </cell>
          <cell r="O20">
            <v>5</v>
          </cell>
          <cell r="P20">
            <v>107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7068</v>
          </cell>
          <cell r="Y20">
            <v>916</v>
          </cell>
          <cell r="Z20">
            <v>2176</v>
          </cell>
          <cell r="AA20">
            <v>1821</v>
          </cell>
          <cell r="AB20">
            <v>1880</v>
          </cell>
          <cell r="AC20">
            <v>147</v>
          </cell>
          <cell r="AD20">
            <v>633</v>
          </cell>
          <cell r="AE20">
            <v>479</v>
          </cell>
          <cell r="AF20">
            <v>7059</v>
          </cell>
          <cell r="AG20">
            <v>35</v>
          </cell>
        </row>
        <row r="21">
          <cell r="B21">
            <v>1507</v>
          </cell>
          <cell r="C21">
            <v>989</v>
          </cell>
          <cell r="D21">
            <v>439</v>
          </cell>
          <cell r="E21">
            <v>630</v>
          </cell>
          <cell r="F21">
            <v>717</v>
          </cell>
          <cell r="G21">
            <v>710</v>
          </cell>
          <cell r="H21">
            <v>433</v>
          </cell>
          <cell r="I21">
            <v>1105</v>
          </cell>
          <cell r="J21">
            <v>1391</v>
          </cell>
          <cell r="K21">
            <v>83</v>
          </cell>
          <cell r="L21">
            <v>41</v>
          </cell>
          <cell r="M21">
            <v>209</v>
          </cell>
          <cell r="N21">
            <v>100</v>
          </cell>
          <cell r="O21">
            <v>2</v>
          </cell>
          <cell r="P21">
            <v>28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2174</v>
          </cell>
          <cell r="Y21">
            <v>142</v>
          </cell>
          <cell r="Z21">
            <v>690</v>
          </cell>
          <cell r="AA21">
            <v>662</v>
          </cell>
          <cell r="AB21">
            <v>736</v>
          </cell>
          <cell r="AC21">
            <v>106</v>
          </cell>
          <cell r="AD21">
            <v>160</v>
          </cell>
          <cell r="AE21">
            <v>744</v>
          </cell>
          <cell r="AF21">
            <v>1725</v>
          </cell>
          <cell r="AG21">
            <v>27</v>
          </cell>
        </row>
        <row r="22">
          <cell r="B22">
            <v>2400</v>
          </cell>
          <cell r="C22">
            <v>3319</v>
          </cell>
          <cell r="D22">
            <v>1233</v>
          </cell>
          <cell r="E22">
            <v>1560</v>
          </cell>
          <cell r="F22">
            <v>1779</v>
          </cell>
          <cell r="G22">
            <v>1147</v>
          </cell>
          <cell r="H22">
            <v>575</v>
          </cell>
          <cell r="I22">
            <v>2395</v>
          </cell>
          <cell r="J22">
            <v>3324</v>
          </cell>
          <cell r="K22">
            <v>105</v>
          </cell>
          <cell r="L22">
            <v>46</v>
          </cell>
          <cell r="M22">
            <v>263</v>
          </cell>
          <cell r="N22">
            <v>91</v>
          </cell>
          <cell r="O22">
            <v>24</v>
          </cell>
          <cell r="P22">
            <v>309</v>
          </cell>
          <cell r="Q22">
            <v>0</v>
          </cell>
          <cell r="R22">
            <v>0</v>
          </cell>
          <cell r="S22">
            <v>1</v>
          </cell>
          <cell r="T22">
            <v>1</v>
          </cell>
          <cell r="U22">
            <v>0</v>
          </cell>
          <cell r="V22">
            <v>0</v>
          </cell>
          <cell r="W22">
            <v>1</v>
          </cell>
          <cell r="X22">
            <v>5015</v>
          </cell>
          <cell r="Y22">
            <v>2045</v>
          </cell>
          <cell r="Z22">
            <v>821</v>
          </cell>
          <cell r="AA22">
            <v>1061</v>
          </cell>
          <cell r="AB22">
            <v>1196</v>
          </cell>
          <cell r="AC22">
            <v>98</v>
          </cell>
          <cell r="AD22">
            <v>498</v>
          </cell>
          <cell r="AE22">
            <v>3087</v>
          </cell>
          <cell r="AF22">
            <v>2632</v>
          </cell>
          <cell r="AG22">
            <v>0</v>
          </cell>
        </row>
        <row r="23">
          <cell r="B23">
            <v>5748</v>
          </cell>
          <cell r="C23">
            <v>3119</v>
          </cell>
          <cell r="D23">
            <v>1651</v>
          </cell>
          <cell r="E23">
            <v>2579</v>
          </cell>
          <cell r="F23">
            <v>2811</v>
          </cell>
          <cell r="G23">
            <v>1826</v>
          </cell>
          <cell r="H23">
            <v>1000</v>
          </cell>
          <cell r="I23">
            <v>3532</v>
          </cell>
          <cell r="J23">
            <v>5335</v>
          </cell>
          <cell r="K23">
            <v>240</v>
          </cell>
          <cell r="L23">
            <v>86</v>
          </cell>
          <cell r="M23">
            <v>605</v>
          </cell>
          <cell r="N23">
            <v>219</v>
          </cell>
          <cell r="O23">
            <v>31</v>
          </cell>
          <cell r="P23">
            <v>3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8168</v>
          </cell>
          <cell r="Y23">
            <v>1976</v>
          </cell>
          <cell r="Z23">
            <v>1243</v>
          </cell>
          <cell r="AA23">
            <v>2209</v>
          </cell>
          <cell r="AB23">
            <v>2241</v>
          </cell>
          <cell r="AC23">
            <v>161</v>
          </cell>
          <cell r="AD23">
            <v>1037</v>
          </cell>
          <cell r="AE23">
            <v>5281</v>
          </cell>
          <cell r="AF23">
            <v>3586</v>
          </cell>
          <cell r="AG23">
            <v>0</v>
          </cell>
        </row>
        <row r="24">
          <cell r="B24">
            <v>4179</v>
          </cell>
          <cell r="C24">
            <v>1950</v>
          </cell>
          <cell r="D24">
            <v>706</v>
          </cell>
          <cell r="E24">
            <v>1516</v>
          </cell>
          <cell r="F24">
            <v>1954</v>
          </cell>
          <cell r="G24">
            <v>1953</v>
          </cell>
          <cell r="H24">
            <v>1206</v>
          </cell>
          <cell r="I24">
            <v>1874</v>
          </cell>
          <cell r="J24">
            <v>4255</v>
          </cell>
          <cell r="K24">
            <v>79</v>
          </cell>
          <cell r="L24">
            <v>32</v>
          </cell>
          <cell r="M24">
            <v>267</v>
          </cell>
          <cell r="N24">
            <v>96</v>
          </cell>
          <cell r="O24">
            <v>9</v>
          </cell>
          <cell r="P24">
            <v>46</v>
          </cell>
          <cell r="Q24">
            <v>1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5725</v>
          </cell>
          <cell r="Y24">
            <v>576</v>
          </cell>
          <cell r="Z24">
            <v>1996</v>
          </cell>
          <cell r="AA24">
            <v>2017</v>
          </cell>
          <cell r="AB24">
            <v>910</v>
          </cell>
          <cell r="AC24">
            <v>87</v>
          </cell>
          <cell r="AD24">
            <v>543</v>
          </cell>
          <cell r="AE24">
            <v>1822</v>
          </cell>
          <cell r="AF24">
            <v>4263</v>
          </cell>
          <cell r="AG24">
            <v>44</v>
          </cell>
        </row>
        <row r="25">
          <cell r="B25">
            <v>2113</v>
          </cell>
          <cell r="C25">
            <v>1668</v>
          </cell>
          <cell r="D25">
            <v>808</v>
          </cell>
          <cell r="E25">
            <v>967</v>
          </cell>
          <cell r="F25">
            <v>1184</v>
          </cell>
          <cell r="G25">
            <v>822</v>
          </cell>
          <cell r="H25">
            <v>475</v>
          </cell>
          <cell r="I25">
            <v>1451</v>
          </cell>
          <cell r="J25">
            <v>2330</v>
          </cell>
          <cell r="K25">
            <v>114</v>
          </cell>
          <cell r="L25">
            <v>64</v>
          </cell>
          <cell r="M25">
            <v>272</v>
          </cell>
          <cell r="N25">
            <v>109</v>
          </cell>
          <cell r="O25">
            <v>4</v>
          </cell>
          <cell r="P25">
            <v>191</v>
          </cell>
          <cell r="Q25">
            <v>0</v>
          </cell>
          <cell r="R25">
            <v>0</v>
          </cell>
          <cell r="S25">
            <v>0</v>
          </cell>
          <cell r="T25">
            <v>3</v>
          </cell>
          <cell r="U25">
            <v>0</v>
          </cell>
          <cell r="V25">
            <v>0</v>
          </cell>
          <cell r="W25">
            <v>0</v>
          </cell>
          <cell r="X25">
            <v>3197</v>
          </cell>
          <cell r="Y25">
            <v>259</v>
          </cell>
          <cell r="Z25">
            <v>1197</v>
          </cell>
          <cell r="AA25">
            <v>843</v>
          </cell>
          <cell r="AB25">
            <v>1189</v>
          </cell>
          <cell r="AC25">
            <v>59</v>
          </cell>
          <cell r="AD25">
            <v>234</v>
          </cell>
          <cell r="AE25">
            <v>2864</v>
          </cell>
          <cell r="AF25">
            <v>890</v>
          </cell>
          <cell r="AG25">
            <v>27</v>
          </cell>
        </row>
        <row r="26">
          <cell r="B26">
            <v>3359</v>
          </cell>
          <cell r="C26">
            <v>3043</v>
          </cell>
          <cell r="D26">
            <v>1255</v>
          </cell>
          <cell r="E26">
            <v>1892</v>
          </cell>
          <cell r="F26">
            <v>1855</v>
          </cell>
          <cell r="G26">
            <v>1400</v>
          </cell>
          <cell r="H26">
            <v>717</v>
          </cell>
          <cell r="I26">
            <v>2865</v>
          </cell>
          <cell r="J26">
            <v>3537</v>
          </cell>
          <cell r="K26">
            <v>34</v>
          </cell>
          <cell r="L26">
            <v>17</v>
          </cell>
          <cell r="M26">
            <v>124</v>
          </cell>
          <cell r="N26">
            <v>46</v>
          </cell>
          <cell r="O26">
            <v>3</v>
          </cell>
          <cell r="P26">
            <v>28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6213</v>
          </cell>
          <cell r="Y26">
            <v>237</v>
          </cell>
          <cell r="Z26">
            <v>1160</v>
          </cell>
          <cell r="AA26">
            <v>1718</v>
          </cell>
          <cell r="AB26">
            <v>2417</v>
          </cell>
          <cell r="AC26">
            <v>168</v>
          </cell>
          <cell r="AD26">
            <v>702</v>
          </cell>
          <cell r="AE26">
            <v>3455</v>
          </cell>
          <cell r="AF26">
            <v>2918</v>
          </cell>
          <cell r="AG26">
            <v>29</v>
          </cell>
        </row>
        <row r="27">
          <cell r="B27">
            <v>2395</v>
          </cell>
          <cell r="C27">
            <v>2437</v>
          </cell>
          <cell r="D27">
            <v>717</v>
          </cell>
          <cell r="E27">
            <v>1312</v>
          </cell>
          <cell r="F27">
            <v>1497</v>
          </cell>
          <cell r="G27">
            <v>1306</v>
          </cell>
          <cell r="H27">
            <v>774</v>
          </cell>
          <cell r="I27">
            <v>2031</v>
          </cell>
          <cell r="J27">
            <v>2801</v>
          </cell>
          <cell r="K27">
            <v>148</v>
          </cell>
          <cell r="L27">
            <v>78</v>
          </cell>
          <cell r="M27">
            <v>432</v>
          </cell>
          <cell r="N27">
            <v>215</v>
          </cell>
          <cell r="O27">
            <v>5</v>
          </cell>
          <cell r="P27">
            <v>4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4200</v>
          </cell>
          <cell r="Y27">
            <v>256</v>
          </cell>
          <cell r="Z27">
            <v>980</v>
          </cell>
          <cell r="AA27">
            <v>1491</v>
          </cell>
          <cell r="AB27">
            <v>1595</v>
          </cell>
          <cell r="AC27">
            <v>151</v>
          </cell>
          <cell r="AD27">
            <v>359</v>
          </cell>
          <cell r="AE27">
            <v>1120</v>
          </cell>
          <cell r="AF27">
            <v>3555</v>
          </cell>
          <cell r="AG27">
            <v>157</v>
          </cell>
        </row>
        <row r="28">
          <cell r="B28">
            <v>11774</v>
          </cell>
          <cell r="C28">
            <v>4038</v>
          </cell>
          <cell r="D28">
            <v>3441</v>
          </cell>
          <cell r="E28">
            <v>4205</v>
          </cell>
          <cell r="F28">
            <v>4780</v>
          </cell>
          <cell r="G28">
            <v>3386</v>
          </cell>
          <cell r="H28">
            <v>1816</v>
          </cell>
          <cell r="I28">
            <v>7021</v>
          </cell>
          <cell r="J28">
            <v>8791</v>
          </cell>
          <cell r="K28">
            <v>257</v>
          </cell>
          <cell r="L28">
            <v>118</v>
          </cell>
          <cell r="M28">
            <v>1064</v>
          </cell>
          <cell r="N28">
            <v>492</v>
          </cell>
          <cell r="O28">
            <v>7</v>
          </cell>
          <cell r="P28">
            <v>317</v>
          </cell>
          <cell r="Q28">
            <v>1</v>
          </cell>
          <cell r="R28">
            <v>0</v>
          </cell>
          <cell r="S28">
            <v>0</v>
          </cell>
          <cell r="T28">
            <v>3</v>
          </cell>
          <cell r="U28">
            <v>0</v>
          </cell>
          <cell r="V28">
            <v>0</v>
          </cell>
          <cell r="W28">
            <v>0</v>
          </cell>
          <cell r="X28">
            <v>14164</v>
          </cell>
          <cell r="Y28">
            <v>1075</v>
          </cell>
          <cell r="Z28">
            <v>4115</v>
          </cell>
          <cell r="AA28">
            <v>3931</v>
          </cell>
          <cell r="AB28">
            <v>4978</v>
          </cell>
          <cell r="AC28">
            <v>308</v>
          </cell>
          <cell r="AD28">
            <v>1405</v>
          </cell>
          <cell r="AE28">
            <v>10136</v>
          </cell>
          <cell r="AF28">
            <v>5676</v>
          </cell>
          <cell r="AG28">
            <v>0</v>
          </cell>
        </row>
        <row r="29">
          <cell r="B29">
            <v>1583</v>
          </cell>
          <cell r="C29">
            <v>1503</v>
          </cell>
          <cell r="D29">
            <v>370</v>
          </cell>
          <cell r="E29">
            <v>707</v>
          </cell>
          <cell r="F29">
            <v>1125</v>
          </cell>
          <cell r="G29">
            <v>884</v>
          </cell>
          <cell r="H29">
            <v>541</v>
          </cell>
          <cell r="I29">
            <v>963</v>
          </cell>
          <cell r="J29">
            <v>2123</v>
          </cell>
          <cell r="K29">
            <v>47</v>
          </cell>
          <cell r="L29">
            <v>18</v>
          </cell>
          <cell r="M29">
            <v>119</v>
          </cell>
          <cell r="N29">
            <v>47</v>
          </cell>
          <cell r="O29">
            <v>3</v>
          </cell>
          <cell r="P29">
            <v>35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2891</v>
          </cell>
          <cell r="Y29">
            <v>212</v>
          </cell>
          <cell r="Z29">
            <v>905</v>
          </cell>
          <cell r="AA29">
            <v>1062</v>
          </cell>
          <cell r="AB29">
            <v>652</v>
          </cell>
          <cell r="AC29">
            <v>87</v>
          </cell>
          <cell r="AD29">
            <v>168</v>
          </cell>
          <cell r="AE29">
            <v>824</v>
          </cell>
          <cell r="AF29">
            <v>2262</v>
          </cell>
          <cell r="AG29">
            <v>0</v>
          </cell>
        </row>
        <row r="30">
          <cell r="B30">
            <v>4071</v>
          </cell>
          <cell r="C30">
            <v>3360</v>
          </cell>
          <cell r="D30">
            <v>1420</v>
          </cell>
          <cell r="E30">
            <v>2234</v>
          </cell>
          <cell r="F30">
            <v>2118</v>
          </cell>
          <cell r="G30">
            <v>1659</v>
          </cell>
          <cell r="H30">
            <v>977</v>
          </cell>
          <cell r="I30">
            <v>2471</v>
          </cell>
          <cell r="J30">
            <v>4960</v>
          </cell>
          <cell r="K30">
            <v>107</v>
          </cell>
          <cell r="L30">
            <v>49</v>
          </cell>
          <cell r="M30">
            <v>354</v>
          </cell>
          <cell r="N30">
            <v>143</v>
          </cell>
          <cell r="O30">
            <v>27</v>
          </cell>
          <cell r="P30">
            <v>98</v>
          </cell>
          <cell r="Q30">
            <v>0</v>
          </cell>
          <cell r="R30">
            <v>2</v>
          </cell>
          <cell r="S30">
            <v>0</v>
          </cell>
          <cell r="T30">
            <v>0</v>
          </cell>
          <cell r="U30">
            <v>0</v>
          </cell>
          <cell r="V30">
            <v>1</v>
          </cell>
          <cell r="W30">
            <v>2</v>
          </cell>
          <cell r="X30">
            <v>6840</v>
          </cell>
          <cell r="Y30">
            <v>435</v>
          </cell>
          <cell r="Z30">
            <v>1566</v>
          </cell>
          <cell r="AA30">
            <v>2595</v>
          </cell>
          <cell r="AB30">
            <v>1615</v>
          </cell>
          <cell r="AC30">
            <v>126</v>
          </cell>
          <cell r="AD30">
            <v>1094</v>
          </cell>
          <cell r="AE30">
            <v>5071</v>
          </cell>
          <cell r="AF30">
            <v>2360</v>
          </cell>
          <cell r="AG30">
            <v>0</v>
          </cell>
        </row>
        <row r="31">
          <cell r="B31">
            <v>331</v>
          </cell>
          <cell r="C31">
            <v>711</v>
          </cell>
          <cell r="D31">
            <v>285</v>
          </cell>
          <cell r="E31">
            <v>323</v>
          </cell>
          <cell r="F31">
            <v>312</v>
          </cell>
          <cell r="G31">
            <v>122</v>
          </cell>
          <cell r="H31">
            <v>15</v>
          </cell>
          <cell r="I31">
            <v>425</v>
          </cell>
          <cell r="J31">
            <v>617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8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1034</v>
          </cell>
          <cell r="Y31">
            <v>218</v>
          </cell>
          <cell r="Z31">
            <v>325</v>
          </cell>
          <cell r="AA31">
            <v>360</v>
          </cell>
          <cell r="AB31">
            <v>95</v>
          </cell>
          <cell r="AC31">
            <v>20</v>
          </cell>
          <cell r="AD31">
            <v>24</v>
          </cell>
          <cell r="AE31">
            <v>132</v>
          </cell>
          <cell r="AF31">
            <v>910</v>
          </cell>
          <cell r="AG31">
            <v>0</v>
          </cell>
        </row>
        <row r="32">
          <cell r="B32">
            <v>2768</v>
          </cell>
          <cell r="C32">
            <v>1790</v>
          </cell>
          <cell r="D32">
            <v>981</v>
          </cell>
          <cell r="E32">
            <v>1041</v>
          </cell>
          <cell r="F32">
            <v>1217</v>
          </cell>
          <cell r="G32">
            <v>1319</v>
          </cell>
          <cell r="H32">
            <v>714</v>
          </cell>
          <cell r="I32">
            <v>1668</v>
          </cell>
          <cell r="J32">
            <v>2890</v>
          </cell>
          <cell r="K32">
            <v>94</v>
          </cell>
          <cell r="L32">
            <v>57</v>
          </cell>
          <cell r="M32">
            <v>363</v>
          </cell>
          <cell r="N32">
            <v>147</v>
          </cell>
          <cell r="O32">
            <v>11</v>
          </cell>
          <cell r="P32">
            <v>81</v>
          </cell>
          <cell r="Q32">
            <v>0</v>
          </cell>
          <cell r="R32">
            <v>6</v>
          </cell>
          <cell r="S32">
            <v>0</v>
          </cell>
          <cell r="T32">
            <v>0</v>
          </cell>
          <cell r="U32">
            <v>0</v>
          </cell>
          <cell r="V32">
            <v>4</v>
          </cell>
          <cell r="W32">
            <v>0</v>
          </cell>
          <cell r="X32">
            <v>4001</v>
          </cell>
          <cell r="Y32">
            <v>801</v>
          </cell>
          <cell r="Z32">
            <v>1141</v>
          </cell>
          <cell r="AA32">
            <v>1016</v>
          </cell>
          <cell r="AB32">
            <v>975</v>
          </cell>
          <cell r="AC32">
            <v>95</v>
          </cell>
          <cell r="AD32">
            <v>530</v>
          </cell>
          <cell r="AE32">
            <v>2629</v>
          </cell>
          <cell r="AF32">
            <v>1929</v>
          </cell>
          <cell r="AG32">
            <v>0</v>
          </cell>
        </row>
        <row r="33">
          <cell r="B33">
            <v>2524</v>
          </cell>
          <cell r="C33">
            <v>1571</v>
          </cell>
          <cell r="D33">
            <v>609</v>
          </cell>
          <cell r="E33">
            <v>891</v>
          </cell>
          <cell r="F33">
            <v>977</v>
          </cell>
          <cell r="G33">
            <v>1618</v>
          </cell>
          <cell r="H33">
            <v>1010</v>
          </cell>
          <cell r="I33">
            <v>1809</v>
          </cell>
          <cell r="J33">
            <v>2286</v>
          </cell>
          <cell r="K33">
            <v>90</v>
          </cell>
          <cell r="L33">
            <v>49</v>
          </cell>
          <cell r="M33">
            <v>254</v>
          </cell>
          <cell r="N33">
            <v>90</v>
          </cell>
          <cell r="O33">
            <v>8</v>
          </cell>
          <cell r="P33">
            <v>1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3733</v>
          </cell>
          <cell r="Y33">
            <v>210</v>
          </cell>
          <cell r="Z33">
            <v>874</v>
          </cell>
          <cell r="AA33">
            <v>1014</v>
          </cell>
          <cell r="AB33">
            <v>1510</v>
          </cell>
          <cell r="AC33">
            <v>82</v>
          </cell>
          <cell r="AD33">
            <v>405</v>
          </cell>
          <cell r="AE33">
            <v>2414</v>
          </cell>
          <cell r="AF33">
            <v>1666</v>
          </cell>
          <cell r="AG33">
            <v>15</v>
          </cell>
        </row>
        <row r="34">
          <cell r="B34">
            <v>6286</v>
          </cell>
          <cell r="C34">
            <v>5133</v>
          </cell>
          <cell r="D34">
            <v>2564</v>
          </cell>
          <cell r="E34">
            <v>3080</v>
          </cell>
          <cell r="F34">
            <v>3253</v>
          </cell>
          <cell r="G34">
            <v>2522</v>
          </cell>
          <cell r="H34">
            <v>1299</v>
          </cell>
          <cell r="I34">
            <v>5034</v>
          </cell>
          <cell r="J34">
            <v>6385</v>
          </cell>
          <cell r="K34">
            <v>137</v>
          </cell>
          <cell r="L34">
            <v>64</v>
          </cell>
          <cell r="M34">
            <v>479</v>
          </cell>
          <cell r="N34">
            <v>248</v>
          </cell>
          <cell r="O34">
            <v>25</v>
          </cell>
          <cell r="P34">
            <v>595</v>
          </cell>
          <cell r="Q34">
            <v>0</v>
          </cell>
          <cell r="R34">
            <v>3</v>
          </cell>
          <cell r="S34">
            <v>0</v>
          </cell>
          <cell r="T34">
            <v>1</v>
          </cell>
          <cell r="U34">
            <v>0</v>
          </cell>
          <cell r="V34">
            <v>0</v>
          </cell>
          <cell r="W34">
            <v>0</v>
          </cell>
          <cell r="X34">
            <v>10186</v>
          </cell>
          <cell r="Y34">
            <v>1853</v>
          </cell>
          <cell r="Z34">
            <v>2139</v>
          </cell>
          <cell r="AA34">
            <v>3173</v>
          </cell>
          <cell r="AB34">
            <v>2415</v>
          </cell>
          <cell r="AC34">
            <v>452</v>
          </cell>
          <cell r="AD34">
            <v>1387</v>
          </cell>
          <cell r="AE34">
            <v>5209</v>
          </cell>
          <cell r="AF34">
            <v>6210</v>
          </cell>
          <cell r="AG34">
            <v>0</v>
          </cell>
        </row>
        <row r="35">
          <cell r="B35">
            <v>7066</v>
          </cell>
          <cell r="C35">
            <v>6307</v>
          </cell>
          <cell r="D35">
            <v>2718</v>
          </cell>
          <cell r="E35">
            <v>3423</v>
          </cell>
          <cell r="F35">
            <v>3686</v>
          </cell>
          <cell r="G35">
            <v>3546</v>
          </cell>
          <cell r="H35">
            <v>2143</v>
          </cell>
          <cell r="I35">
            <v>5303</v>
          </cell>
          <cell r="J35">
            <v>8070</v>
          </cell>
          <cell r="K35">
            <v>131</v>
          </cell>
          <cell r="L35">
            <v>70</v>
          </cell>
          <cell r="M35">
            <v>139</v>
          </cell>
          <cell r="N35">
            <v>76</v>
          </cell>
          <cell r="O35">
            <v>36</v>
          </cell>
          <cell r="P35">
            <v>156</v>
          </cell>
          <cell r="Q35">
            <v>1</v>
          </cell>
          <cell r="R35">
            <v>17</v>
          </cell>
          <cell r="S35">
            <v>0</v>
          </cell>
          <cell r="T35">
            <v>6</v>
          </cell>
          <cell r="U35">
            <v>0</v>
          </cell>
          <cell r="V35">
            <v>0</v>
          </cell>
          <cell r="W35">
            <v>0</v>
          </cell>
          <cell r="X35">
            <v>12969</v>
          </cell>
          <cell r="Y35">
            <v>715</v>
          </cell>
          <cell r="Z35">
            <v>2811</v>
          </cell>
          <cell r="AA35">
            <v>5367</v>
          </cell>
          <cell r="AB35">
            <v>3005</v>
          </cell>
          <cell r="AC35">
            <v>255</v>
          </cell>
          <cell r="AD35">
            <v>1220</v>
          </cell>
          <cell r="AE35">
            <v>10234</v>
          </cell>
          <cell r="AF35">
            <v>3139</v>
          </cell>
          <cell r="AG35">
            <v>0</v>
          </cell>
        </row>
        <row r="36">
          <cell r="B36">
            <v>4464</v>
          </cell>
          <cell r="C36">
            <v>4407</v>
          </cell>
          <cell r="D36">
            <v>1642</v>
          </cell>
          <cell r="E36">
            <v>2518</v>
          </cell>
          <cell r="F36">
            <v>2283</v>
          </cell>
          <cell r="G36">
            <v>2428</v>
          </cell>
          <cell r="H36">
            <v>1203</v>
          </cell>
          <cell r="I36">
            <v>3203</v>
          </cell>
          <cell r="J36">
            <v>5668</v>
          </cell>
          <cell r="K36">
            <v>212</v>
          </cell>
          <cell r="L36">
            <v>91</v>
          </cell>
          <cell r="M36">
            <v>464</v>
          </cell>
          <cell r="N36">
            <v>130</v>
          </cell>
          <cell r="O36">
            <v>10</v>
          </cell>
          <cell r="P36">
            <v>154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8185</v>
          </cell>
          <cell r="Y36">
            <v>580</v>
          </cell>
          <cell r="Z36">
            <v>1449</v>
          </cell>
          <cell r="AA36">
            <v>2605</v>
          </cell>
          <cell r="AB36">
            <v>3475</v>
          </cell>
          <cell r="AC36">
            <v>185</v>
          </cell>
          <cell r="AD36">
            <v>577</v>
          </cell>
          <cell r="AE36">
            <v>6433</v>
          </cell>
          <cell r="AF36">
            <v>2438</v>
          </cell>
          <cell r="AG36">
            <v>0</v>
          </cell>
        </row>
        <row r="37">
          <cell r="B37">
            <v>6461</v>
          </cell>
          <cell r="C37">
            <v>6812</v>
          </cell>
          <cell r="D37">
            <v>2297</v>
          </cell>
          <cell r="E37">
            <v>3385</v>
          </cell>
          <cell r="F37">
            <v>4146</v>
          </cell>
          <cell r="G37">
            <v>3445</v>
          </cell>
          <cell r="H37">
            <v>1957</v>
          </cell>
          <cell r="I37">
            <v>4862</v>
          </cell>
          <cell r="J37">
            <v>8411</v>
          </cell>
          <cell r="K37">
            <v>201</v>
          </cell>
          <cell r="L37">
            <v>96</v>
          </cell>
          <cell r="M37">
            <v>658</v>
          </cell>
          <cell r="N37">
            <v>242</v>
          </cell>
          <cell r="O37">
            <v>24</v>
          </cell>
          <cell r="P37">
            <v>261</v>
          </cell>
          <cell r="Q37">
            <v>0</v>
          </cell>
          <cell r="R37">
            <v>0</v>
          </cell>
          <cell r="S37">
            <v>0</v>
          </cell>
          <cell r="T37">
            <v>3</v>
          </cell>
          <cell r="U37">
            <v>0</v>
          </cell>
          <cell r="V37">
            <v>0</v>
          </cell>
          <cell r="W37">
            <v>0</v>
          </cell>
          <cell r="X37">
            <v>12171</v>
          </cell>
          <cell r="Y37">
            <v>4781</v>
          </cell>
          <cell r="Z37">
            <v>2117</v>
          </cell>
          <cell r="AA37">
            <v>3096</v>
          </cell>
          <cell r="AB37">
            <v>2219</v>
          </cell>
          <cell r="AC37">
            <v>236</v>
          </cell>
          <cell r="AD37">
            <v>824</v>
          </cell>
          <cell r="AE37">
            <v>7511</v>
          </cell>
          <cell r="AF37">
            <v>5734</v>
          </cell>
          <cell r="AG37">
            <v>28</v>
          </cell>
        </row>
        <row r="38">
          <cell r="B38">
            <v>1933</v>
          </cell>
          <cell r="C38">
            <v>1856</v>
          </cell>
          <cell r="D38">
            <v>650</v>
          </cell>
          <cell r="E38">
            <v>756</v>
          </cell>
          <cell r="F38">
            <v>1056</v>
          </cell>
          <cell r="G38">
            <v>1327</v>
          </cell>
          <cell r="H38">
            <v>674</v>
          </cell>
          <cell r="I38">
            <v>1552</v>
          </cell>
          <cell r="J38">
            <v>2237</v>
          </cell>
          <cell r="K38">
            <v>132</v>
          </cell>
          <cell r="L38">
            <v>74</v>
          </cell>
          <cell r="M38">
            <v>339</v>
          </cell>
          <cell r="N38">
            <v>128</v>
          </cell>
          <cell r="O38">
            <v>29</v>
          </cell>
          <cell r="P38">
            <v>65</v>
          </cell>
          <cell r="Q38">
            <v>2</v>
          </cell>
          <cell r="R38">
            <v>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3268</v>
          </cell>
          <cell r="Y38">
            <v>167</v>
          </cell>
          <cell r="Z38">
            <v>749</v>
          </cell>
          <cell r="AA38">
            <v>1201</v>
          </cell>
          <cell r="AB38">
            <v>1149</v>
          </cell>
          <cell r="AC38">
            <v>92</v>
          </cell>
          <cell r="AD38">
            <v>431</v>
          </cell>
          <cell r="AE38">
            <v>663</v>
          </cell>
          <cell r="AF38">
            <v>3044</v>
          </cell>
          <cell r="AG38">
            <v>82</v>
          </cell>
        </row>
        <row r="39">
          <cell r="B39">
            <v>3025</v>
          </cell>
          <cell r="C39">
            <v>2556</v>
          </cell>
          <cell r="D39">
            <v>1027</v>
          </cell>
          <cell r="E39">
            <v>1406</v>
          </cell>
          <cell r="F39">
            <v>1840</v>
          </cell>
          <cell r="G39">
            <v>1308</v>
          </cell>
          <cell r="H39">
            <v>629</v>
          </cell>
          <cell r="I39">
            <v>2118</v>
          </cell>
          <cell r="J39">
            <v>3463</v>
          </cell>
          <cell r="K39">
            <v>1</v>
          </cell>
          <cell r="L39">
            <v>0</v>
          </cell>
          <cell r="M39">
            <v>1</v>
          </cell>
          <cell r="N39">
            <v>1</v>
          </cell>
          <cell r="O39">
            <v>9</v>
          </cell>
          <cell r="P39">
            <v>76</v>
          </cell>
          <cell r="Q39">
            <v>0</v>
          </cell>
          <cell r="R39">
            <v>1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5493</v>
          </cell>
          <cell r="Y39">
            <v>438</v>
          </cell>
          <cell r="Z39">
            <v>1458</v>
          </cell>
          <cell r="AA39">
            <v>1608</v>
          </cell>
          <cell r="AB39">
            <v>1557</v>
          </cell>
          <cell r="AC39">
            <v>100</v>
          </cell>
          <cell r="AD39">
            <v>420</v>
          </cell>
          <cell r="AE39">
            <v>2146</v>
          </cell>
          <cell r="AF39">
            <v>3435</v>
          </cell>
          <cell r="AG39">
            <v>0</v>
          </cell>
        </row>
        <row r="40">
          <cell r="B40">
            <v>5121</v>
          </cell>
          <cell r="C40">
            <v>2556</v>
          </cell>
          <cell r="D40">
            <v>1616</v>
          </cell>
          <cell r="E40">
            <v>1952</v>
          </cell>
          <cell r="F40">
            <v>2205</v>
          </cell>
          <cell r="G40">
            <v>1904</v>
          </cell>
          <cell r="H40">
            <v>1107</v>
          </cell>
          <cell r="I40">
            <v>3193</v>
          </cell>
          <cell r="J40">
            <v>4484</v>
          </cell>
          <cell r="K40">
            <v>123</v>
          </cell>
          <cell r="L40">
            <v>61</v>
          </cell>
          <cell r="M40">
            <v>465</v>
          </cell>
          <cell r="N40">
            <v>186</v>
          </cell>
          <cell r="O40">
            <v>37</v>
          </cell>
          <cell r="P40">
            <v>252</v>
          </cell>
          <cell r="Q40">
            <v>0</v>
          </cell>
          <cell r="R40">
            <v>1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6799</v>
          </cell>
          <cell r="Y40">
            <v>669</v>
          </cell>
          <cell r="Z40">
            <v>2094</v>
          </cell>
          <cell r="AA40">
            <v>2374</v>
          </cell>
          <cell r="AB40">
            <v>1559</v>
          </cell>
          <cell r="AC40">
            <v>160</v>
          </cell>
          <cell r="AD40">
            <v>821</v>
          </cell>
          <cell r="AE40">
            <v>3962</v>
          </cell>
          <cell r="AF40">
            <v>3715</v>
          </cell>
          <cell r="AG40">
            <v>0</v>
          </cell>
        </row>
        <row r="41">
          <cell r="B41">
            <v>4768</v>
          </cell>
          <cell r="C41">
            <v>5897</v>
          </cell>
          <cell r="D41">
            <v>2008</v>
          </cell>
          <cell r="E41">
            <v>2669</v>
          </cell>
          <cell r="F41">
            <v>3309</v>
          </cell>
          <cell r="G41">
            <v>2679</v>
          </cell>
          <cell r="H41">
            <v>1398</v>
          </cell>
          <cell r="I41">
            <v>3839</v>
          </cell>
          <cell r="J41">
            <v>6826</v>
          </cell>
          <cell r="K41">
            <v>346</v>
          </cell>
          <cell r="L41">
            <v>126</v>
          </cell>
          <cell r="M41">
            <v>879</v>
          </cell>
          <cell r="N41">
            <v>328</v>
          </cell>
          <cell r="O41">
            <v>12</v>
          </cell>
          <cell r="P41">
            <v>97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9398</v>
          </cell>
          <cell r="Y41">
            <v>487</v>
          </cell>
          <cell r="Z41">
            <v>3550</v>
          </cell>
          <cell r="AA41">
            <v>3277</v>
          </cell>
          <cell r="AB41">
            <v>2379</v>
          </cell>
          <cell r="AC41">
            <v>155</v>
          </cell>
          <cell r="AD41">
            <v>817</v>
          </cell>
          <cell r="AE41">
            <v>6207</v>
          </cell>
          <cell r="AF41">
            <v>4429</v>
          </cell>
          <cell r="AG41">
            <v>29</v>
          </cell>
        </row>
        <row r="42">
          <cell r="B42">
            <v>3776</v>
          </cell>
          <cell r="C42">
            <v>3084</v>
          </cell>
          <cell r="D42">
            <v>862</v>
          </cell>
          <cell r="E42">
            <v>1579</v>
          </cell>
          <cell r="F42">
            <v>2066</v>
          </cell>
          <cell r="G42">
            <v>2353</v>
          </cell>
          <cell r="H42">
            <v>1280</v>
          </cell>
          <cell r="I42">
            <v>2919</v>
          </cell>
          <cell r="J42">
            <v>3941</v>
          </cell>
          <cell r="K42">
            <v>6</v>
          </cell>
          <cell r="L42">
            <v>2</v>
          </cell>
          <cell r="M42">
            <v>41</v>
          </cell>
          <cell r="N42">
            <v>20</v>
          </cell>
          <cell r="O42">
            <v>5</v>
          </cell>
          <cell r="P42">
            <v>3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6780</v>
          </cell>
          <cell r="Y42">
            <v>232</v>
          </cell>
          <cell r="Z42">
            <v>2173</v>
          </cell>
          <cell r="AA42">
            <v>2158</v>
          </cell>
          <cell r="AB42">
            <v>1829</v>
          </cell>
          <cell r="AC42">
            <v>57</v>
          </cell>
          <cell r="AD42">
            <v>411</v>
          </cell>
          <cell r="AE42">
            <v>4568</v>
          </cell>
          <cell r="AF42">
            <v>2290</v>
          </cell>
          <cell r="AG42">
            <v>2</v>
          </cell>
        </row>
        <row r="43">
          <cell r="B43">
            <v>8779</v>
          </cell>
          <cell r="C43">
            <v>6354</v>
          </cell>
          <cell r="D43">
            <v>4233</v>
          </cell>
          <cell r="E43">
            <v>4357</v>
          </cell>
          <cell r="F43">
            <v>3773</v>
          </cell>
          <cell r="G43">
            <v>2770</v>
          </cell>
          <cell r="H43">
            <v>1687</v>
          </cell>
          <cell r="I43">
            <v>6987</v>
          </cell>
          <cell r="J43">
            <v>8146</v>
          </cell>
          <cell r="K43">
            <v>228</v>
          </cell>
          <cell r="L43">
            <v>121</v>
          </cell>
          <cell r="M43">
            <v>359</v>
          </cell>
          <cell r="N43">
            <v>170</v>
          </cell>
          <cell r="O43">
            <v>16</v>
          </cell>
          <cell r="P43">
            <v>258</v>
          </cell>
          <cell r="Q43">
            <v>0</v>
          </cell>
          <cell r="R43">
            <v>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14267</v>
          </cell>
          <cell r="Y43">
            <v>531</v>
          </cell>
          <cell r="Z43">
            <v>5997</v>
          </cell>
          <cell r="AA43">
            <v>2885</v>
          </cell>
          <cell r="AB43">
            <v>3760</v>
          </cell>
          <cell r="AC43">
            <v>157</v>
          </cell>
          <cell r="AD43">
            <v>1803</v>
          </cell>
          <cell r="AE43">
            <v>11178</v>
          </cell>
          <cell r="AF43">
            <v>3781</v>
          </cell>
          <cell r="AG43">
            <v>174</v>
          </cell>
        </row>
        <row r="44">
          <cell r="B44">
            <v>1810</v>
          </cell>
          <cell r="C44">
            <v>2590</v>
          </cell>
          <cell r="D44">
            <v>517</v>
          </cell>
          <cell r="E44">
            <v>826</v>
          </cell>
          <cell r="F44">
            <v>1466</v>
          </cell>
          <cell r="G44">
            <v>1591</v>
          </cell>
          <cell r="H44">
            <v>1066</v>
          </cell>
          <cell r="I44">
            <v>1796</v>
          </cell>
          <cell r="J44">
            <v>2604</v>
          </cell>
          <cell r="K44">
            <v>53</v>
          </cell>
          <cell r="L44">
            <v>26</v>
          </cell>
          <cell r="M44">
            <v>146</v>
          </cell>
          <cell r="N44">
            <v>69</v>
          </cell>
          <cell r="O44">
            <v>14</v>
          </cell>
          <cell r="P44">
            <v>70</v>
          </cell>
          <cell r="Q44">
            <v>0</v>
          </cell>
          <cell r="R44">
            <v>0</v>
          </cell>
          <cell r="S44">
            <v>0</v>
          </cell>
          <cell r="T44">
            <v>1</v>
          </cell>
          <cell r="U44">
            <v>0</v>
          </cell>
          <cell r="V44">
            <v>0</v>
          </cell>
          <cell r="W44">
            <v>0</v>
          </cell>
          <cell r="X44">
            <v>4315</v>
          </cell>
          <cell r="Y44">
            <v>333</v>
          </cell>
          <cell r="Z44">
            <v>1717</v>
          </cell>
          <cell r="AA44">
            <v>1205</v>
          </cell>
          <cell r="AB44">
            <v>850</v>
          </cell>
          <cell r="AC44">
            <v>57</v>
          </cell>
          <cell r="AD44">
            <v>238</v>
          </cell>
          <cell r="AE44">
            <v>1010</v>
          </cell>
          <cell r="AF44">
            <v>3365</v>
          </cell>
          <cell r="AG44">
            <v>25</v>
          </cell>
        </row>
        <row r="45">
          <cell r="B45">
            <v>3511</v>
          </cell>
          <cell r="C45">
            <v>3569</v>
          </cell>
          <cell r="D45">
            <v>1172</v>
          </cell>
          <cell r="E45">
            <v>1846</v>
          </cell>
          <cell r="F45">
            <v>2386</v>
          </cell>
          <cell r="G45">
            <v>1676</v>
          </cell>
          <cell r="H45">
            <v>818</v>
          </cell>
          <cell r="I45">
            <v>2963</v>
          </cell>
          <cell r="J45">
            <v>4117</v>
          </cell>
          <cell r="K45">
            <v>130</v>
          </cell>
          <cell r="L45">
            <v>59</v>
          </cell>
          <cell r="M45">
            <v>270</v>
          </cell>
          <cell r="N45">
            <v>115</v>
          </cell>
          <cell r="O45">
            <v>11</v>
          </cell>
          <cell r="P45">
            <v>15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0</v>
          </cell>
          <cell r="V45">
            <v>0</v>
          </cell>
          <cell r="W45">
            <v>0</v>
          </cell>
          <cell r="X45">
            <v>6514</v>
          </cell>
          <cell r="Y45">
            <v>941</v>
          </cell>
          <cell r="Z45">
            <v>1812</v>
          </cell>
          <cell r="AA45">
            <v>1807</v>
          </cell>
          <cell r="AB45">
            <v>1772</v>
          </cell>
          <cell r="AC45">
            <v>173</v>
          </cell>
          <cell r="AD45">
            <v>575</v>
          </cell>
          <cell r="AE45">
            <v>3820</v>
          </cell>
          <cell r="AF45">
            <v>3250</v>
          </cell>
          <cell r="AG45">
            <v>10</v>
          </cell>
        </row>
        <row r="46">
          <cell r="B46">
            <v>3090</v>
          </cell>
          <cell r="C46">
            <v>2290</v>
          </cell>
          <cell r="D46">
            <v>820</v>
          </cell>
          <cell r="E46">
            <v>988</v>
          </cell>
          <cell r="F46">
            <v>1314</v>
          </cell>
          <cell r="G46">
            <v>2258</v>
          </cell>
          <cell r="H46">
            <v>1271</v>
          </cell>
          <cell r="I46">
            <v>1899</v>
          </cell>
          <cell r="J46">
            <v>3481</v>
          </cell>
          <cell r="K46">
            <v>55</v>
          </cell>
          <cell r="L46">
            <v>18</v>
          </cell>
          <cell r="M46">
            <v>334</v>
          </cell>
          <cell r="N46">
            <v>87</v>
          </cell>
          <cell r="O46">
            <v>4</v>
          </cell>
          <cell r="P46">
            <v>33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4954</v>
          </cell>
          <cell r="Y46">
            <v>172</v>
          </cell>
          <cell r="Z46">
            <v>1386</v>
          </cell>
          <cell r="AA46">
            <v>2284</v>
          </cell>
          <cell r="AB46">
            <v>1108</v>
          </cell>
          <cell r="AC46">
            <v>37</v>
          </cell>
          <cell r="AD46">
            <v>393</v>
          </cell>
          <cell r="AE46">
            <v>3264</v>
          </cell>
          <cell r="AF46">
            <v>1981</v>
          </cell>
          <cell r="AG46">
            <v>135</v>
          </cell>
        </row>
        <row r="47">
          <cell r="B47">
            <v>1239</v>
          </cell>
          <cell r="C47">
            <v>1097</v>
          </cell>
          <cell r="D47">
            <v>405</v>
          </cell>
          <cell r="E47">
            <v>506</v>
          </cell>
          <cell r="F47">
            <v>647</v>
          </cell>
          <cell r="G47">
            <v>778</v>
          </cell>
          <cell r="H47">
            <v>489</v>
          </cell>
          <cell r="I47">
            <v>740</v>
          </cell>
          <cell r="J47">
            <v>1596</v>
          </cell>
          <cell r="K47">
            <v>47</v>
          </cell>
          <cell r="L47">
            <v>22</v>
          </cell>
          <cell r="M47">
            <v>183</v>
          </cell>
          <cell r="N47">
            <v>51</v>
          </cell>
          <cell r="O47">
            <v>10</v>
          </cell>
          <cell r="P47">
            <v>25</v>
          </cell>
          <cell r="Q47">
            <v>1</v>
          </cell>
          <cell r="R47">
            <v>1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2069</v>
          </cell>
          <cell r="Y47">
            <v>395</v>
          </cell>
          <cell r="Z47">
            <v>397</v>
          </cell>
          <cell r="AA47">
            <v>718</v>
          </cell>
          <cell r="AB47">
            <v>532</v>
          </cell>
          <cell r="AC47">
            <v>65</v>
          </cell>
          <cell r="AD47">
            <v>229</v>
          </cell>
          <cell r="AE47">
            <v>1067</v>
          </cell>
          <cell r="AF47">
            <v>1269</v>
          </cell>
          <cell r="AG47">
            <v>0</v>
          </cell>
        </row>
      </sheetData>
      <sheetData sheetId="30"/>
      <sheetData sheetId="31">
        <row r="6">
          <cell r="B6">
            <v>2382</v>
          </cell>
          <cell r="C6">
            <v>848</v>
          </cell>
          <cell r="D6">
            <v>738</v>
          </cell>
          <cell r="E6">
            <v>276</v>
          </cell>
          <cell r="F6">
            <v>450</v>
          </cell>
          <cell r="G6">
            <v>251</v>
          </cell>
          <cell r="H6">
            <v>5</v>
          </cell>
          <cell r="I6">
            <v>2</v>
          </cell>
          <cell r="J6">
            <v>11</v>
          </cell>
          <cell r="K6">
            <v>62</v>
          </cell>
          <cell r="L6">
            <v>82</v>
          </cell>
        </row>
        <row r="6">
          <cell r="P6">
            <v>61</v>
          </cell>
          <cell r="Q6">
            <v>1</v>
          </cell>
          <cell r="R6">
            <v>0</v>
          </cell>
          <cell r="S6">
            <v>0</v>
          </cell>
          <cell r="T6">
            <v>94</v>
          </cell>
          <cell r="U6">
            <v>41</v>
          </cell>
          <cell r="V6">
            <v>0</v>
          </cell>
          <cell r="W6">
            <v>40</v>
          </cell>
          <cell r="X6">
            <v>3242</v>
          </cell>
        </row>
        <row r="7">
          <cell r="B7">
            <v>1869</v>
          </cell>
          <cell r="C7">
            <v>1077</v>
          </cell>
          <cell r="D7">
            <v>136</v>
          </cell>
          <cell r="E7">
            <v>91</v>
          </cell>
          <cell r="F7">
            <v>459</v>
          </cell>
          <cell r="G7">
            <v>219</v>
          </cell>
          <cell r="H7">
            <v>1</v>
          </cell>
          <cell r="I7">
            <v>3</v>
          </cell>
          <cell r="J7">
            <v>7</v>
          </cell>
          <cell r="K7">
            <v>24</v>
          </cell>
          <cell r="L7">
            <v>70</v>
          </cell>
        </row>
        <row r="7">
          <cell r="P7">
            <v>59</v>
          </cell>
          <cell r="Q7">
            <v>3</v>
          </cell>
          <cell r="R7">
            <v>0</v>
          </cell>
          <cell r="S7">
            <v>2</v>
          </cell>
          <cell r="T7">
            <v>42</v>
          </cell>
          <cell r="U7">
            <v>42</v>
          </cell>
          <cell r="V7">
            <v>2</v>
          </cell>
          <cell r="W7">
            <v>29</v>
          </cell>
          <cell r="X7">
            <v>2946</v>
          </cell>
        </row>
        <row r="8">
          <cell r="B8">
            <v>1734</v>
          </cell>
          <cell r="C8">
            <v>1281</v>
          </cell>
          <cell r="D8">
            <v>595</v>
          </cell>
          <cell r="E8">
            <v>146</v>
          </cell>
          <cell r="F8">
            <v>436</v>
          </cell>
          <cell r="G8">
            <v>128</v>
          </cell>
          <cell r="H8">
            <v>0</v>
          </cell>
          <cell r="I8">
            <v>0</v>
          </cell>
          <cell r="J8">
            <v>50</v>
          </cell>
          <cell r="K8">
            <v>17</v>
          </cell>
          <cell r="L8">
            <v>57</v>
          </cell>
        </row>
        <row r="8">
          <cell r="P8">
            <v>44</v>
          </cell>
          <cell r="Q8">
            <v>6</v>
          </cell>
          <cell r="R8">
            <v>0</v>
          </cell>
          <cell r="S8">
            <v>0</v>
          </cell>
          <cell r="T8">
            <v>6</v>
          </cell>
          <cell r="U8">
            <v>6</v>
          </cell>
          <cell r="V8">
            <v>0</v>
          </cell>
          <cell r="W8">
            <v>0</v>
          </cell>
          <cell r="X8">
            <v>3769</v>
          </cell>
        </row>
        <row r="9">
          <cell r="B9">
            <v>3387</v>
          </cell>
          <cell r="C9">
            <v>141</v>
          </cell>
          <cell r="D9">
            <v>160</v>
          </cell>
          <cell r="E9">
            <v>367</v>
          </cell>
          <cell r="F9">
            <v>358</v>
          </cell>
          <cell r="G9">
            <v>350</v>
          </cell>
          <cell r="H9">
            <v>2</v>
          </cell>
          <cell r="I9">
            <v>0</v>
          </cell>
          <cell r="J9">
            <v>13</v>
          </cell>
          <cell r="K9">
            <v>20</v>
          </cell>
          <cell r="L9">
            <v>87</v>
          </cell>
        </row>
        <row r="9">
          <cell r="P9">
            <v>45</v>
          </cell>
          <cell r="Q9">
            <v>1</v>
          </cell>
          <cell r="R9">
            <v>0</v>
          </cell>
          <cell r="S9">
            <v>0</v>
          </cell>
          <cell r="T9">
            <v>36</v>
          </cell>
          <cell r="U9">
            <v>34</v>
          </cell>
          <cell r="V9">
            <v>3</v>
          </cell>
          <cell r="W9">
            <v>0</v>
          </cell>
          <cell r="X9">
            <v>4969</v>
          </cell>
        </row>
        <row r="10">
          <cell r="B10">
            <v>1799</v>
          </cell>
          <cell r="C10">
            <v>552</v>
          </cell>
          <cell r="D10">
            <v>372</v>
          </cell>
          <cell r="E10">
            <v>120</v>
          </cell>
          <cell r="F10">
            <v>542</v>
          </cell>
          <cell r="G10">
            <v>121</v>
          </cell>
          <cell r="H10">
            <v>6</v>
          </cell>
          <cell r="I10">
            <v>0</v>
          </cell>
          <cell r="J10">
            <v>9</v>
          </cell>
          <cell r="K10">
            <v>19</v>
          </cell>
          <cell r="L10">
            <v>184</v>
          </cell>
        </row>
        <row r="10">
          <cell r="P10">
            <v>61</v>
          </cell>
          <cell r="Q10">
            <v>5</v>
          </cell>
          <cell r="R10">
            <v>0</v>
          </cell>
          <cell r="S10">
            <v>0</v>
          </cell>
          <cell r="T10">
            <v>46</v>
          </cell>
          <cell r="U10">
            <v>45</v>
          </cell>
          <cell r="V10">
            <v>1</v>
          </cell>
          <cell r="W10">
            <v>0</v>
          </cell>
          <cell r="X10">
            <v>3154</v>
          </cell>
        </row>
        <row r="11">
          <cell r="B11">
            <v>1968</v>
          </cell>
          <cell r="C11">
            <v>302</v>
          </cell>
          <cell r="D11">
            <v>395</v>
          </cell>
          <cell r="E11">
            <v>132</v>
          </cell>
          <cell r="F11">
            <v>238</v>
          </cell>
          <cell r="G11">
            <v>265</v>
          </cell>
          <cell r="H11">
            <v>4</v>
          </cell>
          <cell r="I11">
            <v>2</v>
          </cell>
          <cell r="J11">
            <v>1</v>
          </cell>
          <cell r="K11">
            <v>41</v>
          </cell>
          <cell r="L11">
            <v>98</v>
          </cell>
        </row>
        <row r="11">
          <cell r="P11">
            <v>63</v>
          </cell>
          <cell r="Q11">
            <v>1</v>
          </cell>
          <cell r="R11">
            <v>0</v>
          </cell>
          <cell r="S11">
            <v>0</v>
          </cell>
          <cell r="T11">
            <v>6</v>
          </cell>
          <cell r="U11">
            <v>6</v>
          </cell>
          <cell r="V11">
            <v>1</v>
          </cell>
          <cell r="W11">
            <v>0</v>
          </cell>
          <cell r="X11">
            <v>2270</v>
          </cell>
        </row>
        <row r="12">
          <cell r="B12">
            <v>2436</v>
          </cell>
          <cell r="C12">
            <v>859</v>
          </cell>
          <cell r="D12">
            <v>2268</v>
          </cell>
          <cell r="E12">
            <v>181</v>
          </cell>
          <cell r="F12">
            <v>306</v>
          </cell>
          <cell r="G12">
            <v>328</v>
          </cell>
          <cell r="H12">
            <v>9</v>
          </cell>
          <cell r="I12">
            <v>0</v>
          </cell>
          <cell r="J12">
            <v>17</v>
          </cell>
          <cell r="K12">
            <v>22</v>
          </cell>
          <cell r="L12">
            <v>77</v>
          </cell>
        </row>
        <row r="12">
          <cell r="P12">
            <v>63</v>
          </cell>
          <cell r="Q12">
            <v>3</v>
          </cell>
          <cell r="R12">
            <v>0</v>
          </cell>
          <cell r="S12">
            <v>0</v>
          </cell>
          <cell r="T12">
            <v>131</v>
          </cell>
          <cell r="U12">
            <v>131</v>
          </cell>
          <cell r="V12">
            <v>0</v>
          </cell>
          <cell r="W12">
            <v>0</v>
          </cell>
          <cell r="X12">
            <v>3295</v>
          </cell>
        </row>
        <row r="13">
          <cell r="B13">
            <v>2563</v>
          </cell>
          <cell r="C13">
            <v>1040</v>
          </cell>
          <cell r="D13">
            <v>420</v>
          </cell>
          <cell r="E13">
            <v>95</v>
          </cell>
          <cell r="F13">
            <v>382</v>
          </cell>
          <cell r="G13">
            <v>95</v>
          </cell>
          <cell r="H13">
            <v>5</v>
          </cell>
          <cell r="I13">
            <v>0</v>
          </cell>
          <cell r="J13">
            <v>6</v>
          </cell>
          <cell r="K13">
            <v>5</v>
          </cell>
          <cell r="L13">
            <v>38</v>
          </cell>
        </row>
        <row r="13">
          <cell r="P13">
            <v>22</v>
          </cell>
          <cell r="Q13">
            <v>0</v>
          </cell>
          <cell r="R13">
            <v>0</v>
          </cell>
          <cell r="S13">
            <v>5</v>
          </cell>
          <cell r="T13">
            <v>46</v>
          </cell>
          <cell r="U13">
            <v>0</v>
          </cell>
          <cell r="V13">
            <v>3</v>
          </cell>
          <cell r="W13">
            <v>0</v>
          </cell>
          <cell r="X13">
            <v>4397</v>
          </cell>
        </row>
        <row r="14">
          <cell r="B14">
            <v>1541</v>
          </cell>
          <cell r="C14">
            <v>1567</v>
          </cell>
          <cell r="D14">
            <v>982</v>
          </cell>
          <cell r="E14">
            <v>370</v>
          </cell>
          <cell r="F14">
            <v>895</v>
          </cell>
          <cell r="G14">
            <v>368</v>
          </cell>
          <cell r="H14">
            <v>2</v>
          </cell>
          <cell r="I14">
            <v>5</v>
          </cell>
          <cell r="J14">
            <v>24</v>
          </cell>
          <cell r="K14">
            <v>25</v>
          </cell>
          <cell r="L14">
            <v>67</v>
          </cell>
        </row>
        <row r="14">
          <cell r="P14">
            <v>66</v>
          </cell>
          <cell r="Q14">
            <v>10</v>
          </cell>
          <cell r="R14">
            <v>0</v>
          </cell>
          <cell r="S14">
            <v>0</v>
          </cell>
          <cell r="T14">
            <v>274</v>
          </cell>
          <cell r="U14">
            <v>218</v>
          </cell>
          <cell r="V14">
            <v>9</v>
          </cell>
          <cell r="W14">
            <v>66</v>
          </cell>
          <cell r="X14">
            <v>4090</v>
          </cell>
        </row>
        <row r="15">
          <cell r="B15">
            <v>7139</v>
          </cell>
          <cell r="C15">
            <v>2646</v>
          </cell>
          <cell r="D15">
            <v>400</v>
          </cell>
          <cell r="E15">
            <v>262</v>
          </cell>
          <cell r="F15">
            <v>1598</v>
          </cell>
          <cell r="G15">
            <v>75</v>
          </cell>
          <cell r="H15">
            <v>2</v>
          </cell>
          <cell r="I15">
            <v>2</v>
          </cell>
          <cell r="J15">
            <v>24</v>
          </cell>
          <cell r="K15">
            <v>22</v>
          </cell>
          <cell r="L15">
            <v>167</v>
          </cell>
        </row>
        <row r="15">
          <cell r="P15">
            <v>79</v>
          </cell>
          <cell r="Q15">
            <v>2</v>
          </cell>
          <cell r="R15">
            <v>0</v>
          </cell>
          <cell r="S15">
            <v>32</v>
          </cell>
          <cell r="T15">
            <v>0</v>
          </cell>
          <cell r="U15">
            <v>0</v>
          </cell>
          <cell r="V15">
            <v>3</v>
          </cell>
          <cell r="W15">
            <v>0</v>
          </cell>
          <cell r="X15">
            <v>12453</v>
          </cell>
        </row>
        <row r="16">
          <cell r="B16">
            <v>660</v>
          </cell>
          <cell r="C16">
            <v>504</v>
          </cell>
          <cell r="D16">
            <v>361</v>
          </cell>
          <cell r="E16">
            <v>127</v>
          </cell>
          <cell r="F16">
            <v>224</v>
          </cell>
          <cell r="G16">
            <v>121</v>
          </cell>
          <cell r="H16">
            <v>2</v>
          </cell>
          <cell r="I16">
            <v>0</v>
          </cell>
          <cell r="J16">
            <v>52</v>
          </cell>
          <cell r="K16">
            <v>23</v>
          </cell>
          <cell r="L16">
            <v>52</v>
          </cell>
        </row>
        <row r="16">
          <cell r="P16">
            <v>76</v>
          </cell>
          <cell r="Q16">
            <v>2</v>
          </cell>
          <cell r="R16">
            <v>0</v>
          </cell>
          <cell r="S16">
            <v>0</v>
          </cell>
          <cell r="T16">
            <v>175</v>
          </cell>
          <cell r="U16">
            <v>28</v>
          </cell>
          <cell r="V16">
            <v>1</v>
          </cell>
          <cell r="W16">
            <v>0</v>
          </cell>
          <cell r="X16">
            <v>2380</v>
          </cell>
        </row>
        <row r="17">
          <cell r="B17">
            <v>674</v>
          </cell>
          <cell r="C17">
            <v>613</v>
          </cell>
          <cell r="D17">
            <v>298</v>
          </cell>
          <cell r="E17">
            <v>208</v>
          </cell>
          <cell r="F17">
            <v>83</v>
          </cell>
          <cell r="G17">
            <v>55</v>
          </cell>
          <cell r="H17">
            <v>2</v>
          </cell>
          <cell r="I17">
            <v>2</v>
          </cell>
          <cell r="J17">
            <v>12</v>
          </cell>
          <cell r="K17">
            <v>1</v>
          </cell>
          <cell r="L17">
            <v>13</v>
          </cell>
        </row>
        <row r="17">
          <cell r="P17">
            <v>1</v>
          </cell>
          <cell r="Q17">
            <v>0</v>
          </cell>
          <cell r="R17">
            <v>0</v>
          </cell>
          <cell r="S17">
            <v>2</v>
          </cell>
          <cell r="T17">
            <v>17</v>
          </cell>
          <cell r="U17">
            <v>0</v>
          </cell>
          <cell r="V17">
            <v>0</v>
          </cell>
          <cell r="W17">
            <v>6</v>
          </cell>
          <cell r="X17">
            <v>1287</v>
          </cell>
        </row>
        <row r="18">
          <cell r="B18">
            <v>1018</v>
          </cell>
          <cell r="C18">
            <v>695</v>
          </cell>
          <cell r="D18">
            <v>99</v>
          </cell>
          <cell r="E18">
            <v>47</v>
          </cell>
          <cell r="F18">
            <v>155</v>
          </cell>
          <cell r="G18">
            <v>0</v>
          </cell>
          <cell r="H18">
            <v>0</v>
          </cell>
          <cell r="I18">
            <v>0</v>
          </cell>
          <cell r="J18">
            <v>11</v>
          </cell>
          <cell r="K18">
            <v>37</v>
          </cell>
          <cell r="L18">
            <v>0</v>
          </cell>
        </row>
        <row r="18">
          <cell r="P18">
            <v>31</v>
          </cell>
          <cell r="Q18">
            <v>0</v>
          </cell>
          <cell r="R18">
            <v>0</v>
          </cell>
          <cell r="S18">
            <v>0</v>
          </cell>
          <cell r="T18">
            <v>139</v>
          </cell>
          <cell r="U18">
            <v>139</v>
          </cell>
          <cell r="V18">
            <v>0</v>
          </cell>
          <cell r="W18">
            <v>5</v>
          </cell>
          <cell r="X18">
            <v>2237</v>
          </cell>
        </row>
        <row r="19">
          <cell r="B19">
            <v>2659</v>
          </cell>
          <cell r="C19">
            <v>1398</v>
          </cell>
          <cell r="D19">
            <v>1198</v>
          </cell>
          <cell r="E19">
            <v>202</v>
          </cell>
          <cell r="F19">
            <v>774</v>
          </cell>
          <cell r="G19">
            <v>62</v>
          </cell>
          <cell r="H19">
            <v>1</v>
          </cell>
          <cell r="I19">
            <v>2</v>
          </cell>
          <cell r="J19">
            <v>19</v>
          </cell>
          <cell r="K19">
            <v>16</v>
          </cell>
          <cell r="L19">
            <v>29</v>
          </cell>
        </row>
        <row r="19">
          <cell r="P19">
            <v>43</v>
          </cell>
          <cell r="Q19">
            <v>1</v>
          </cell>
          <cell r="R19">
            <v>0</v>
          </cell>
          <cell r="S19">
            <v>1</v>
          </cell>
          <cell r="T19">
            <v>467</v>
          </cell>
          <cell r="U19">
            <v>399</v>
          </cell>
          <cell r="V19">
            <v>2</v>
          </cell>
          <cell r="W19">
            <v>0</v>
          </cell>
          <cell r="X19">
            <v>6874</v>
          </cell>
        </row>
        <row r="20">
          <cell r="B20">
            <v>2862</v>
          </cell>
          <cell r="C20">
            <v>1414</v>
          </cell>
          <cell r="D20">
            <v>183</v>
          </cell>
          <cell r="E20">
            <v>116</v>
          </cell>
          <cell r="F20">
            <v>559</v>
          </cell>
          <cell r="G20">
            <v>52</v>
          </cell>
          <cell r="H20">
            <v>1</v>
          </cell>
          <cell r="I20">
            <v>2</v>
          </cell>
          <cell r="J20">
            <v>14</v>
          </cell>
          <cell r="K20">
            <v>10</v>
          </cell>
          <cell r="L20">
            <v>6</v>
          </cell>
        </row>
        <row r="20">
          <cell r="P20">
            <v>13</v>
          </cell>
          <cell r="Q20">
            <v>0</v>
          </cell>
          <cell r="R20">
            <v>0</v>
          </cell>
          <cell r="S20">
            <v>0</v>
          </cell>
          <cell r="T20">
            <v>165</v>
          </cell>
          <cell r="U20">
            <v>165</v>
          </cell>
          <cell r="V20">
            <v>0</v>
          </cell>
          <cell r="W20">
            <v>0</v>
          </cell>
          <cell r="X20">
            <v>5104</v>
          </cell>
        </row>
        <row r="21">
          <cell r="B21">
            <v>998</v>
          </cell>
          <cell r="C21">
            <v>466</v>
          </cell>
          <cell r="D21">
            <v>375</v>
          </cell>
          <cell r="E21">
            <v>159</v>
          </cell>
          <cell r="F21">
            <v>246</v>
          </cell>
          <cell r="G21">
            <v>69</v>
          </cell>
          <cell r="H21">
            <v>5</v>
          </cell>
          <cell r="I21">
            <v>0</v>
          </cell>
          <cell r="J21">
            <v>1</v>
          </cell>
          <cell r="K21">
            <v>6</v>
          </cell>
          <cell r="L21">
            <v>25</v>
          </cell>
        </row>
        <row r="21">
          <cell r="P21">
            <v>30</v>
          </cell>
          <cell r="Q21">
            <v>0</v>
          </cell>
          <cell r="R21">
            <v>0</v>
          </cell>
          <cell r="S21">
            <v>12</v>
          </cell>
          <cell r="T21">
            <v>0</v>
          </cell>
          <cell r="U21">
            <v>0</v>
          </cell>
          <cell r="V21">
            <v>0</v>
          </cell>
          <cell r="W21">
            <v>9</v>
          </cell>
          <cell r="X21">
            <v>1507</v>
          </cell>
        </row>
        <row r="22">
          <cell r="B22">
            <v>1041</v>
          </cell>
          <cell r="C22">
            <v>392</v>
          </cell>
          <cell r="D22">
            <v>257</v>
          </cell>
          <cell r="E22">
            <v>294</v>
          </cell>
          <cell r="F22">
            <v>196</v>
          </cell>
          <cell r="G22">
            <v>115</v>
          </cell>
          <cell r="H22">
            <v>2</v>
          </cell>
          <cell r="I22">
            <v>0</v>
          </cell>
          <cell r="J22">
            <v>11</v>
          </cell>
          <cell r="K22">
            <v>16</v>
          </cell>
          <cell r="L22">
            <v>56</v>
          </cell>
        </row>
        <row r="22">
          <cell r="P22">
            <v>19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2400</v>
          </cell>
        </row>
        <row r="23">
          <cell r="B23">
            <v>3668</v>
          </cell>
          <cell r="C23">
            <v>2080</v>
          </cell>
          <cell r="D23">
            <v>1637</v>
          </cell>
          <cell r="E23">
            <v>238</v>
          </cell>
          <cell r="F23">
            <v>315</v>
          </cell>
          <cell r="G23">
            <v>183</v>
          </cell>
          <cell r="H23">
            <v>2</v>
          </cell>
          <cell r="I23">
            <v>0</v>
          </cell>
          <cell r="J23">
            <v>23</v>
          </cell>
          <cell r="K23">
            <v>15</v>
          </cell>
          <cell r="L23">
            <v>94</v>
          </cell>
        </row>
        <row r="23">
          <cell r="P23">
            <v>53</v>
          </cell>
          <cell r="Q23">
            <v>5</v>
          </cell>
          <cell r="R23">
            <v>0</v>
          </cell>
          <cell r="S23">
            <v>0</v>
          </cell>
          <cell r="T23">
            <v>193</v>
          </cell>
          <cell r="U23">
            <v>63</v>
          </cell>
          <cell r="V23">
            <v>0</v>
          </cell>
          <cell r="W23">
            <v>0</v>
          </cell>
          <cell r="X23">
            <v>5748</v>
          </cell>
        </row>
        <row r="24">
          <cell r="B24">
            <v>2414</v>
          </cell>
          <cell r="C24">
            <v>1468</v>
          </cell>
          <cell r="D24">
            <v>130</v>
          </cell>
          <cell r="E24">
            <v>265</v>
          </cell>
          <cell r="F24">
            <v>317</v>
          </cell>
          <cell r="G24">
            <v>203</v>
          </cell>
          <cell r="H24">
            <v>9</v>
          </cell>
          <cell r="I24">
            <v>10</v>
          </cell>
          <cell r="J24">
            <v>27</v>
          </cell>
          <cell r="K24">
            <v>14</v>
          </cell>
          <cell r="L24">
            <v>48</v>
          </cell>
        </row>
        <row r="24">
          <cell r="P24">
            <v>28</v>
          </cell>
          <cell r="Q24">
            <v>2</v>
          </cell>
          <cell r="R24">
            <v>35</v>
          </cell>
          <cell r="S24">
            <v>0</v>
          </cell>
          <cell r="T24">
            <v>175</v>
          </cell>
          <cell r="U24">
            <v>49</v>
          </cell>
          <cell r="V24">
            <v>2</v>
          </cell>
          <cell r="W24">
            <v>0</v>
          </cell>
          <cell r="X24">
            <v>4179</v>
          </cell>
        </row>
        <row r="25">
          <cell r="B25">
            <v>970</v>
          </cell>
          <cell r="C25">
            <v>254</v>
          </cell>
          <cell r="D25">
            <v>705</v>
          </cell>
          <cell r="E25">
            <v>149</v>
          </cell>
          <cell r="F25">
            <v>126</v>
          </cell>
          <cell r="G25">
            <v>30</v>
          </cell>
          <cell r="H25">
            <v>0</v>
          </cell>
          <cell r="I25">
            <v>3</v>
          </cell>
          <cell r="J25">
            <v>22</v>
          </cell>
          <cell r="K25">
            <v>4</v>
          </cell>
          <cell r="L25">
            <v>33</v>
          </cell>
        </row>
        <row r="25">
          <cell r="P25">
            <v>29</v>
          </cell>
          <cell r="Q25">
            <v>0</v>
          </cell>
          <cell r="R25">
            <v>0</v>
          </cell>
          <cell r="S25">
            <v>2</v>
          </cell>
          <cell r="T25">
            <v>8</v>
          </cell>
          <cell r="U25">
            <v>8</v>
          </cell>
          <cell r="V25">
            <v>2</v>
          </cell>
          <cell r="W25">
            <v>7</v>
          </cell>
          <cell r="X25">
            <v>2113</v>
          </cell>
        </row>
        <row r="26">
          <cell r="B26">
            <v>2513</v>
          </cell>
          <cell r="C26">
            <v>580</v>
          </cell>
          <cell r="D26">
            <v>147</v>
          </cell>
          <cell r="E26">
            <v>242</v>
          </cell>
          <cell r="F26">
            <v>294</v>
          </cell>
          <cell r="G26">
            <v>181</v>
          </cell>
          <cell r="H26">
            <v>14</v>
          </cell>
          <cell r="I26">
            <v>0</v>
          </cell>
          <cell r="J26">
            <v>34</v>
          </cell>
          <cell r="K26">
            <v>90</v>
          </cell>
          <cell r="L26">
            <v>159</v>
          </cell>
        </row>
        <row r="26">
          <cell r="P26">
            <v>102</v>
          </cell>
          <cell r="Q26">
            <v>4</v>
          </cell>
          <cell r="R26">
            <v>0</v>
          </cell>
          <cell r="S26">
            <v>3</v>
          </cell>
          <cell r="T26">
            <v>40</v>
          </cell>
          <cell r="U26">
            <v>40</v>
          </cell>
          <cell r="V26">
            <v>6</v>
          </cell>
          <cell r="W26">
            <v>0</v>
          </cell>
          <cell r="X26">
            <v>3359</v>
          </cell>
        </row>
        <row r="27">
          <cell r="B27">
            <v>1948</v>
          </cell>
          <cell r="C27">
            <v>364</v>
          </cell>
          <cell r="D27">
            <v>378</v>
          </cell>
          <cell r="E27">
            <v>132</v>
          </cell>
          <cell r="F27">
            <v>353</v>
          </cell>
          <cell r="G27">
            <v>125</v>
          </cell>
          <cell r="H27">
            <v>5</v>
          </cell>
          <cell r="I27">
            <v>4</v>
          </cell>
          <cell r="J27">
            <v>5</v>
          </cell>
          <cell r="K27">
            <v>14</v>
          </cell>
          <cell r="L27">
            <v>95</v>
          </cell>
        </row>
        <row r="27">
          <cell r="P27">
            <v>105</v>
          </cell>
          <cell r="Q27">
            <v>1</v>
          </cell>
          <cell r="R27">
            <v>0</v>
          </cell>
          <cell r="S27">
            <v>0</v>
          </cell>
          <cell r="T27">
            <v>57</v>
          </cell>
          <cell r="U27">
            <v>0</v>
          </cell>
          <cell r="V27">
            <v>4</v>
          </cell>
          <cell r="W27">
            <v>0</v>
          </cell>
          <cell r="X27">
            <v>2395</v>
          </cell>
        </row>
        <row r="28">
          <cell r="B28">
            <v>8319</v>
          </cell>
          <cell r="C28">
            <v>3455</v>
          </cell>
          <cell r="D28">
            <v>2201</v>
          </cell>
          <cell r="E28">
            <v>423</v>
          </cell>
          <cell r="F28">
            <v>915</v>
          </cell>
          <cell r="G28">
            <v>32</v>
          </cell>
          <cell r="H28">
            <v>2</v>
          </cell>
          <cell r="I28">
            <v>0</v>
          </cell>
          <cell r="J28">
            <v>1</v>
          </cell>
          <cell r="K28">
            <v>0</v>
          </cell>
          <cell r="L28">
            <v>26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8</v>
          </cell>
          <cell r="T28">
            <v>349</v>
          </cell>
          <cell r="U28">
            <v>296</v>
          </cell>
          <cell r="V28">
            <v>1</v>
          </cell>
          <cell r="W28">
            <v>8</v>
          </cell>
          <cell r="X28">
            <v>11774</v>
          </cell>
        </row>
        <row r="29">
          <cell r="B29">
            <v>904</v>
          </cell>
          <cell r="C29">
            <v>657</v>
          </cell>
          <cell r="D29">
            <v>23</v>
          </cell>
          <cell r="E29">
            <v>107</v>
          </cell>
          <cell r="F29">
            <v>197</v>
          </cell>
          <cell r="G29">
            <v>75</v>
          </cell>
          <cell r="H29">
            <v>1</v>
          </cell>
          <cell r="I29">
            <v>0</v>
          </cell>
          <cell r="J29">
            <v>14</v>
          </cell>
          <cell r="K29">
            <v>7</v>
          </cell>
          <cell r="L29">
            <v>23</v>
          </cell>
        </row>
        <row r="29">
          <cell r="P29">
            <v>23</v>
          </cell>
          <cell r="Q29">
            <v>0</v>
          </cell>
          <cell r="R29">
            <v>0</v>
          </cell>
          <cell r="S29">
            <v>0</v>
          </cell>
          <cell r="T29">
            <v>20</v>
          </cell>
          <cell r="U29">
            <v>0</v>
          </cell>
          <cell r="V29">
            <v>0</v>
          </cell>
          <cell r="W29">
            <v>0</v>
          </cell>
          <cell r="X29">
            <v>1583</v>
          </cell>
        </row>
        <row r="30">
          <cell r="B30">
            <v>1783</v>
          </cell>
          <cell r="C30">
            <v>1303</v>
          </cell>
          <cell r="D30">
            <v>664</v>
          </cell>
          <cell r="E30">
            <v>251</v>
          </cell>
          <cell r="F30">
            <v>324</v>
          </cell>
          <cell r="G30">
            <v>229</v>
          </cell>
          <cell r="H30">
            <v>2</v>
          </cell>
          <cell r="I30">
            <v>1</v>
          </cell>
          <cell r="J30">
            <v>12</v>
          </cell>
          <cell r="K30">
            <v>11</v>
          </cell>
          <cell r="L30">
            <v>122</v>
          </cell>
        </row>
        <row r="30">
          <cell r="P30">
            <v>39</v>
          </cell>
          <cell r="Q30">
            <v>8</v>
          </cell>
          <cell r="R30">
            <v>0</v>
          </cell>
          <cell r="S30">
            <v>30</v>
          </cell>
          <cell r="T30">
            <v>26</v>
          </cell>
          <cell r="U30">
            <v>25</v>
          </cell>
          <cell r="V30">
            <v>2</v>
          </cell>
          <cell r="W30">
            <v>0</v>
          </cell>
          <cell r="X30">
            <v>4071</v>
          </cell>
        </row>
        <row r="31">
          <cell r="B31">
            <v>134</v>
          </cell>
          <cell r="C31">
            <v>82</v>
          </cell>
          <cell r="D31">
            <v>9</v>
          </cell>
          <cell r="E31">
            <v>24</v>
          </cell>
          <cell r="F31">
            <v>67</v>
          </cell>
          <cell r="G31">
            <v>3</v>
          </cell>
          <cell r="H31">
            <v>0</v>
          </cell>
          <cell r="I31">
            <v>0</v>
          </cell>
          <cell r="J31">
            <v>0</v>
          </cell>
          <cell r="K31">
            <v>1</v>
          </cell>
          <cell r="L31">
            <v>6</v>
          </cell>
        </row>
        <row r="31">
          <cell r="P31">
            <v>0</v>
          </cell>
          <cell r="Q31">
            <v>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331</v>
          </cell>
        </row>
        <row r="32">
          <cell r="B32">
            <v>2181</v>
          </cell>
          <cell r="C32">
            <v>587</v>
          </cell>
          <cell r="D32">
            <v>484</v>
          </cell>
          <cell r="E32">
            <v>98</v>
          </cell>
          <cell r="F32">
            <v>386</v>
          </cell>
          <cell r="G32">
            <v>197</v>
          </cell>
          <cell r="H32">
            <v>17</v>
          </cell>
          <cell r="I32">
            <v>5</v>
          </cell>
          <cell r="J32">
            <v>15</v>
          </cell>
          <cell r="K32">
            <v>17</v>
          </cell>
          <cell r="L32">
            <v>131</v>
          </cell>
        </row>
        <row r="32">
          <cell r="P32">
            <v>94</v>
          </cell>
          <cell r="Q32">
            <v>3</v>
          </cell>
          <cell r="R32">
            <v>0</v>
          </cell>
          <cell r="S32">
            <v>2</v>
          </cell>
          <cell r="T32">
            <v>175</v>
          </cell>
          <cell r="U32">
            <v>128</v>
          </cell>
          <cell r="V32">
            <v>28</v>
          </cell>
          <cell r="W32">
            <v>0</v>
          </cell>
          <cell r="X32">
            <v>2768</v>
          </cell>
        </row>
        <row r="33">
          <cell r="B33">
            <v>995</v>
          </cell>
          <cell r="C33">
            <v>553</v>
          </cell>
          <cell r="D33">
            <v>7</v>
          </cell>
          <cell r="E33">
            <v>203</v>
          </cell>
          <cell r="F33">
            <v>222</v>
          </cell>
          <cell r="G33">
            <v>255</v>
          </cell>
          <cell r="H33">
            <v>12</v>
          </cell>
          <cell r="I33">
            <v>3</v>
          </cell>
          <cell r="J33">
            <v>1</v>
          </cell>
          <cell r="K33">
            <v>41</v>
          </cell>
          <cell r="L33">
            <v>84</v>
          </cell>
        </row>
        <row r="33">
          <cell r="P33">
            <v>41</v>
          </cell>
          <cell r="Q33">
            <v>3</v>
          </cell>
          <cell r="R33">
            <v>0</v>
          </cell>
          <cell r="S33">
            <v>0</v>
          </cell>
          <cell r="T33">
            <v>104</v>
          </cell>
          <cell r="U33">
            <v>104</v>
          </cell>
          <cell r="V33">
            <v>0</v>
          </cell>
          <cell r="W33">
            <v>0</v>
          </cell>
          <cell r="X33">
            <v>2524</v>
          </cell>
        </row>
        <row r="34">
          <cell r="B34">
            <v>2655</v>
          </cell>
          <cell r="C34">
            <v>1150</v>
          </cell>
          <cell r="D34">
            <v>925</v>
          </cell>
          <cell r="E34">
            <v>205</v>
          </cell>
          <cell r="F34">
            <v>500</v>
          </cell>
          <cell r="G34">
            <v>213</v>
          </cell>
          <cell r="H34">
            <v>7</v>
          </cell>
          <cell r="I34">
            <v>0</v>
          </cell>
          <cell r="J34">
            <v>5</v>
          </cell>
          <cell r="K34">
            <v>28</v>
          </cell>
          <cell r="L34">
            <v>261</v>
          </cell>
        </row>
        <row r="34">
          <cell r="P34">
            <v>76</v>
          </cell>
          <cell r="Q34">
            <v>6</v>
          </cell>
          <cell r="R34">
            <v>0</v>
          </cell>
          <cell r="S34">
            <v>18</v>
          </cell>
          <cell r="T34">
            <v>218</v>
          </cell>
          <cell r="U34">
            <v>135</v>
          </cell>
          <cell r="V34">
            <v>19</v>
          </cell>
          <cell r="W34">
            <v>0</v>
          </cell>
          <cell r="X34">
            <v>6286</v>
          </cell>
        </row>
        <row r="35">
          <cell r="B35">
            <v>4482</v>
          </cell>
          <cell r="C35">
            <v>1411</v>
          </cell>
          <cell r="D35">
            <v>1159</v>
          </cell>
          <cell r="E35">
            <v>289</v>
          </cell>
          <cell r="F35">
            <v>422</v>
          </cell>
          <cell r="G35">
            <v>518</v>
          </cell>
          <cell r="H35">
            <v>17</v>
          </cell>
          <cell r="I35">
            <v>1</v>
          </cell>
          <cell r="J35">
            <v>18</v>
          </cell>
          <cell r="K35">
            <v>34</v>
          </cell>
          <cell r="L35">
            <v>93</v>
          </cell>
        </row>
        <row r="35">
          <cell r="P35">
            <v>94</v>
          </cell>
          <cell r="Q35">
            <v>13</v>
          </cell>
          <cell r="R35">
            <v>0</v>
          </cell>
          <cell r="S35">
            <v>5</v>
          </cell>
          <cell r="T35">
            <v>84</v>
          </cell>
          <cell r="U35">
            <v>84</v>
          </cell>
          <cell r="V35">
            <v>46</v>
          </cell>
          <cell r="W35">
            <v>0</v>
          </cell>
          <cell r="X35">
            <v>7066</v>
          </cell>
        </row>
        <row r="36">
          <cell r="B36">
            <v>973</v>
          </cell>
          <cell r="C36">
            <v>1028</v>
          </cell>
          <cell r="D36">
            <v>2465</v>
          </cell>
          <cell r="E36">
            <v>228</v>
          </cell>
          <cell r="F36">
            <v>152</v>
          </cell>
          <cell r="G36">
            <v>51</v>
          </cell>
          <cell r="H36">
            <v>6</v>
          </cell>
          <cell r="I36">
            <v>1</v>
          </cell>
          <cell r="J36">
            <v>21</v>
          </cell>
          <cell r="K36">
            <v>23</v>
          </cell>
          <cell r="L36">
            <v>36</v>
          </cell>
        </row>
        <row r="36">
          <cell r="P36">
            <v>24</v>
          </cell>
          <cell r="Q36">
            <v>1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4464</v>
          </cell>
        </row>
        <row r="37">
          <cell r="B37">
            <v>3867</v>
          </cell>
          <cell r="C37">
            <v>2220</v>
          </cell>
          <cell r="D37">
            <v>359</v>
          </cell>
          <cell r="E37">
            <v>276</v>
          </cell>
          <cell r="F37">
            <v>681</v>
          </cell>
          <cell r="G37">
            <v>166</v>
          </cell>
          <cell r="H37">
            <v>2</v>
          </cell>
          <cell r="I37">
            <v>13</v>
          </cell>
          <cell r="J37">
            <v>69</v>
          </cell>
          <cell r="K37">
            <v>33</v>
          </cell>
          <cell r="L37">
            <v>45</v>
          </cell>
        </row>
        <row r="37">
          <cell r="P37">
            <v>50</v>
          </cell>
          <cell r="Q37">
            <v>0</v>
          </cell>
          <cell r="R37">
            <v>0</v>
          </cell>
          <cell r="S37">
            <v>0</v>
          </cell>
          <cell r="T37">
            <v>128</v>
          </cell>
          <cell r="U37">
            <v>128</v>
          </cell>
          <cell r="V37">
            <v>2</v>
          </cell>
          <cell r="W37">
            <v>0</v>
          </cell>
          <cell r="X37">
            <v>6461</v>
          </cell>
        </row>
        <row r="38">
          <cell r="B38">
            <v>1191</v>
          </cell>
          <cell r="C38">
            <v>310</v>
          </cell>
          <cell r="D38">
            <v>2</v>
          </cell>
          <cell r="E38">
            <v>91</v>
          </cell>
          <cell r="F38">
            <v>304</v>
          </cell>
          <cell r="G38">
            <v>169</v>
          </cell>
          <cell r="H38">
            <v>5</v>
          </cell>
          <cell r="I38">
            <v>2</v>
          </cell>
          <cell r="J38">
            <v>13</v>
          </cell>
          <cell r="K38">
            <v>25</v>
          </cell>
          <cell r="L38">
            <v>73</v>
          </cell>
        </row>
        <row r="38">
          <cell r="P38">
            <v>72</v>
          </cell>
          <cell r="Q38">
            <v>2</v>
          </cell>
          <cell r="R38">
            <v>0</v>
          </cell>
          <cell r="S38">
            <v>0</v>
          </cell>
          <cell r="T38">
            <v>10</v>
          </cell>
          <cell r="U38">
            <v>6</v>
          </cell>
          <cell r="V38">
            <v>4</v>
          </cell>
          <cell r="W38">
            <v>0</v>
          </cell>
          <cell r="X38">
            <v>1933</v>
          </cell>
        </row>
        <row r="39">
          <cell r="B39">
            <v>1604</v>
          </cell>
          <cell r="C39">
            <v>939</v>
          </cell>
          <cell r="D39">
            <v>2318</v>
          </cell>
          <cell r="E39">
            <v>158</v>
          </cell>
          <cell r="F39">
            <v>194</v>
          </cell>
          <cell r="G39">
            <v>151</v>
          </cell>
          <cell r="H39">
            <v>10</v>
          </cell>
          <cell r="I39">
            <v>4</v>
          </cell>
          <cell r="J39">
            <v>4</v>
          </cell>
          <cell r="K39">
            <v>6</v>
          </cell>
          <cell r="L39">
            <v>40</v>
          </cell>
        </row>
        <row r="39">
          <cell r="P39">
            <v>6</v>
          </cell>
          <cell r="Q39">
            <v>1</v>
          </cell>
          <cell r="R39">
            <v>0</v>
          </cell>
          <cell r="S39">
            <v>23</v>
          </cell>
          <cell r="T39">
            <v>28</v>
          </cell>
          <cell r="U39">
            <v>28</v>
          </cell>
          <cell r="V39">
            <v>2</v>
          </cell>
          <cell r="W39">
            <v>0</v>
          </cell>
          <cell r="X39">
            <v>3025</v>
          </cell>
        </row>
        <row r="40">
          <cell r="B40">
            <v>305</v>
          </cell>
          <cell r="C40">
            <v>1383</v>
          </cell>
          <cell r="D40">
            <v>2016</v>
          </cell>
          <cell r="E40">
            <v>201</v>
          </cell>
          <cell r="F40">
            <v>659</v>
          </cell>
          <cell r="G40">
            <v>259</v>
          </cell>
          <cell r="H40">
            <v>2</v>
          </cell>
          <cell r="I40">
            <v>21</v>
          </cell>
          <cell r="J40">
            <v>9</v>
          </cell>
          <cell r="K40">
            <v>14</v>
          </cell>
          <cell r="L40">
            <v>90</v>
          </cell>
        </row>
        <row r="40">
          <cell r="P40">
            <v>43</v>
          </cell>
          <cell r="Q40">
            <v>6</v>
          </cell>
          <cell r="R40">
            <v>0</v>
          </cell>
          <cell r="S40">
            <v>5</v>
          </cell>
          <cell r="T40">
            <v>107</v>
          </cell>
          <cell r="U40">
            <v>1</v>
          </cell>
          <cell r="V40">
            <v>1</v>
          </cell>
          <cell r="W40">
            <v>3</v>
          </cell>
          <cell r="X40">
            <v>5121</v>
          </cell>
        </row>
        <row r="41">
          <cell r="B41">
            <v>3032</v>
          </cell>
          <cell r="C41">
            <v>528</v>
          </cell>
          <cell r="D41">
            <v>566</v>
          </cell>
          <cell r="E41">
            <v>165</v>
          </cell>
          <cell r="F41">
            <v>279</v>
          </cell>
          <cell r="G41">
            <v>111</v>
          </cell>
          <cell r="H41">
            <v>7</v>
          </cell>
          <cell r="I41">
            <v>1</v>
          </cell>
          <cell r="J41">
            <v>8</v>
          </cell>
          <cell r="K41">
            <v>11</v>
          </cell>
          <cell r="L41">
            <v>76</v>
          </cell>
        </row>
        <row r="41">
          <cell r="P41">
            <v>36</v>
          </cell>
          <cell r="Q41">
            <v>2</v>
          </cell>
          <cell r="R41">
            <v>0</v>
          </cell>
          <cell r="S41">
            <v>36</v>
          </cell>
          <cell r="T41">
            <v>104</v>
          </cell>
          <cell r="U41">
            <v>35</v>
          </cell>
          <cell r="V41">
            <v>4</v>
          </cell>
          <cell r="W41">
            <v>0</v>
          </cell>
          <cell r="X41">
            <v>4768</v>
          </cell>
        </row>
        <row r="42">
          <cell r="B42">
            <v>1903</v>
          </cell>
          <cell r="C42">
            <v>436</v>
          </cell>
          <cell r="D42">
            <v>438</v>
          </cell>
          <cell r="E42">
            <v>94</v>
          </cell>
          <cell r="F42">
            <v>241</v>
          </cell>
          <cell r="G42">
            <v>372</v>
          </cell>
          <cell r="H42">
            <v>4</v>
          </cell>
          <cell r="I42">
            <v>2</v>
          </cell>
          <cell r="J42">
            <v>34</v>
          </cell>
          <cell r="K42">
            <v>20</v>
          </cell>
          <cell r="L42">
            <v>52</v>
          </cell>
        </row>
        <row r="42">
          <cell r="P42">
            <v>25</v>
          </cell>
          <cell r="Q42">
            <v>3</v>
          </cell>
          <cell r="R42">
            <v>0</v>
          </cell>
          <cell r="S42">
            <v>0</v>
          </cell>
          <cell r="T42">
            <v>148</v>
          </cell>
          <cell r="U42">
            <v>126</v>
          </cell>
          <cell r="V42">
            <v>4</v>
          </cell>
          <cell r="W42">
            <v>0</v>
          </cell>
          <cell r="X42">
            <v>3776</v>
          </cell>
        </row>
        <row r="43">
          <cell r="B43">
            <v>2960</v>
          </cell>
          <cell r="C43">
            <v>3505</v>
          </cell>
          <cell r="D43">
            <v>1227</v>
          </cell>
          <cell r="E43">
            <v>196</v>
          </cell>
          <cell r="F43">
            <v>530</v>
          </cell>
          <cell r="G43">
            <v>94</v>
          </cell>
          <cell r="H43">
            <v>0</v>
          </cell>
          <cell r="I43">
            <v>3</v>
          </cell>
          <cell r="J43">
            <v>5</v>
          </cell>
          <cell r="K43">
            <v>17</v>
          </cell>
          <cell r="L43">
            <v>143</v>
          </cell>
        </row>
        <row r="43">
          <cell r="P43">
            <v>50</v>
          </cell>
          <cell r="Q43">
            <v>1</v>
          </cell>
          <cell r="R43">
            <v>0</v>
          </cell>
          <cell r="S43">
            <v>0</v>
          </cell>
          <cell r="T43">
            <v>31</v>
          </cell>
          <cell r="U43">
            <v>31</v>
          </cell>
          <cell r="V43">
            <v>5</v>
          </cell>
          <cell r="W43">
            <v>12</v>
          </cell>
          <cell r="X43">
            <v>8779</v>
          </cell>
        </row>
        <row r="44">
          <cell r="B44">
            <v>717</v>
          </cell>
          <cell r="C44">
            <v>386</v>
          </cell>
          <cell r="D44">
            <v>428</v>
          </cell>
          <cell r="E44">
            <v>72</v>
          </cell>
          <cell r="F44">
            <v>117</v>
          </cell>
          <cell r="G44">
            <v>137</v>
          </cell>
          <cell r="H44">
            <v>13</v>
          </cell>
          <cell r="I44">
            <v>2</v>
          </cell>
          <cell r="J44">
            <v>0</v>
          </cell>
          <cell r="K44">
            <v>6</v>
          </cell>
          <cell r="L44">
            <v>35</v>
          </cell>
        </row>
        <row r="44">
          <cell r="P44">
            <v>26</v>
          </cell>
          <cell r="Q44">
            <v>4</v>
          </cell>
          <cell r="R44">
            <v>0</v>
          </cell>
          <cell r="S44">
            <v>5</v>
          </cell>
          <cell r="T44">
            <v>49</v>
          </cell>
          <cell r="U44">
            <v>23</v>
          </cell>
          <cell r="V44">
            <v>4</v>
          </cell>
          <cell r="W44">
            <v>0</v>
          </cell>
          <cell r="X44">
            <v>1810</v>
          </cell>
        </row>
        <row r="45">
          <cell r="B45">
            <v>2731</v>
          </cell>
          <cell r="C45">
            <v>780</v>
          </cell>
          <cell r="D45">
            <v>372</v>
          </cell>
          <cell r="E45">
            <v>446</v>
          </cell>
          <cell r="F45">
            <v>306</v>
          </cell>
          <cell r="G45">
            <v>57</v>
          </cell>
          <cell r="H45">
            <v>4</v>
          </cell>
          <cell r="I45">
            <v>0</v>
          </cell>
          <cell r="J45">
            <v>11</v>
          </cell>
          <cell r="K45">
            <v>24</v>
          </cell>
          <cell r="L45">
            <v>70</v>
          </cell>
        </row>
        <row r="45">
          <cell r="P45">
            <v>52</v>
          </cell>
          <cell r="Q45">
            <v>4</v>
          </cell>
          <cell r="R45">
            <v>0</v>
          </cell>
          <cell r="S45">
            <v>7</v>
          </cell>
          <cell r="T45">
            <v>283</v>
          </cell>
          <cell r="U45">
            <v>0</v>
          </cell>
          <cell r="V45">
            <v>0</v>
          </cell>
          <cell r="W45">
            <v>0</v>
          </cell>
          <cell r="X45">
            <v>3511</v>
          </cell>
        </row>
        <row r="46">
          <cell r="B46">
            <v>1711</v>
          </cell>
          <cell r="C46">
            <v>558</v>
          </cell>
          <cell r="D46">
            <v>466</v>
          </cell>
          <cell r="E46">
            <v>170</v>
          </cell>
          <cell r="F46">
            <v>281</v>
          </cell>
          <cell r="G46">
            <v>503</v>
          </cell>
          <cell r="H46">
            <v>7</v>
          </cell>
          <cell r="I46">
            <v>44</v>
          </cell>
          <cell r="J46">
            <v>21</v>
          </cell>
          <cell r="K46">
            <v>26</v>
          </cell>
          <cell r="L46">
            <v>75</v>
          </cell>
        </row>
        <row r="46">
          <cell r="P46">
            <v>68</v>
          </cell>
          <cell r="Q46">
            <v>1</v>
          </cell>
          <cell r="R46">
            <v>0</v>
          </cell>
          <cell r="S46">
            <v>0</v>
          </cell>
          <cell r="T46">
            <v>165</v>
          </cell>
          <cell r="U46">
            <v>139</v>
          </cell>
          <cell r="V46">
            <v>1</v>
          </cell>
          <cell r="W46">
            <v>0</v>
          </cell>
          <cell r="X46">
            <v>3090</v>
          </cell>
        </row>
        <row r="47">
          <cell r="B47">
            <v>881</v>
          </cell>
          <cell r="C47">
            <v>358</v>
          </cell>
          <cell r="D47">
            <v>63</v>
          </cell>
          <cell r="E47">
            <v>104</v>
          </cell>
          <cell r="F47">
            <v>155</v>
          </cell>
          <cell r="G47">
            <v>73</v>
          </cell>
          <cell r="H47">
            <v>0</v>
          </cell>
          <cell r="I47">
            <v>4</v>
          </cell>
          <cell r="J47">
            <v>8</v>
          </cell>
          <cell r="K47">
            <v>5</v>
          </cell>
          <cell r="L47">
            <v>23</v>
          </cell>
        </row>
        <row r="47">
          <cell r="P47">
            <v>26</v>
          </cell>
          <cell r="Q47">
            <v>1</v>
          </cell>
          <cell r="R47">
            <v>0</v>
          </cell>
          <cell r="S47">
            <v>6</v>
          </cell>
          <cell r="T47">
            <v>28</v>
          </cell>
          <cell r="U47">
            <v>24</v>
          </cell>
          <cell r="V47">
            <v>0</v>
          </cell>
          <cell r="W47">
            <v>3</v>
          </cell>
          <cell r="X47">
            <v>1239</v>
          </cell>
        </row>
      </sheetData>
      <sheetData sheetId="32"/>
      <sheetData sheetId="33">
        <row r="6">
          <cell r="B6">
            <v>1948</v>
          </cell>
          <cell r="C6">
            <v>1111</v>
          </cell>
          <cell r="D6">
            <v>383</v>
          </cell>
          <cell r="E6">
            <v>177</v>
          </cell>
          <cell r="F6">
            <v>252</v>
          </cell>
          <cell r="G6">
            <v>252</v>
          </cell>
          <cell r="H6">
            <v>1</v>
          </cell>
          <cell r="I6">
            <v>0</v>
          </cell>
          <cell r="J6">
            <v>33</v>
          </cell>
          <cell r="K6">
            <v>36</v>
          </cell>
          <cell r="L6">
            <v>56</v>
          </cell>
        </row>
        <row r="6">
          <cell r="P6">
            <v>29</v>
          </cell>
          <cell r="Q6">
            <v>5</v>
          </cell>
          <cell r="R6">
            <v>0</v>
          </cell>
          <cell r="S6">
            <v>0</v>
          </cell>
          <cell r="T6">
            <v>265</v>
          </cell>
          <cell r="U6">
            <v>86</v>
          </cell>
          <cell r="V6">
            <v>0</v>
          </cell>
          <cell r="W6">
            <v>55</v>
          </cell>
          <cell r="X6">
            <v>3068</v>
          </cell>
        </row>
        <row r="7">
          <cell r="B7">
            <v>1542</v>
          </cell>
          <cell r="C7">
            <v>882</v>
          </cell>
          <cell r="D7">
            <v>218</v>
          </cell>
          <cell r="E7">
            <v>22</v>
          </cell>
          <cell r="F7">
            <v>171</v>
          </cell>
          <cell r="G7">
            <v>200</v>
          </cell>
          <cell r="H7">
            <v>3</v>
          </cell>
          <cell r="I7">
            <v>2</v>
          </cell>
          <cell r="J7">
            <v>4</v>
          </cell>
          <cell r="K7">
            <v>40</v>
          </cell>
          <cell r="L7">
            <v>37</v>
          </cell>
        </row>
        <row r="7">
          <cell r="P7">
            <v>29</v>
          </cell>
          <cell r="Q7">
            <v>0</v>
          </cell>
          <cell r="R7">
            <v>0</v>
          </cell>
          <cell r="S7">
            <v>18</v>
          </cell>
          <cell r="T7">
            <v>140</v>
          </cell>
          <cell r="U7">
            <v>140</v>
          </cell>
          <cell r="V7">
            <v>1</v>
          </cell>
          <cell r="W7">
            <v>4</v>
          </cell>
          <cell r="X7">
            <v>2424</v>
          </cell>
        </row>
        <row r="8">
          <cell r="B8">
            <v>1713</v>
          </cell>
          <cell r="C8">
            <v>1256</v>
          </cell>
          <cell r="D8">
            <v>656</v>
          </cell>
          <cell r="E8">
            <v>112</v>
          </cell>
          <cell r="F8">
            <v>219</v>
          </cell>
          <cell r="G8">
            <v>98</v>
          </cell>
          <cell r="H8">
            <v>4</v>
          </cell>
          <cell r="I8">
            <v>0</v>
          </cell>
          <cell r="J8">
            <v>124</v>
          </cell>
          <cell r="K8">
            <v>13</v>
          </cell>
          <cell r="L8">
            <v>62</v>
          </cell>
        </row>
        <row r="8">
          <cell r="P8">
            <v>29</v>
          </cell>
          <cell r="Q8">
            <v>1</v>
          </cell>
          <cell r="R8">
            <v>0</v>
          </cell>
          <cell r="S8">
            <v>0</v>
          </cell>
          <cell r="T8">
            <v>190</v>
          </cell>
          <cell r="U8">
            <v>190</v>
          </cell>
          <cell r="V8">
            <v>0</v>
          </cell>
          <cell r="W8">
            <v>0</v>
          </cell>
          <cell r="X8">
            <v>3760</v>
          </cell>
        </row>
        <row r="9">
          <cell r="B9">
            <v>2744</v>
          </cell>
          <cell r="C9">
            <v>208</v>
          </cell>
          <cell r="D9">
            <v>437</v>
          </cell>
          <cell r="E9">
            <v>157</v>
          </cell>
          <cell r="F9">
            <v>157</v>
          </cell>
          <cell r="G9">
            <v>45</v>
          </cell>
          <cell r="H9">
            <v>0</v>
          </cell>
          <cell r="I9">
            <v>1</v>
          </cell>
          <cell r="J9">
            <v>6</v>
          </cell>
          <cell r="K9">
            <v>1</v>
          </cell>
          <cell r="L9">
            <v>17</v>
          </cell>
        </row>
        <row r="9">
          <cell r="P9">
            <v>12</v>
          </cell>
          <cell r="Q9">
            <v>1</v>
          </cell>
          <cell r="R9">
            <v>0</v>
          </cell>
          <cell r="S9">
            <v>0</v>
          </cell>
          <cell r="T9">
            <v>126</v>
          </cell>
          <cell r="U9">
            <v>119</v>
          </cell>
          <cell r="V9">
            <v>2</v>
          </cell>
          <cell r="W9">
            <v>0</v>
          </cell>
          <cell r="X9">
            <v>3913</v>
          </cell>
        </row>
        <row r="10">
          <cell r="B10">
            <v>2082</v>
          </cell>
          <cell r="C10">
            <v>533</v>
          </cell>
          <cell r="D10">
            <v>664</v>
          </cell>
          <cell r="E10">
            <v>45</v>
          </cell>
          <cell r="F10">
            <v>268</v>
          </cell>
          <cell r="G10">
            <v>56</v>
          </cell>
          <cell r="H10">
            <v>0</v>
          </cell>
          <cell r="I10">
            <v>0</v>
          </cell>
          <cell r="J10">
            <v>4</v>
          </cell>
          <cell r="K10">
            <v>9</v>
          </cell>
          <cell r="L10">
            <v>62</v>
          </cell>
        </row>
        <row r="10">
          <cell r="P10">
            <v>38</v>
          </cell>
          <cell r="Q10">
            <v>2</v>
          </cell>
          <cell r="R10">
            <v>0</v>
          </cell>
          <cell r="S10">
            <v>0</v>
          </cell>
          <cell r="T10">
            <v>158</v>
          </cell>
          <cell r="U10">
            <v>158</v>
          </cell>
          <cell r="V10">
            <v>0</v>
          </cell>
          <cell r="W10">
            <v>0</v>
          </cell>
          <cell r="X10">
            <v>3442</v>
          </cell>
        </row>
        <row r="11">
          <cell r="B11">
            <v>2314</v>
          </cell>
          <cell r="C11">
            <v>516</v>
          </cell>
          <cell r="D11">
            <v>1039</v>
          </cell>
          <cell r="E11">
            <v>112</v>
          </cell>
          <cell r="F11">
            <v>78</v>
          </cell>
          <cell r="G11">
            <v>252</v>
          </cell>
          <cell r="H11">
            <v>5</v>
          </cell>
          <cell r="I11">
            <v>1</v>
          </cell>
          <cell r="J11">
            <v>38</v>
          </cell>
          <cell r="K11">
            <v>41</v>
          </cell>
          <cell r="L11">
            <v>65</v>
          </cell>
        </row>
        <row r="11">
          <cell r="P11">
            <v>43</v>
          </cell>
          <cell r="Q11">
            <v>0</v>
          </cell>
          <cell r="R11">
            <v>0</v>
          </cell>
          <cell r="S11">
            <v>0</v>
          </cell>
          <cell r="T11">
            <v>220</v>
          </cell>
          <cell r="U11">
            <v>220</v>
          </cell>
          <cell r="V11">
            <v>19</v>
          </cell>
          <cell r="W11">
            <v>0</v>
          </cell>
          <cell r="X11">
            <v>2830</v>
          </cell>
        </row>
        <row r="12">
          <cell r="B12">
            <v>1616</v>
          </cell>
          <cell r="C12">
            <v>673</v>
          </cell>
          <cell r="D12">
            <v>1698</v>
          </cell>
          <cell r="E12">
            <v>107</v>
          </cell>
          <cell r="F12">
            <v>101</v>
          </cell>
          <cell r="G12">
            <v>112</v>
          </cell>
          <cell r="H12">
            <v>0</v>
          </cell>
          <cell r="I12">
            <v>3</v>
          </cell>
          <cell r="J12">
            <v>12</v>
          </cell>
          <cell r="K12">
            <v>2</v>
          </cell>
          <cell r="L12">
            <v>24</v>
          </cell>
        </row>
        <row r="12">
          <cell r="P12">
            <v>11</v>
          </cell>
          <cell r="Q12">
            <v>0</v>
          </cell>
          <cell r="R12">
            <v>0</v>
          </cell>
          <cell r="S12">
            <v>0</v>
          </cell>
          <cell r="T12">
            <v>207</v>
          </cell>
          <cell r="U12">
            <v>185</v>
          </cell>
          <cell r="V12">
            <v>0</v>
          </cell>
          <cell r="W12">
            <v>0</v>
          </cell>
          <cell r="X12">
            <v>2289</v>
          </cell>
        </row>
        <row r="13">
          <cell r="B13">
            <v>615</v>
          </cell>
          <cell r="C13">
            <v>742</v>
          </cell>
          <cell r="D13">
            <v>115</v>
          </cell>
          <cell r="E13">
            <v>8</v>
          </cell>
          <cell r="F13">
            <v>29</v>
          </cell>
          <cell r="G13">
            <v>14</v>
          </cell>
          <cell r="H13">
            <v>0</v>
          </cell>
          <cell r="I13">
            <v>0</v>
          </cell>
          <cell r="J13">
            <v>3</v>
          </cell>
          <cell r="K13">
            <v>0</v>
          </cell>
          <cell r="L13">
            <v>7</v>
          </cell>
        </row>
        <row r="13">
          <cell r="P13">
            <v>5</v>
          </cell>
          <cell r="Q13">
            <v>1</v>
          </cell>
          <cell r="R13">
            <v>0</v>
          </cell>
          <cell r="S13">
            <v>0</v>
          </cell>
          <cell r="T13">
            <v>396</v>
          </cell>
          <cell r="U13">
            <v>0</v>
          </cell>
          <cell r="V13">
            <v>1</v>
          </cell>
          <cell r="W13">
            <v>0</v>
          </cell>
          <cell r="X13">
            <v>1568</v>
          </cell>
        </row>
        <row r="14">
          <cell r="B14">
            <v>438</v>
          </cell>
          <cell r="C14">
            <v>380</v>
          </cell>
          <cell r="D14">
            <v>145</v>
          </cell>
          <cell r="E14">
            <v>65</v>
          </cell>
          <cell r="F14">
            <v>132</v>
          </cell>
          <cell r="G14">
            <v>68</v>
          </cell>
          <cell r="H14">
            <v>2</v>
          </cell>
          <cell r="I14">
            <v>0</v>
          </cell>
          <cell r="J14">
            <v>24</v>
          </cell>
          <cell r="K14">
            <v>5</v>
          </cell>
          <cell r="L14">
            <v>30</v>
          </cell>
        </row>
        <row r="14">
          <cell r="P14">
            <v>13</v>
          </cell>
          <cell r="Q14">
            <v>4</v>
          </cell>
          <cell r="R14">
            <v>0</v>
          </cell>
          <cell r="S14">
            <v>0</v>
          </cell>
          <cell r="T14">
            <v>191</v>
          </cell>
          <cell r="U14">
            <v>106</v>
          </cell>
          <cell r="V14">
            <v>11</v>
          </cell>
          <cell r="W14">
            <v>9</v>
          </cell>
          <cell r="X14">
            <v>96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>
            <v>1879</v>
          </cell>
          <cell r="C16">
            <v>1525</v>
          </cell>
          <cell r="D16">
            <v>371</v>
          </cell>
          <cell r="E16">
            <v>108</v>
          </cell>
          <cell r="F16">
            <v>159</v>
          </cell>
          <cell r="G16">
            <v>59</v>
          </cell>
          <cell r="H16">
            <v>0</v>
          </cell>
          <cell r="I16">
            <v>0</v>
          </cell>
          <cell r="J16">
            <v>72</v>
          </cell>
          <cell r="K16">
            <v>10</v>
          </cell>
          <cell r="L16">
            <v>24</v>
          </cell>
        </row>
        <row r="16">
          <cell r="P16">
            <v>37</v>
          </cell>
          <cell r="Q16">
            <v>0</v>
          </cell>
          <cell r="R16">
            <v>0</v>
          </cell>
          <cell r="S16">
            <v>0</v>
          </cell>
          <cell r="T16">
            <v>908</v>
          </cell>
          <cell r="U16">
            <v>285</v>
          </cell>
          <cell r="V16">
            <v>0</v>
          </cell>
          <cell r="W16">
            <v>0</v>
          </cell>
          <cell r="X16">
            <v>5152</v>
          </cell>
        </row>
        <row r="17">
          <cell r="B17">
            <v>965</v>
          </cell>
          <cell r="C17">
            <v>571</v>
          </cell>
          <cell r="D17">
            <v>581</v>
          </cell>
          <cell r="E17">
            <v>151</v>
          </cell>
          <cell r="F17">
            <v>78</v>
          </cell>
          <cell r="G17">
            <v>21</v>
          </cell>
          <cell r="H17">
            <v>4</v>
          </cell>
          <cell r="I17">
            <v>0</v>
          </cell>
          <cell r="J17">
            <v>7</v>
          </cell>
          <cell r="K17">
            <v>0</v>
          </cell>
          <cell r="L17">
            <v>7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1</v>
          </cell>
          <cell r="T17">
            <v>79</v>
          </cell>
          <cell r="U17">
            <v>5</v>
          </cell>
          <cell r="V17">
            <v>0</v>
          </cell>
          <cell r="W17">
            <v>13</v>
          </cell>
          <cell r="X17">
            <v>1536</v>
          </cell>
        </row>
        <row r="18">
          <cell r="B18">
            <v>583</v>
          </cell>
          <cell r="C18">
            <v>489</v>
          </cell>
          <cell r="D18">
            <v>35</v>
          </cell>
          <cell r="E18">
            <v>0</v>
          </cell>
          <cell r="F18">
            <v>61</v>
          </cell>
          <cell r="G18">
            <v>0</v>
          </cell>
          <cell r="H18">
            <v>0</v>
          </cell>
          <cell r="I18">
            <v>0</v>
          </cell>
          <cell r="J18">
            <v>6</v>
          </cell>
          <cell r="K18">
            <v>29</v>
          </cell>
          <cell r="L18">
            <v>0</v>
          </cell>
        </row>
        <row r="18">
          <cell r="P18">
            <v>12</v>
          </cell>
          <cell r="Q18">
            <v>0</v>
          </cell>
          <cell r="R18">
            <v>0</v>
          </cell>
          <cell r="S18">
            <v>0</v>
          </cell>
          <cell r="T18">
            <v>240</v>
          </cell>
          <cell r="U18">
            <v>240</v>
          </cell>
          <cell r="V18">
            <v>0</v>
          </cell>
          <cell r="W18">
            <v>0</v>
          </cell>
          <cell r="X18">
            <v>1455</v>
          </cell>
        </row>
        <row r="19">
          <cell r="B19">
            <v>1251</v>
          </cell>
          <cell r="C19">
            <v>1082</v>
          </cell>
          <cell r="D19">
            <v>638</v>
          </cell>
          <cell r="E19">
            <v>88</v>
          </cell>
          <cell r="F19">
            <v>280</v>
          </cell>
          <cell r="G19">
            <v>29</v>
          </cell>
          <cell r="H19">
            <v>1</v>
          </cell>
          <cell r="I19">
            <v>0</v>
          </cell>
          <cell r="J19">
            <v>6</v>
          </cell>
          <cell r="K19">
            <v>4</v>
          </cell>
          <cell r="L19">
            <v>11</v>
          </cell>
        </row>
        <row r="19">
          <cell r="P19">
            <v>12</v>
          </cell>
          <cell r="Q19">
            <v>0</v>
          </cell>
          <cell r="R19">
            <v>0</v>
          </cell>
          <cell r="S19">
            <v>0</v>
          </cell>
          <cell r="T19">
            <v>412</v>
          </cell>
          <cell r="U19">
            <v>261</v>
          </cell>
          <cell r="V19">
            <v>0</v>
          </cell>
          <cell r="W19">
            <v>0</v>
          </cell>
          <cell r="X19">
            <v>3814</v>
          </cell>
        </row>
        <row r="20">
          <cell r="B20">
            <v>1425</v>
          </cell>
          <cell r="C20">
            <v>805</v>
          </cell>
          <cell r="D20">
            <v>62</v>
          </cell>
          <cell r="E20">
            <v>25</v>
          </cell>
          <cell r="F20">
            <v>168</v>
          </cell>
          <cell r="G20">
            <v>44</v>
          </cell>
          <cell r="H20">
            <v>0</v>
          </cell>
          <cell r="I20">
            <v>0</v>
          </cell>
          <cell r="J20">
            <v>3</v>
          </cell>
          <cell r="K20">
            <v>0</v>
          </cell>
          <cell r="L20">
            <v>20</v>
          </cell>
        </row>
        <row r="20">
          <cell r="P20">
            <v>7</v>
          </cell>
          <cell r="Q20">
            <v>0</v>
          </cell>
          <cell r="R20">
            <v>0</v>
          </cell>
          <cell r="S20">
            <v>0</v>
          </cell>
          <cell r="T20">
            <v>33</v>
          </cell>
          <cell r="U20">
            <v>33</v>
          </cell>
          <cell r="V20">
            <v>16</v>
          </cell>
          <cell r="W20">
            <v>0</v>
          </cell>
          <cell r="X20">
            <v>2469</v>
          </cell>
        </row>
        <row r="21">
          <cell r="B21">
            <v>693</v>
          </cell>
          <cell r="C21">
            <v>277</v>
          </cell>
          <cell r="D21">
            <v>303</v>
          </cell>
          <cell r="E21">
            <v>78</v>
          </cell>
          <cell r="F21">
            <v>106</v>
          </cell>
          <cell r="G21">
            <v>25</v>
          </cell>
          <cell r="H21">
            <v>1</v>
          </cell>
          <cell r="I21">
            <v>0</v>
          </cell>
          <cell r="J21">
            <v>2</v>
          </cell>
          <cell r="K21">
            <v>1</v>
          </cell>
          <cell r="L21">
            <v>8</v>
          </cell>
        </row>
        <row r="21">
          <cell r="P21">
            <v>11</v>
          </cell>
          <cell r="Q21">
            <v>2</v>
          </cell>
          <cell r="R21">
            <v>0</v>
          </cell>
          <cell r="S21">
            <v>4</v>
          </cell>
          <cell r="T21">
            <v>0</v>
          </cell>
          <cell r="U21">
            <v>0</v>
          </cell>
          <cell r="V21">
            <v>4</v>
          </cell>
          <cell r="W21">
            <v>8</v>
          </cell>
          <cell r="X21">
            <v>989</v>
          </cell>
        </row>
        <row r="22">
          <cell r="B22">
            <v>1555</v>
          </cell>
          <cell r="C22">
            <v>610</v>
          </cell>
          <cell r="D22">
            <v>332</v>
          </cell>
          <cell r="E22">
            <v>303</v>
          </cell>
          <cell r="F22">
            <v>206</v>
          </cell>
          <cell r="G22">
            <v>102</v>
          </cell>
          <cell r="H22">
            <v>4</v>
          </cell>
          <cell r="I22">
            <v>0</v>
          </cell>
          <cell r="J22">
            <v>12</v>
          </cell>
          <cell r="K22">
            <v>6</v>
          </cell>
          <cell r="L22">
            <v>61</v>
          </cell>
        </row>
        <row r="22">
          <cell r="P22">
            <v>21</v>
          </cell>
          <cell r="Q22">
            <v>0</v>
          </cell>
          <cell r="R22">
            <v>0</v>
          </cell>
          <cell r="S22">
            <v>0</v>
          </cell>
          <cell r="T22">
            <v>101</v>
          </cell>
          <cell r="U22">
            <v>96</v>
          </cell>
          <cell r="V22">
            <v>6</v>
          </cell>
          <cell r="W22">
            <v>0</v>
          </cell>
          <cell r="X22">
            <v>3319</v>
          </cell>
        </row>
        <row r="23">
          <cell r="B23">
            <v>1575</v>
          </cell>
          <cell r="C23">
            <v>1502</v>
          </cell>
          <cell r="D23">
            <v>729</v>
          </cell>
          <cell r="E23">
            <v>96</v>
          </cell>
          <cell r="F23">
            <v>53</v>
          </cell>
          <cell r="G23">
            <v>56</v>
          </cell>
          <cell r="H23">
            <v>4</v>
          </cell>
          <cell r="I23">
            <v>0</v>
          </cell>
          <cell r="J23">
            <v>16</v>
          </cell>
          <cell r="K23">
            <v>4</v>
          </cell>
          <cell r="L23">
            <v>14</v>
          </cell>
        </row>
        <row r="23">
          <cell r="P23">
            <v>3</v>
          </cell>
          <cell r="Q23">
            <v>1</v>
          </cell>
          <cell r="R23">
            <v>0</v>
          </cell>
          <cell r="S23">
            <v>0</v>
          </cell>
          <cell r="T23">
            <v>409</v>
          </cell>
          <cell r="U23">
            <v>133</v>
          </cell>
          <cell r="V23">
            <v>42</v>
          </cell>
          <cell r="W23">
            <v>0</v>
          </cell>
          <cell r="X23">
            <v>3119</v>
          </cell>
        </row>
        <row r="24">
          <cell r="B24">
            <v>1109</v>
          </cell>
          <cell r="C24">
            <v>735</v>
          </cell>
          <cell r="D24">
            <v>276</v>
          </cell>
          <cell r="E24">
            <v>30</v>
          </cell>
          <cell r="F24">
            <v>59</v>
          </cell>
          <cell r="G24">
            <v>55</v>
          </cell>
          <cell r="H24">
            <v>2</v>
          </cell>
          <cell r="I24">
            <v>0</v>
          </cell>
          <cell r="J24">
            <v>18</v>
          </cell>
          <cell r="K24">
            <v>1</v>
          </cell>
          <cell r="L24">
            <v>33</v>
          </cell>
        </row>
        <row r="24">
          <cell r="P24">
            <v>12</v>
          </cell>
          <cell r="Q24">
            <v>0</v>
          </cell>
          <cell r="R24">
            <v>10</v>
          </cell>
          <cell r="S24">
            <v>0</v>
          </cell>
          <cell r="T24">
            <v>257</v>
          </cell>
          <cell r="U24">
            <v>18</v>
          </cell>
          <cell r="V24">
            <v>0</v>
          </cell>
          <cell r="W24">
            <v>0</v>
          </cell>
          <cell r="X24">
            <v>1950</v>
          </cell>
        </row>
        <row r="25">
          <cell r="B25">
            <v>868</v>
          </cell>
          <cell r="C25">
            <v>231</v>
          </cell>
          <cell r="D25">
            <v>556</v>
          </cell>
          <cell r="E25">
            <v>30</v>
          </cell>
          <cell r="F25">
            <v>50</v>
          </cell>
          <cell r="G25">
            <v>7</v>
          </cell>
          <cell r="H25">
            <v>0</v>
          </cell>
          <cell r="I25">
            <v>1</v>
          </cell>
          <cell r="J25">
            <v>4</v>
          </cell>
          <cell r="K25">
            <v>0</v>
          </cell>
          <cell r="L25">
            <v>9</v>
          </cell>
        </row>
        <row r="25">
          <cell r="P25">
            <v>7</v>
          </cell>
          <cell r="Q25">
            <v>0</v>
          </cell>
          <cell r="R25">
            <v>0</v>
          </cell>
          <cell r="S25">
            <v>1</v>
          </cell>
          <cell r="T25">
            <v>92</v>
          </cell>
          <cell r="U25">
            <v>92</v>
          </cell>
          <cell r="V25">
            <v>1</v>
          </cell>
          <cell r="W25">
            <v>0</v>
          </cell>
          <cell r="X25">
            <v>1668</v>
          </cell>
        </row>
        <row r="26">
          <cell r="B26">
            <v>1951</v>
          </cell>
          <cell r="C26">
            <v>959</v>
          </cell>
          <cell r="D26">
            <v>189</v>
          </cell>
          <cell r="E26">
            <v>128</v>
          </cell>
          <cell r="F26">
            <v>152</v>
          </cell>
          <cell r="G26">
            <v>109</v>
          </cell>
          <cell r="H26">
            <v>7</v>
          </cell>
          <cell r="I26">
            <v>0</v>
          </cell>
          <cell r="J26">
            <v>42</v>
          </cell>
          <cell r="K26">
            <v>128</v>
          </cell>
          <cell r="L26">
            <v>30</v>
          </cell>
        </row>
        <row r="26">
          <cell r="P26">
            <v>53</v>
          </cell>
          <cell r="Q26">
            <v>1</v>
          </cell>
          <cell r="R26">
            <v>0</v>
          </cell>
          <cell r="S26">
            <v>1</v>
          </cell>
          <cell r="T26">
            <v>206</v>
          </cell>
          <cell r="U26">
            <v>201</v>
          </cell>
          <cell r="V26">
            <v>64</v>
          </cell>
          <cell r="W26">
            <v>0</v>
          </cell>
          <cell r="X26">
            <v>3043</v>
          </cell>
        </row>
        <row r="27">
          <cell r="B27">
            <v>1944</v>
          </cell>
          <cell r="C27">
            <v>419</v>
          </cell>
          <cell r="D27">
            <v>494</v>
          </cell>
          <cell r="E27">
            <v>107</v>
          </cell>
          <cell r="F27">
            <v>201</v>
          </cell>
          <cell r="G27">
            <v>134</v>
          </cell>
          <cell r="H27">
            <v>2</v>
          </cell>
          <cell r="I27">
            <v>3</v>
          </cell>
          <cell r="J27">
            <v>0</v>
          </cell>
          <cell r="K27">
            <v>7</v>
          </cell>
          <cell r="L27">
            <v>92</v>
          </cell>
        </row>
        <row r="27">
          <cell r="P27">
            <v>62</v>
          </cell>
          <cell r="Q27">
            <v>4</v>
          </cell>
          <cell r="R27">
            <v>0</v>
          </cell>
          <cell r="S27">
            <v>0</v>
          </cell>
          <cell r="T27">
            <v>67</v>
          </cell>
          <cell r="U27">
            <v>67</v>
          </cell>
          <cell r="V27">
            <v>6</v>
          </cell>
          <cell r="W27">
            <v>0</v>
          </cell>
          <cell r="X27">
            <v>2437</v>
          </cell>
        </row>
        <row r="28">
          <cell r="B28">
            <v>2658</v>
          </cell>
          <cell r="C28">
            <v>1380</v>
          </cell>
          <cell r="D28">
            <v>980</v>
          </cell>
          <cell r="E28">
            <v>342</v>
          </cell>
          <cell r="F28">
            <v>233</v>
          </cell>
          <cell r="G28">
            <v>14</v>
          </cell>
          <cell r="H28">
            <v>1</v>
          </cell>
          <cell r="I28">
            <v>1</v>
          </cell>
          <cell r="J28">
            <v>0</v>
          </cell>
          <cell r="K28">
            <v>0</v>
          </cell>
          <cell r="L28">
            <v>6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6</v>
          </cell>
          <cell r="U28">
            <v>268</v>
          </cell>
          <cell r="V28">
            <v>4</v>
          </cell>
          <cell r="W28">
            <v>0</v>
          </cell>
          <cell r="X28">
            <v>4038</v>
          </cell>
        </row>
        <row r="29">
          <cell r="B29">
            <v>870</v>
          </cell>
          <cell r="C29">
            <v>575</v>
          </cell>
          <cell r="D29">
            <v>56</v>
          </cell>
          <cell r="E29">
            <v>37</v>
          </cell>
          <cell r="F29">
            <v>72</v>
          </cell>
          <cell r="G29">
            <v>75</v>
          </cell>
          <cell r="H29">
            <v>0</v>
          </cell>
          <cell r="I29">
            <v>0</v>
          </cell>
          <cell r="J29">
            <v>11</v>
          </cell>
          <cell r="K29">
            <v>2</v>
          </cell>
          <cell r="L29">
            <v>10</v>
          </cell>
        </row>
        <row r="29">
          <cell r="P29">
            <v>6</v>
          </cell>
          <cell r="Q29">
            <v>0</v>
          </cell>
          <cell r="R29">
            <v>0</v>
          </cell>
          <cell r="S29">
            <v>0</v>
          </cell>
          <cell r="T29">
            <v>173</v>
          </cell>
          <cell r="U29">
            <v>22</v>
          </cell>
          <cell r="V29">
            <v>0</v>
          </cell>
          <cell r="W29">
            <v>0</v>
          </cell>
          <cell r="X29">
            <v>1503</v>
          </cell>
        </row>
        <row r="30">
          <cell r="B30">
            <v>1134</v>
          </cell>
          <cell r="C30">
            <v>1210</v>
          </cell>
          <cell r="D30">
            <v>587</v>
          </cell>
          <cell r="E30">
            <v>247</v>
          </cell>
          <cell r="F30">
            <v>99</v>
          </cell>
          <cell r="G30">
            <v>176</v>
          </cell>
          <cell r="H30">
            <v>3</v>
          </cell>
          <cell r="I30">
            <v>2</v>
          </cell>
          <cell r="J30">
            <v>2</v>
          </cell>
          <cell r="K30">
            <v>2</v>
          </cell>
          <cell r="L30">
            <v>305</v>
          </cell>
        </row>
        <row r="30">
          <cell r="P30">
            <v>14</v>
          </cell>
          <cell r="Q30">
            <v>11</v>
          </cell>
          <cell r="R30">
            <v>0</v>
          </cell>
          <cell r="S30">
            <v>0</v>
          </cell>
          <cell r="T30">
            <v>421</v>
          </cell>
          <cell r="U30">
            <v>355</v>
          </cell>
          <cell r="V30">
            <v>26</v>
          </cell>
          <cell r="W30">
            <v>0</v>
          </cell>
          <cell r="X30">
            <v>3360</v>
          </cell>
        </row>
        <row r="31">
          <cell r="B31">
            <v>292</v>
          </cell>
          <cell r="C31">
            <v>206</v>
          </cell>
          <cell r="D31">
            <v>77</v>
          </cell>
          <cell r="E31">
            <v>17</v>
          </cell>
          <cell r="F31">
            <v>97</v>
          </cell>
          <cell r="G31">
            <v>11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8</v>
          </cell>
        </row>
        <row r="31">
          <cell r="P31">
            <v>0</v>
          </cell>
          <cell r="Q31">
            <v>2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711</v>
          </cell>
        </row>
        <row r="32">
          <cell r="B32">
            <v>1204</v>
          </cell>
          <cell r="C32">
            <v>586</v>
          </cell>
          <cell r="D32">
            <v>347</v>
          </cell>
          <cell r="E32">
            <v>48</v>
          </cell>
          <cell r="F32">
            <v>107</v>
          </cell>
          <cell r="G32">
            <v>211</v>
          </cell>
          <cell r="H32">
            <v>4</v>
          </cell>
          <cell r="I32">
            <v>1</v>
          </cell>
          <cell r="J32">
            <v>7</v>
          </cell>
          <cell r="K32">
            <v>7</v>
          </cell>
          <cell r="L32">
            <v>83</v>
          </cell>
        </row>
        <row r="32">
          <cell r="P32">
            <v>31</v>
          </cell>
          <cell r="Q32">
            <v>5</v>
          </cell>
          <cell r="R32">
            <v>0</v>
          </cell>
          <cell r="S32">
            <v>5</v>
          </cell>
          <cell r="T32">
            <v>206</v>
          </cell>
          <cell r="U32">
            <v>115</v>
          </cell>
          <cell r="V32">
            <v>24</v>
          </cell>
          <cell r="W32">
            <v>0</v>
          </cell>
          <cell r="X32">
            <v>1790</v>
          </cell>
        </row>
        <row r="33">
          <cell r="B33">
            <v>458</v>
          </cell>
          <cell r="C33">
            <v>259</v>
          </cell>
          <cell r="D33">
            <v>51</v>
          </cell>
          <cell r="E33">
            <v>95</v>
          </cell>
          <cell r="F33">
            <v>26</v>
          </cell>
          <cell r="G33">
            <v>337</v>
          </cell>
          <cell r="H33">
            <v>5</v>
          </cell>
          <cell r="I33">
            <v>2</v>
          </cell>
          <cell r="J33">
            <v>4</v>
          </cell>
          <cell r="K33">
            <v>92</v>
          </cell>
          <cell r="L33">
            <v>46</v>
          </cell>
        </row>
        <row r="33">
          <cell r="P33">
            <v>14</v>
          </cell>
          <cell r="Q33">
            <v>2</v>
          </cell>
          <cell r="R33">
            <v>0</v>
          </cell>
          <cell r="S33">
            <v>0</v>
          </cell>
          <cell r="T33">
            <v>179</v>
          </cell>
          <cell r="U33">
            <v>179</v>
          </cell>
          <cell r="V33">
            <v>1</v>
          </cell>
          <cell r="W33">
            <v>0</v>
          </cell>
          <cell r="X33">
            <v>1571</v>
          </cell>
        </row>
        <row r="34">
          <cell r="B34">
            <v>2221</v>
          </cell>
          <cell r="C34">
            <v>1125</v>
          </cell>
          <cell r="D34">
            <v>875</v>
          </cell>
          <cell r="E34">
            <v>132</v>
          </cell>
          <cell r="F34">
            <v>259</v>
          </cell>
          <cell r="G34">
            <v>111</v>
          </cell>
          <cell r="H34">
            <v>4</v>
          </cell>
          <cell r="I34">
            <v>0</v>
          </cell>
          <cell r="J34">
            <v>5</v>
          </cell>
          <cell r="K34">
            <v>14</v>
          </cell>
          <cell r="L34">
            <v>49</v>
          </cell>
        </row>
        <row r="34">
          <cell r="P34">
            <v>51</v>
          </cell>
          <cell r="Q34">
            <v>0</v>
          </cell>
          <cell r="R34">
            <v>0</v>
          </cell>
          <cell r="S34">
            <v>11</v>
          </cell>
          <cell r="T34">
            <v>276</v>
          </cell>
          <cell r="U34">
            <v>177</v>
          </cell>
          <cell r="V34">
            <v>0</v>
          </cell>
          <cell r="W34">
            <v>0</v>
          </cell>
          <cell r="X34">
            <v>5133</v>
          </cell>
        </row>
        <row r="35">
          <cell r="B35">
            <v>4076</v>
          </cell>
          <cell r="C35">
            <v>1385</v>
          </cell>
          <cell r="D35">
            <v>1220</v>
          </cell>
          <cell r="E35">
            <v>200</v>
          </cell>
          <cell r="F35">
            <v>183</v>
          </cell>
          <cell r="G35">
            <v>326</v>
          </cell>
          <cell r="H35">
            <v>8</v>
          </cell>
          <cell r="I35">
            <v>1</v>
          </cell>
          <cell r="J35">
            <v>41</v>
          </cell>
          <cell r="K35">
            <v>17</v>
          </cell>
          <cell r="L35">
            <v>61</v>
          </cell>
        </row>
        <row r="35">
          <cell r="P35">
            <v>48</v>
          </cell>
          <cell r="Q35">
            <v>9</v>
          </cell>
          <cell r="R35">
            <v>0</v>
          </cell>
          <cell r="S35">
            <v>0</v>
          </cell>
          <cell r="T35">
            <v>254</v>
          </cell>
          <cell r="U35">
            <v>138</v>
          </cell>
          <cell r="V35">
            <v>104</v>
          </cell>
          <cell r="W35">
            <v>0</v>
          </cell>
          <cell r="X35">
            <v>6307</v>
          </cell>
        </row>
        <row r="36">
          <cell r="B36">
            <v>901</v>
          </cell>
          <cell r="C36">
            <v>1132</v>
          </cell>
          <cell r="D36">
            <v>2372</v>
          </cell>
          <cell r="E36">
            <v>178</v>
          </cell>
          <cell r="F36">
            <v>82</v>
          </cell>
          <cell r="G36">
            <v>73</v>
          </cell>
          <cell r="H36">
            <v>2</v>
          </cell>
          <cell r="I36">
            <v>0</v>
          </cell>
          <cell r="J36">
            <v>32</v>
          </cell>
          <cell r="K36">
            <v>16</v>
          </cell>
          <cell r="L36">
            <v>16</v>
          </cell>
        </row>
        <row r="36">
          <cell r="P36">
            <v>1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22</v>
          </cell>
          <cell r="W36">
            <v>0</v>
          </cell>
          <cell r="X36">
            <v>4407</v>
          </cell>
        </row>
        <row r="37">
          <cell r="B37">
            <v>4151</v>
          </cell>
          <cell r="C37">
            <v>2392</v>
          </cell>
          <cell r="D37">
            <v>1438</v>
          </cell>
          <cell r="E37">
            <v>180</v>
          </cell>
          <cell r="F37">
            <v>568</v>
          </cell>
          <cell r="G37">
            <v>259</v>
          </cell>
          <cell r="H37">
            <v>4</v>
          </cell>
          <cell r="I37">
            <v>4</v>
          </cell>
          <cell r="J37">
            <v>63</v>
          </cell>
          <cell r="K37">
            <v>23</v>
          </cell>
          <cell r="L37">
            <v>62</v>
          </cell>
        </row>
        <row r="37">
          <cell r="P37">
            <v>41</v>
          </cell>
          <cell r="Q37">
            <v>1</v>
          </cell>
          <cell r="R37">
            <v>0</v>
          </cell>
          <cell r="S37">
            <v>0</v>
          </cell>
          <cell r="T37">
            <v>65</v>
          </cell>
          <cell r="U37">
            <v>65</v>
          </cell>
          <cell r="V37">
            <v>7</v>
          </cell>
          <cell r="W37">
            <v>0</v>
          </cell>
          <cell r="X37">
            <v>6812</v>
          </cell>
        </row>
        <row r="38">
          <cell r="B38">
            <v>1055</v>
          </cell>
          <cell r="C38">
            <v>423</v>
          </cell>
          <cell r="D38">
            <v>44</v>
          </cell>
          <cell r="E38">
            <v>28</v>
          </cell>
          <cell r="F38">
            <v>154</v>
          </cell>
          <cell r="G38">
            <v>154</v>
          </cell>
          <cell r="H38">
            <v>5</v>
          </cell>
          <cell r="I38">
            <v>1</v>
          </cell>
          <cell r="J38">
            <v>6</v>
          </cell>
          <cell r="K38">
            <v>14</v>
          </cell>
          <cell r="L38">
            <v>108</v>
          </cell>
        </row>
        <row r="38">
          <cell r="P38">
            <v>36</v>
          </cell>
          <cell r="Q38">
            <v>14</v>
          </cell>
          <cell r="R38">
            <v>0</v>
          </cell>
          <cell r="S38">
            <v>0</v>
          </cell>
          <cell r="T38">
            <v>162</v>
          </cell>
          <cell r="U38">
            <v>135</v>
          </cell>
          <cell r="V38">
            <v>0</v>
          </cell>
          <cell r="W38">
            <v>0</v>
          </cell>
          <cell r="X38">
            <v>1856</v>
          </cell>
        </row>
        <row r="39">
          <cell r="B39">
            <v>1560</v>
          </cell>
          <cell r="C39">
            <v>642</v>
          </cell>
          <cell r="D39">
            <v>2078</v>
          </cell>
          <cell r="E39">
            <v>139</v>
          </cell>
          <cell r="F39">
            <v>84</v>
          </cell>
          <cell r="G39">
            <v>79</v>
          </cell>
          <cell r="H39">
            <v>5</v>
          </cell>
          <cell r="I39">
            <v>0</v>
          </cell>
          <cell r="J39">
            <v>2</v>
          </cell>
          <cell r="K39">
            <v>2</v>
          </cell>
          <cell r="L39">
            <v>18</v>
          </cell>
        </row>
        <row r="39">
          <cell r="P39">
            <v>3</v>
          </cell>
          <cell r="Q39">
            <v>0</v>
          </cell>
          <cell r="R39">
            <v>0</v>
          </cell>
          <cell r="S39">
            <v>8</v>
          </cell>
          <cell r="T39">
            <v>87</v>
          </cell>
          <cell r="U39">
            <v>77</v>
          </cell>
          <cell r="V39">
            <v>8</v>
          </cell>
          <cell r="W39">
            <v>1</v>
          </cell>
          <cell r="X39">
            <v>2556</v>
          </cell>
        </row>
        <row r="40">
          <cell r="B40">
            <v>109</v>
          </cell>
          <cell r="C40">
            <v>647</v>
          </cell>
          <cell r="D40">
            <v>977</v>
          </cell>
          <cell r="E40">
            <v>67</v>
          </cell>
          <cell r="F40">
            <v>162</v>
          </cell>
          <cell r="G40">
            <v>133</v>
          </cell>
          <cell r="H40">
            <v>0</v>
          </cell>
          <cell r="I40">
            <v>4</v>
          </cell>
          <cell r="J40">
            <v>1</v>
          </cell>
          <cell r="K40">
            <v>4</v>
          </cell>
          <cell r="L40">
            <v>110</v>
          </cell>
        </row>
        <row r="40">
          <cell r="P40">
            <v>15</v>
          </cell>
          <cell r="Q40">
            <v>1</v>
          </cell>
          <cell r="R40">
            <v>0</v>
          </cell>
          <cell r="S40">
            <v>0</v>
          </cell>
          <cell r="T40">
            <v>317</v>
          </cell>
          <cell r="U40">
            <v>0</v>
          </cell>
          <cell r="V40">
            <v>9</v>
          </cell>
          <cell r="W40">
            <v>0</v>
          </cell>
          <cell r="X40">
            <v>2556</v>
          </cell>
        </row>
        <row r="41">
          <cell r="B41">
            <v>3741</v>
          </cell>
          <cell r="C41">
            <v>551</v>
          </cell>
          <cell r="D41">
            <v>717</v>
          </cell>
          <cell r="E41">
            <v>302</v>
          </cell>
          <cell r="F41">
            <v>133</v>
          </cell>
          <cell r="G41">
            <v>129</v>
          </cell>
          <cell r="H41">
            <v>2</v>
          </cell>
          <cell r="I41">
            <v>0</v>
          </cell>
          <cell r="J41">
            <v>3</v>
          </cell>
          <cell r="K41">
            <v>8</v>
          </cell>
          <cell r="L41">
            <v>35</v>
          </cell>
        </row>
        <row r="41">
          <cell r="P41">
            <v>17</v>
          </cell>
          <cell r="Q41">
            <v>1</v>
          </cell>
          <cell r="R41">
            <v>0</v>
          </cell>
          <cell r="S41">
            <v>152</v>
          </cell>
          <cell r="T41">
            <v>422</v>
          </cell>
          <cell r="U41">
            <v>58</v>
          </cell>
          <cell r="V41">
            <v>17</v>
          </cell>
          <cell r="W41">
            <v>0</v>
          </cell>
          <cell r="X41">
            <v>5897</v>
          </cell>
        </row>
        <row r="42">
          <cell r="B42">
            <v>1362</v>
          </cell>
          <cell r="C42">
            <v>412</v>
          </cell>
          <cell r="D42">
            <v>376</v>
          </cell>
          <cell r="E42">
            <v>162</v>
          </cell>
          <cell r="F42">
            <v>121</v>
          </cell>
          <cell r="G42">
            <v>150</v>
          </cell>
          <cell r="H42">
            <v>0</v>
          </cell>
          <cell r="I42">
            <v>2</v>
          </cell>
          <cell r="J42">
            <v>35</v>
          </cell>
          <cell r="K42">
            <v>9</v>
          </cell>
          <cell r="L42">
            <v>19</v>
          </cell>
        </row>
        <row r="42">
          <cell r="P42">
            <v>10</v>
          </cell>
          <cell r="Q42">
            <v>0</v>
          </cell>
          <cell r="R42">
            <v>0</v>
          </cell>
          <cell r="S42">
            <v>0</v>
          </cell>
          <cell r="T42">
            <v>411</v>
          </cell>
          <cell r="U42">
            <v>384</v>
          </cell>
          <cell r="V42">
            <v>15</v>
          </cell>
          <cell r="W42">
            <v>0</v>
          </cell>
          <cell r="X42">
            <v>3084</v>
          </cell>
        </row>
        <row r="43">
          <cell r="B43">
            <v>2227</v>
          </cell>
          <cell r="C43">
            <v>3097</v>
          </cell>
          <cell r="D43">
            <v>587</v>
          </cell>
          <cell r="E43">
            <v>54</v>
          </cell>
          <cell r="F43">
            <v>190</v>
          </cell>
          <cell r="G43">
            <v>44</v>
          </cell>
          <cell r="H43">
            <v>0</v>
          </cell>
          <cell r="I43">
            <v>0</v>
          </cell>
          <cell r="J43">
            <v>3</v>
          </cell>
          <cell r="K43">
            <v>3</v>
          </cell>
          <cell r="L43">
            <v>31</v>
          </cell>
        </row>
        <row r="43">
          <cell r="P43">
            <v>7</v>
          </cell>
          <cell r="Q43">
            <v>1</v>
          </cell>
          <cell r="R43">
            <v>0</v>
          </cell>
          <cell r="S43">
            <v>0</v>
          </cell>
          <cell r="T43">
            <v>107</v>
          </cell>
          <cell r="U43">
            <v>107</v>
          </cell>
          <cell r="V43">
            <v>0</v>
          </cell>
          <cell r="W43">
            <v>3</v>
          </cell>
          <cell r="X43">
            <v>6354</v>
          </cell>
        </row>
        <row r="44">
          <cell r="B44">
            <v>1074</v>
          </cell>
          <cell r="C44">
            <v>437</v>
          </cell>
          <cell r="D44">
            <v>750</v>
          </cell>
          <cell r="E44">
            <v>36</v>
          </cell>
          <cell r="F44">
            <v>130</v>
          </cell>
          <cell r="G44">
            <v>101</v>
          </cell>
          <cell r="H44">
            <v>9</v>
          </cell>
          <cell r="I44">
            <v>1</v>
          </cell>
          <cell r="J44">
            <v>1</v>
          </cell>
          <cell r="K44">
            <v>9</v>
          </cell>
          <cell r="L44">
            <v>40</v>
          </cell>
        </row>
        <row r="44">
          <cell r="P44">
            <v>11</v>
          </cell>
          <cell r="Q44">
            <v>1</v>
          </cell>
          <cell r="R44">
            <v>0</v>
          </cell>
          <cell r="S44">
            <v>0</v>
          </cell>
          <cell r="T44">
            <v>165</v>
          </cell>
          <cell r="U44">
            <v>88</v>
          </cell>
          <cell r="V44">
            <v>6</v>
          </cell>
          <cell r="W44">
            <v>0</v>
          </cell>
          <cell r="X44">
            <v>2590</v>
          </cell>
        </row>
        <row r="45">
          <cell r="B45">
            <v>2111</v>
          </cell>
          <cell r="C45">
            <v>1458</v>
          </cell>
          <cell r="D45">
            <v>979</v>
          </cell>
          <cell r="E45">
            <v>163</v>
          </cell>
          <cell r="F45">
            <v>175</v>
          </cell>
          <cell r="G45">
            <v>53</v>
          </cell>
          <cell r="H45">
            <v>5</v>
          </cell>
          <cell r="I45">
            <v>0</v>
          </cell>
          <cell r="J45">
            <v>36</v>
          </cell>
          <cell r="K45">
            <v>20</v>
          </cell>
          <cell r="L45">
            <v>39</v>
          </cell>
        </row>
        <row r="45">
          <cell r="P45">
            <v>29</v>
          </cell>
          <cell r="Q45">
            <v>0</v>
          </cell>
          <cell r="R45">
            <v>0</v>
          </cell>
          <cell r="S45">
            <v>12</v>
          </cell>
          <cell r="T45">
            <v>1034</v>
          </cell>
          <cell r="U45">
            <v>7</v>
          </cell>
          <cell r="V45">
            <v>0</v>
          </cell>
          <cell r="W45">
            <v>0</v>
          </cell>
          <cell r="X45">
            <v>3569</v>
          </cell>
        </row>
        <row r="46">
          <cell r="B46">
            <v>1346</v>
          </cell>
          <cell r="C46">
            <v>444</v>
          </cell>
          <cell r="D46">
            <v>335</v>
          </cell>
          <cell r="E46">
            <v>60</v>
          </cell>
          <cell r="F46">
            <v>72</v>
          </cell>
          <cell r="G46">
            <v>468</v>
          </cell>
          <cell r="H46">
            <v>14</v>
          </cell>
          <cell r="I46">
            <v>23</v>
          </cell>
          <cell r="J46">
            <v>3</v>
          </cell>
          <cell r="K46">
            <v>4</v>
          </cell>
          <cell r="L46">
            <v>19</v>
          </cell>
        </row>
        <row r="46">
          <cell r="P46">
            <v>14</v>
          </cell>
          <cell r="Q46">
            <v>2</v>
          </cell>
          <cell r="R46">
            <v>0</v>
          </cell>
          <cell r="S46">
            <v>0</v>
          </cell>
          <cell r="T46">
            <v>287</v>
          </cell>
          <cell r="U46">
            <v>272</v>
          </cell>
          <cell r="V46">
            <v>11</v>
          </cell>
          <cell r="W46">
            <v>0</v>
          </cell>
          <cell r="X46">
            <v>2290</v>
          </cell>
        </row>
        <row r="47">
          <cell r="B47">
            <v>790</v>
          </cell>
          <cell r="C47">
            <v>307</v>
          </cell>
          <cell r="D47">
            <v>42</v>
          </cell>
          <cell r="E47">
            <v>62</v>
          </cell>
          <cell r="F47">
            <v>91</v>
          </cell>
          <cell r="G47">
            <v>29</v>
          </cell>
          <cell r="H47">
            <v>0</v>
          </cell>
          <cell r="I47">
            <v>0</v>
          </cell>
          <cell r="J47">
            <v>12</v>
          </cell>
          <cell r="K47">
            <v>2</v>
          </cell>
          <cell r="L47">
            <v>12</v>
          </cell>
        </row>
        <row r="47">
          <cell r="P47">
            <v>16</v>
          </cell>
          <cell r="Q47">
            <v>0</v>
          </cell>
          <cell r="R47">
            <v>0</v>
          </cell>
          <cell r="S47">
            <v>6</v>
          </cell>
          <cell r="T47">
            <v>64</v>
          </cell>
          <cell r="U47">
            <v>27</v>
          </cell>
          <cell r="V47">
            <v>4</v>
          </cell>
          <cell r="W47">
            <v>3</v>
          </cell>
          <cell r="X47">
            <v>109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6">
          <cell r="B6">
            <v>1752</v>
          </cell>
          <cell r="C6">
            <v>603</v>
          </cell>
          <cell r="D6">
            <v>398</v>
          </cell>
          <cell r="E6">
            <v>347</v>
          </cell>
          <cell r="F6">
            <v>315</v>
          </cell>
          <cell r="G6">
            <v>211</v>
          </cell>
          <cell r="H6">
            <v>6</v>
          </cell>
          <cell r="I6">
            <v>1</v>
          </cell>
          <cell r="J6">
            <v>8</v>
          </cell>
          <cell r="K6">
            <v>52</v>
          </cell>
          <cell r="L6">
            <v>78</v>
          </cell>
        </row>
        <row r="6">
          <cell r="P6">
            <v>48</v>
          </cell>
          <cell r="Q6">
            <v>5</v>
          </cell>
          <cell r="R6">
            <v>0</v>
          </cell>
          <cell r="S6">
            <v>0</v>
          </cell>
          <cell r="T6">
            <v>77</v>
          </cell>
          <cell r="U6">
            <v>29</v>
          </cell>
          <cell r="V6">
            <v>0</v>
          </cell>
          <cell r="W6">
            <v>35</v>
          </cell>
          <cell r="X6">
            <v>2365</v>
          </cell>
        </row>
        <row r="7">
          <cell r="B7">
            <v>1505</v>
          </cell>
          <cell r="C7">
            <v>835</v>
          </cell>
          <cell r="D7">
            <v>155</v>
          </cell>
          <cell r="E7">
            <v>69</v>
          </cell>
          <cell r="F7">
            <v>306</v>
          </cell>
          <cell r="G7">
            <v>194</v>
          </cell>
          <cell r="H7">
            <v>2</v>
          </cell>
          <cell r="I7">
            <v>3</v>
          </cell>
          <cell r="J7">
            <v>7</v>
          </cell>
          <cell r="K7">
            <v>35</v>
          </cell>
          <cell r="L7">
            <v>65</v>
          </cell>
        </row>
        <row r="7">
          <cell r="P7">
            <v>46</v>
          </cell>
          <cell r="Q7">
            <v>3</v>
          </cell>
          <cell r="R7">
            <v>0</v>
          </cell>
          <cell r="S7">
            <v>4</v>
          </cell>
          <cell r="T7">
            <v>21</v>
          </cell>
          <cell r="U7">
            <v>21</v>
          </cell>
          <cell r="V7">
            <v>0</v>
          </cell>
          <cell r="W7">
            <v>19</v>
          </cell>
          <cell r="X7">
            <v>2340</v>
          </cell>
        </row>
        <row r="8">
          <cell r="B8">
            <v>1403</v>
          </cell>
          <cell r="C8">
            <v>1110</v>
          </cell>
          <cell r="D8">
            <v>520</v>
          </cell>
          <cell r="E8">
            <v>208</v>
          </cell>
          <cell r="F8">
            <v>299</v>
          </cell>
          <cell r="G8">
            <v>111</v>
          </cell>
          <cell r="H8">
            <v>3</v>
          </cell>
          <cell r="I8">
            <v>0</v>
          </cell>
          <cell r="J8">
            <v>15</v>
          </cell>
          <cell r="K8">
            <v>18</v>
          </cell>
          <cell r="L8">
            <v>68</v>
          </cell>
        </row>
        <row r="8">
          <cell r="P8">
            <v>34</v>
          </cell>
          <cell r="Q8">
            <v>3</v>
          </cell>
          <cell r="R8">
            <v>0</v>
          </cell>
          <cell r="S8">
            <v>0</v>
          </cell>
          <cell r="T8">
            <v>47</v>
          </cell>
          <cell r="U8">
            <v>47</v>
          </cell>
          <cell r="V8">
            <v>0</v>
          </cell>
          <cell r="W8">
            <v>0</v>
          </cell>
          <cell r="X8">
            <v>3339</v>
          </cell>
        </row>
        <row r="9">
          <cell r="B9">
            <v>2239</v>
          </cell>
          <cell r="C9">
            <v>99</v>
          </cell>
          <cell r="D9">
            <v>220</v>
          </cell>
          <cell r="E9">
            <v>316</v>
          </cell>
          <cell r="F9">
            <v>169</v>
          </cell>
          <cell r="G9">
            <v>140</v>
          </cell>
          <cell r="H9">
            <v>2</v>
          </cell>
          <cell r="I9">
            <v>0</v>
          </cell>
          <cell r="J9">
            <v>3</v>
          </cell>
          <cell r="K9">
            <v>10</v>
          </cell>
          <cell r="L9">
            <v>50</v>
          </cell>
        </row>
        <row r="9">
          <cell r="P9">
            <v>17</v>
          </cell>
          <cell r="Q9">
            <v>1</v>
          </cell>
          <cell r="R9">
            <v>0</v>
          </cell>
          <cell r="S9">
            <v>0</v>
          </cell>
          <cell r="T9">
            <v>30</v>
          </cell>
          <cell r="U9">
            <v>28</v>
          </cell>
          <cell r="V9">
            <v>2</v>
          </cell>
          <cell r="W9">
            <v>0</v>
          </cell>
          <cell r="X9">
            <v>3298</v>
          </cell>
        </row>
        <row r="10">
          <cell r="B10">
            <v>1595</v>
          </cell>
          <cell r="C10">
            <v>410</v>
          </cell>
          <cell r="D10">
            <v>452</v>
          </cell>
          <cell r="E10">
            <v>140</v>
          </cell>
          <cell r="F10">
            <v>364</v>
          </cell>
          <cell r="G10">
            <v>88</v>
          </cell>
          <cell r="H10">
            <v>4</v>
          </cell>
          <cell r="I10">
            <v>0</v>
          </cell>
          <cell r="J10">
            <v>3</v>
          </cell>
          <cell r="K10">
            <v>16</v>
          </cell>
          <cell r="L10">
            <v>156</v>
          </cell>
        </row>
        <row r="10">
          <cell r="P10">
            <v>61</v>
          </cell>
          <cell r="Q10">
            <v>2</v>
          </cell>
          <cell r="R10">
            <v>0</v>
          </cell>
          <cell r="S10">
            <v>0</v>
          </cell>
          <cell r="T10">
            <v>13</v>
          </cell>
          <cell r="U10">
            <v>13</v>
          </cell>
          <cell r="V10">
            <v>0</v>
          </cell>
          <cell r="W10">
            <v>0</v>
          </cell>
          <cell r="X10">
            <v>2845</v>
          </cell>
        </row>
        <row r="11">
          <cell r="B11">
            <v>1746</v>
          </cell>
          <cell r="C11">
            <v>287</v>
          </cell>
          <cell r="D11">
            <v>540</v>
          </cell>
          <cell r="E11">
            <v>144</v>
          </cell>
          <cell r="F11">
            <v>118</v>
          </cell>
          <cell r="G11">
            <v>216</v>
          </cell>
          <cell r="H11">
            <v>5</v>
          </cell>
          <cell r="I11">
            <v>0</v>
          </cell>
          <cell r="J11">
            <v>5</v>
          </cell>
          <cell r="K11">
            <v>41</v>
          </cell>
          <cell r="L11">
            <v>91</v>
          </cell>
        </row>
        <row r="11">
          <cell r="P11">
            <v>52</v>
          </cell>
          <cell r="Q11">
            <v>0</v>
          </cell>
          <cell r="R11">
            <v>0</v>
          </cell>
          <cell r="S11">
            <v>0</v>
          </cell>
          <cell r="T11">
            <v>58</v>
          </cell>
          <cell r="U11">
            <v>58</v>
          </cell>
          <cell r="V11">
            <v>8</v>
          </cell>
          <cell r="W11">
            <v>0</v>
          </cell>
          <cell r="X11">
            <v>2033</v>
          </cell>
        </row>
        <row r="12">
          <cell r="B12">
            <v>1118</v>
          </cell>
          <cell r="C12">
            <v>390</v>
          </cell>
          <cell r="D12">
            <v>1109</v>
          </cell>
          <cell r="E12">
            <v>131</v>
          </cell>
          <cell r="F12">
            <v>120</v>
          </cell>
          <cell r="G12">
            <v>114</v>
          </cell>
          <cell r="H12">
            <v>9</v>
          </cell>
          <cell r="I12">
            <v>1</v>
          </cell>
          <cell r="J12">
            <v>10</v>
          </cell>
          <cell r="K12">
            <v>18</v>
          </cell>
          <cell r="L12">
            <v>57</v>
          </cell>
        </row>
        <row r="12">
          <cell r="P12">
            <v>41</v>
          </cell>
          <cell r="Q12">
            <v>1</v>
          </cell>
          <cell r="R12">
            <v>0</v>
          </cell>
          <cell r="S12">
            <v>0</v>
          </cell>
          <cell r="T12">
            <v>20</v>
          </cell>
          <cell r="U12">
            <v>18</v>
          </cell>
          <cell r="V12">
            <v>0</v>
          </cell>
          <cell r="W12">
            <v>0</v>
          </cell>
          <cell r="X12">
            <v>1508</v>
          </cell>
        </row>
        <row r="13">
          <cell r="B13">
            <v>1106</v>
          </cell>
          <cell r="C13">
            <v>419</v>
          </cell>
          <cell r="D13">
            <v>195</v>
          </cell>
          <cell r="E13">
            <v>43</v>
          </cell>
          <cell r="F13">
            <v>216</v>
          </cell>
          <cell r="G13">
            <v>67</v>
          </cell>
          <cell r="H13">
            <v>5</v>
          </cell>
          <cell r="I13">
            <v>0</v>
          </cell>
          <cell r="J13">
            <v>4</v>
          </cell>
          <cell r="K13">
            <v>3</v>
          </cell>
          <cell r="L13">
            <v>28</v>
          </cell>
        </row>
        <row r="13">
          <cell r="P13">
            <v>15</v>
          </cell>
          <cell r="Q13">
            <v>0</v>
          </cell>
          <cell r="R13">
            <v>0</v>
          </cell>
          <cell r="S13">
            <v>3</v>
          </cell>
          <cell r="T13">
            <v>71</v>
          </cell>
          <cell r="U13">
            <v>0</v>
          </cell>
          <cell r="V13">
            <v>4</v>
          </cell>
          <cell r="W13">
            <v>0</v>
          </cell>
          <cell r="X13">
            <v>1875</v>
          </cell>
        </row>
        <row r="14">
          <cell r="B14">
            <v>904</v>
          </cell>
          <cell r="C14">
            <v>792</v>
          </cell>
          <cell r="D14">
            <v>531</v>
          </cell>
          <cell r="E14">
            <v>252</v>
          </cell>
          <cell r="F14">
            <v>470</v>
          </cell>
          <cell r="G14">
            <v>205</v>
          </cell>
          <cell r="H14">
            <v>4</v>
          </cell>
          <cell r="I14">
            <v>3</v>
          </cell>
          <cell r="J14">
            <v>11</v>
          </cell>
          <cell r="K14">
            <v>19</v>
          </cell>
          <cell r="L14">
            <v>55</v>
          </cell>
        </row>
        <row r="14">
          <cell r="P14">
            <v>49</v>
          </cell>
          <cell r="Q14">
            <v>8</v>
          </cell>
          <cell r="R14">
            <v>0</v>
          </cell>
          <cell r="S14">
            <v>0</v>
          </cell>
          <cell r="T14">
            <v>158</v>
          </cell>
          <cell r="U14">
            <v>133</v>
          </cell>
          <cell r="V14">
            <v>10</v>
          </cell>
          <cell r="W14">
            <v>43</v>
          </cell>
          <cell r="X14">
            <v>2227</v>
          </cell>
        </row>
        <row r="15">
          <cell r="B15">
            <v>3496</v>
          </cell>
          <cell r="C15">
            <v>1311</v>
          </cell>
          <cell r="D15">
            <v>186</v>
          </cell>
          <cell r="E15">
            <v>177</v>
          </cell>
          <cell r="F15">
            <v>764</v>
          </cell>
          <cell r="G15">
            <v>26</v>
          </cell>
          <cell r="H15">
            <v>2</v>
          </cell>
          <cell r="I15">
            <v>2</v>
          </cell>
          <cell r="J15">
            <v>7</v>
          </cell>
          <cell r="K15">
            <v>12</v>
          </cell>
          <cell r="L15">
            <v>100</v>
          </cell>
        </row>
        <row r="15">
          <cell r="P15">
            <v>48</v>
          </cell>
          <cell r="Q15">
            <v>1</v>
          </cell>
          <cell r="R15">
            <v>0</v>
          </cell>
          <cell r="S15">
            <v>18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6150</v>
          </cell>
        </row>
        <row r="16">
          <cell r="B16">
            <v>969</v>
          </cell>
          <cell r="C16">
            <v>735</v>
          </cell>
          <cell r="D16">
            <v>266</v>
          </cell>
          <cell r="E16">
            <v>117</v>
          </cell>
          <cell r="F16">
            <v>140</v>
          </cell>
          <cell r="G16">
            <v>76</v>
          </cell>
          <cell r="H16">
            <v>1</v>
          </cell>
          <cell r="I16">
            <v>0</v>
          </cell>
          <cell r="J16">
            <v>23</v>
          </cell>
          <cell r="K16">
            <v>18</v>
          </cell>
          <cell r="L16">
            <v>46</v>
          </cell>
        </row>
        <row r="16">
          <cell r="P16">
            <v>66</v>
          </cell>
          <cell r="Q16">
            <v>1</v>
          </cell>
          <cell r="R16">
            <v>0</v>
          </cell>
          <cell r="S16">
            <v>0</v>
          </cell>
          <cell r="T16">
            <v>229</v>
          </cell>
          <cell r="U16">
            <v>54</v>
          </cell>
          <cell r="V16">
            <v>0</v>
          </cell>
          <cell r="W16">
            <v>0</v>
          </cell>
          <cell r="X16">
            <v>2687</v>
          </cell>
        </row>
        <row r="17">
          <cell r="B17">
            <v>442</v>
          </cell>
          <cell r="C17">
            <v>372</v>
          </cell>
          <cell r="D17">
            <v>310</v>
          </cell>
          <cell r="E17">
            <v>129</v>
          </cell>
          <cell r="F17">
            <v>50</v>
          </cell>
          <cell r="G17">
            <v>29</v>
          </cell>
          <cell r="H17">
            <v>6</v>
          </cell>
          <cell r="I17">
            <v>2</v>
          </cell>
          <cell r="J17">
            <v>7</v>
          </cell>
          <cell r="K17">
            <v>0</v>
          </cell>
          <cell r="L17">
            <v>11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9</v>
          </cell>
          <cell r="U17">
            <v>0</v>
          </cell>
          <cell r="V17">
            <v>0</v>
          </cell>
          <cell r="W17">
            <v>9</v>
          </cell>
          <cell r="X17">
            <v>814</v>
          </cell>
        </row>
        <row r="18">
          <cell r="B18">
            <v>627</v>
          </cell>
          <cell r="C18">
            <v>363</v>
          </cell>
          <cell r="D18">
            <v>35</v>
          </cell>
          <cell r="E18">
            <v>24</v>
          </cell>
          <cell r="F18">
            <v>73</v>
          </cell>
          <cell r="G18">
            <v>0</v>
          </cell>
          <cell r="H18">
            <v>0</v>
          </cell>
          <cell r="I18">
            <v>0</v>
          </cell>
          <cell r="J18">
            <v>12</v>
          </cell>
          <cell r="K18">
            <v>37</v>
          </cell>
          <cell r="L18">
            <v>0</v>
          </cell>
        </row>
        <row r="18">
          <cell r="P18">
            <v>25</v>
          </cell>
          <cell r="Q18">
            <v>0</v>
          </cell>
          <cell r="R18">
            <v>0</v>
          </cell>
          <cell r="S18">
            <v>0</v>
          </cell>
          <cell r="T18">
            <v>111</v>
          </cell>
          <cell r="U18">
            <v>111</v>
          </cell>
          <cell r="V18">
            <v>0</v>
          </cell>
          <cell r="W18">
            <v>2</v>
          </cell>
          <cell r="X18">
            <v>1309</v>
          </cell>
        </row>
        <row r="19">
          <cell r="B19">
            <v>1664</v>
          </cell>
          <cell r="C19">
            <v>1000</v>
          </cell>
          <cell r="D19">
            <v>833</v>
          </cell>
          <cell r="E19">
            <v>128</v>
          </cell>
          <cell r="F19">
            <v>507</v>
          </cell>
          <cell r="G19">
            <v>46</v>
          </cell>
          <cell r="H19">
            <v>2</v>
          </cell>
          <cell r="I19">
            <v>1</v>
          </cell>
          <cell r="J19">
            <v>7</v>
          </cell>
          <cell r="K19">
            <v>15</v>
          </cell>
          <cell r="L19">
            <v>26</v>
          </cell>
        </row>
        <row r="19">
          <cell r="P19">
            <v>36</v>
          </cell>
          <cell r="Q19">
            <v>0</v>
          </cell>
          <cell r="R19">
            <v>0</v>
          </cell>
          <cell r="S19">
            <v>1</v>
          </cell>
          <cell r="T19">
            <v>366</v>
          </cell>
          <cell r="U19">
            <v>275</v>
          </cell>
          <cell r="V19">
            <v>1</v>
          </cell>
          <cell r="W19">
            <v>0</v>
          </cell>
          <cell r="X19">
            <v>4633</v>
          </cell>
        </row>
        <row r="20">
          <cell r="B20">
            <v>2611</v>
          </cell>
          <cell r="C20">
            <v>1356</v>
          </cell>
          <cell r="D20">
            <v>134</v>
          </cell>
          <cell r="E20">
            <v>119</v>
          </cell>
          <cell r="F20">
            <v>443</v>
          </cell>
          <cell r="G20">
            <v>34</v>
          </cell>
          <cell r="H20">
            <v>1</v>
          </cell>
          <cell r="I20">
            <v>1</v>
          </cell>
          <cell r="J20">
            <v>6</v>
          </cell>
          <cell r="K20">
            <v>5</v>
          </cell>
          <cell r="L20">
            <v>17</v>
          </cell>
        </row>
        <row r="20">
          <cell r="P20">
            <v>11</v>
          </cell>
          <cell r="Q20">
            <v>0</v>
          </cell>
          <cell r="R20">
            <v>0</v>
          </cell>
          <cell r="S20">
            <v>0</v>
          </cell>
          <cell r="T20">
            <v>123</v>
          </cell>
          <cell r="U20">
            <v>123</v>
          </cell>
          <cell r="V20">
            <v>5</v>
          </cell>
          <cell r="W20">
            <v>0</v>
          </cell>
          <cell r="X20">
            <v>4578</v>
          </cell>
        </row>
        <row r="21">
          <cell r="B21">
            <v>760</v>
          </cell>
          <cell r="C21">
            <v>310</v>
          </cell>
          <cell r="D21">
            <v>357</v>
          </cell>
          <cell r="E21">
            <v>103</v>
          </cell>
          <cell r="F21">
            <v>179</v>
          </cell>
          <cell r="G21">
            <v>31</v>
          </cell>
          <cell r="H21">
            <v>6</v>
          </cell>
          <cell r="I21">
            <v>0</v>
          </cell>
          <cell r="J21">
            <v>0</v>
          </cell>
          <cell r="K21">
            <v>3</v>
          </cell>
          <cell r="L21">
            <v>22</v>
          </cell>
        </row>
        <row r="21">
          <cell r="P21">
            <v>28</v>
          </cell>
          <cell r="Q21">
            <v>1</v>
          </cell>
          <cell r="R21">
            <v>0</v>
          </cell>
          <cell r="S21">
            <v>6</v>
          </cell>
          <cell r="T21">
            <v>0</v>
          </cell>
          <cell r="U21">
            <v>0</v>
          </cell>
          <cell r="V21">
            <v>0</v>
          </cell>
          <cell r="W21">
            <v>13</v>
          </cell>
          <cell r="X21">
            <v>1105</v>
          </cell>
        </row>
        <row r="22">
          <cell r="B22">
            <v>950</v>
          </cell>
          <cell r="C22">
            <v>371</v>
          </cell>
          <cell r="D22">
            <v>258</v>
          </cell>
          <cell r="E22">
            <v>403</v>
          </cell>
          <cell r="F22">
            <v>178</v>
          </cell>
          <cell r="G22">
            <v>87</v>
          </cell>
          <cell r="H22">
            <v>6</v>
          </cell>
          <cell r="I22">
            <v>0</v>
          </cell>
          <cell r="J22">
            <v>5</v>
          </cell>
          <cell r="K22">
            <v>16</v>
          </cell>
          <cell r="L22">
            <v>79</v>
          </cell>
        </row>
        <row r="22">
          <cell r="P22">
            <v>26</v>
          </cell>
          <cell r="Q22">
            <v>1</v>
          </cell>
          <cell r="R22">
            <v>0</v>
          </cell>
          <cell r="S22">
            <v>0</v>
          </cell>
          <cell r="T22">
            <v>13</v>
          </cell>
          <cell r="U22">
            <v>13</v>
          </cell>
          <cell r="V22">
            <v>2</v>
          </cell>
          <cell r="W22">
            <v>0</v>
          </cell>
          <cell r="X22">
            <v>2395</v>
          </cell>
        </row>
        <row r="23">
          <cell r="B23">
            <v>2055</v>
          </cell>
          <cell r="C23">
            <v>1471</v>
          </cell>
          <cell r="D23">
            <v>964</v>
          </cell>
          <cell r="E23">
            <v>266</v>
          </cell>
          <cell r="F23">
            <v>158</v>
          </cell>
          <cell r="G23">
            <v>119</v>
          </cell>
          <cell r="H23">
            <v>3</v>
          </cell>
          <cell r="I23">
            <v>0</v>
          </cell>
          <cell r="J23">
            <v>7</v>
          </cell>
          <cell r="K23">
            <v>8</v>
          </cell>
          <cell r="L23">
            <v>64</v>
          </cell>
        </row>
        <row r="23">
          <cell r="P23">
            <v>32</v>
          </cell>
          <cell r="Q23">
            <v>5</v>
          </cell>
          <cell r="R23">
            <v>0</v>
          </cell>
          <cell r="S23">
            <v>0</v>
          </cell>
          <cell r="T23">
            <v>108</v>
          </cell>
          <cell r="U23">
            <v>37</v>
          </cell>
          <cell r="V23">
            <v>6</v>
          </cell>
          <cell r="W23">
            <v>0</v>
          </cell>
          <cell r="X23">
            <v>3532</v>
          </cell>
        </row>
        <row r="24">
          <cell r="B24">
            <v>972</v>
          </cell>
          <cell r="C24">
            <v>644</v>
          </cell>
          <cell r="D24">
            <v>86</v>
          </cell>
          <cell r="E24">
            <v>232</v>
          </cell>
          <cell r="F24">
            <v>143</v>
          </cell>
          <cell r="G24">
            <v>141</v>
          </cell>
          <cell r="H24">
            <v>11</v>
          </cell>
          <cell r="I24">
            <v>7</v>
          </cell>
          <cell r="J24">
            <v>7</v>
          </cell>
          <cell r="K24">
            <v>9</v>
          </cell>
          <cell r="L24">
            <v>31</v>
          </cell>
        </row>
        <row r="24">
          <cell r="P24">
            <v>21</v>
          </cell>
          <cell r="Q24">
            <v>1</v>
          </cell>
          <cell r="R24">
            <v>22</v>
          </cell>
          <cell r="S24">
            <v>0</v>
          </cell>
          <cell r="T24">
            <v>75</v>
          </cell>
          <cell r="U24">
            <v>15</v>
          </cell>
          <cell r="V24">
            <v>0</v>
          </cell>
          <cell r="W24">
            <v>0</v>
          </cell>
          <cell r="X24">
            <v>1874</v>
          </cell>
        </row>
        <row r="25">
          <cell r="B25">
            <v>726</v>
          </cell>
          <cell r="C25">
            <v>147</v>
          </cell>
          <cell r="D25">
            <v>505</v>
          </cell>
          <cell r="E25">
            <v>112</v>
          </cell>
          <cell r="F25">
            <v>63</v>
          </cell>
          <cell r="G25">
            <v>16</v>
          </cell>
          <cell r="H25">
            <v>0</v>
          </cell>
          <cell r="I25">
            <v>2</v>
          </cell>
          <cell r="J25">
            <v>9</v>
          </cell>
          <cell r="K25">
            <v>3</v>
          </cell>
          <cell r="L25">
            <v>25</v>
          </cell>
        </row>
        <row r="25">
          <cell r="P25">
            <v>21</v>
          </cell>
          <cell r="Q25">
            <v>0</v>
          </cell>
          <cell r="R25">
            <v>0</v>
          </cell>
          <cell r="S25">
            <v>0</v>
          </cell>
          <cell r="T25">
            <v>20</v>
          </cell>
          <cell r="U25">
            <v>20</v>
          </cell>
          <cell r="V25">
            <v>2</v>
          </cell>
          <cell r="W25">
            <v>5</v>
          </cell>
          <cell r="X25">
            <v>1451</v>
          </cell>
        </row>
        <row r="26">
          <cell r="B26">
            <v>2077</v>
          </cell>
          <cell r="C26">
            <v>487</v>
          </cell>
          <cell r="D26">
            <v>200</v>
          </cell>
          <cell r="E26">
            <v>284</v>
          </cell>
          <cell r="F26">
            <v>163</v>
          </cell>
          <cell r="G26">
            <v>148</v>
          </cell>
          <cell r="H26">
            <v>20</v>
          </cell>
          <cell r="I26">
            <v>0</v>
          </cell>
          <cell r="J26">
            <v>3</v>
          </cell>
          <cell r="K26">
            <v>110</v>
          </cell>
          <cell r="L26">
            <v>107</v>
          </cell>
        </row>
        <row r="26">
          <cell r="P26">
            <v>91</v>
          </cell>
          <cell r="Q26">
            <v>3</v>
          </cell>
          <cell r="R26">
            <v>0</v>
          </cell>
          <cell r="S26">
            <v>3</v>
          </cell>
          <cell r="T26">
            <v>59</v>
          </cell>
          <cell r="U26">
            <v>59</v>
          </cell>
          <cell r="V26">
            <v>61</v>
          </cell>
          <cell r="W26">
            <v>0</v>
          </cell>
          <cell r="X26">
            <v>2865</v>
          </cell>
        </row>
        <row r="27">
          <cell r="B27">
            <v>1616</v>
          </cell>
          <cell r="C27">
            <v>316</v>
          </cell>
          <cell r="D27">
            <v>365</v>
          </cell>
          <cell r="E27">
            <v>143</v>
          </cell>
          <cell r="F27">
            <v>256</v>
          </cell>
          <cell r="G27">
            <v>122</v>
          </cell>
          <cell r="H27">
            <v>7</v>
          </cell>
          <cell r="I27">
            <v>3</v>
          </cell>
          <cell r="J27">
            <v>1</v>
          </cell>
          <cell r="K27">
            <v>16</v>
          </cell>
          <cell r="L27">
            <v>115</v>
          </cell>
        </row>
        <row r="27">
          <cell r="P27">
            <v>101</v>
          </cell>
          <cell r="Q27">
            <v>2</v>
          </cell>
          <cell r="R27">
            <v>0</v>
          </cell>
          <cell r="S27">
            <v>0</v>
          </cell>
          <cell r="T27">
            <v>29</v>
          </cell>
          <cell r="U27">
            <v>16</v>
          </cell>
          <cell r="V27">
            <v>5</v>
          </cell>
          <cell r="W27">
            <v>0</v>
          </cell>
          <cell r="X27">
            <v>2031</v>
          </cell>
        </row>
        <row r="28">
          <cell r="B28">
            <v>5144</v>
          </cell>
          <cell r="C28">
            <v>1877</v>
          </cell>
          <cell r="D28">
            <v>1364</v>
          </cell>
          <cell r="E28">
            <v>444</v>
          </cell>
          <cell r="F28">
            <v>622</v>
          </cell>
          <cell r="G28">
            <v>31</v>
          </cell>
          <cell r="H28">
            <v>3</v>
          </cell>
          <cell r="I28">
            <v>1</v>
          </cell>
          <cell r="J28">
            <v>1</v>
          </cell>
          <cell r="K28">
            <v>0</v>
          </cell>
          <cell r="L28">
            <v>16</v>
          </cell>
        </row>
        <row r="28">
          <cell r="P28">
            <v>0</v>
          </cell>
          <cell r="Q28">
            <v>0</v>
          </cell>
          <cell r="R28">
            <v>0</v>
          </cell>
          <cell r="S28">
            <v>1</v>
          </cell>
          <cell r="T28">
            <v>245</v>
          </cell>
          <cell r="U28">
            <v>218</v>
          </cell>
          <cell r="V28">
            <v>3</v>
          </cell>
          <cell r="W28">
            <v>0</v>
          </cell>
          <cell r="X28">
            <v>7021</v>
          </cell>
        </row>
        <row r="29">
          <cell r="B29">
            <v>501</v>
          </cell>
          <cell r="C29">
            <v>445</v>
          </cell>
          <cell r="D29">
            <v>15</v>
          </cell>
          <cell r="E29">
            <v>104</v>
          </cell>
          <cell r="F29">
            <v>105</v>
          </cell>
          <cell r="G29">
            <v>51</v>
          </cell>
          <cell r="H29">
            <v>1</v>
          </cell>
          <cell r="I29">
            <v>0</v>
          </cell>
          <cell r="J29">
            <v>6</v>
          </cell>
          <cell r="K29">
            <v>6</v>
          </cell>
          <cell r="L29">
            <v>22</v>
          </cell>
        </row>
        <row r="29">
          <cell r="P29">
            <v>17</v>
          </cell>
          <cell r="Q29">
            <v>0</v>
          </cell>
          <cell r="R29">
            <v>0</v>
          </cell>
          <cell r="S29">
            <v>0</v>
          </cell>
          <cell r="T29">
            <v>31</v>
          </cell>
          <cell r="U29">
            <v>7</v>
          </cell>
          <cell r="V29">
            <v>0</v>
          </cell>
          <cell r="W29">
            <v>0</v>
          </cell>
          <cell r="X29">
            <v>963</v>
          </cell>
        </row>
        <row r="30">
          <cell r="B30">
            <v>939</v>
          </cell>
          <cell r="C30">
            <v>750</v>
          </cell>
          <cell r="D30">
            <v>410</v>
          </cell>
          <cell r="E30">
            <v>197</v>
          </cell>
          <cell r="F30">
            <v>193</v>
          </cell>
          <cell r="G30">
            <v>176</v>
          </cell>
          <cell r="H30">
            <v>4</v>
          </cell>
          <cell r="I30">
            <v>0</v>
          </cell>
          <cell r="J30">
            <v>6</v>
          </cell>
          <cell r="K30">
            <v>9</v>
          </cell>
          <cell r="L30">
            <v>246</v>
          </cell>
        </row>
        <row r="30">
          <cell r="P30">
            <v>32</v>
          </cell>
          <cell r="Q30">
            <v>11</v>
          </cell>
          <cell r="R30">
            <v>0</v>
          </cell>
          <cell r="S30">
            <v>0</v>
          </cell>
          <cell r="T30">
            <v>58</v>
          </cell>
          <cell r="U30">
            <v>51</v>
          </cell>
          <cell r="V30">
            <v>23</v>
          </cell>
          <cell r="W30">
            <v>0</v>
          </cell>
          <cell r="X30">
            <v>2471</v>
          </cell>
        </row>
        <row r="31">
          <cell r="B31">
            <v>167</v>
          </cell>
          <cell r="C31">
            <v>148</v>
          </cell>
          <cell r="D31">
            <v>11</v>
          </cell>
          <cell r="E31">
            <v>31</v>
          </cell>
          <cell r="F31">
            <v>58</v>
          </cell>
          <cell r="G31">
            <v>3</v>
          </cell>
          <cell r="H31">
            <v>0</v>
          </cell>
          <cell r="I31">
            <v>0</v>
          </cell>
          <cell r="J31">
            <v>0</v>
          </cell>
          <cell r="K31">
            <v>1</v>
          </cell>
          <cell r="L31">
            <v>2</v>
          </cell>
        </row>
        <row r="31">
          <cell r="P31">
            <v>0</v>
          </cell>
          <cell r="Q31">
            <v>4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425</v>
          </cell>
        </row>
        <row r="32">
          <cell r="B32">
            <v>1263</v>
          </cell>
          <cell r="C32">
            <v>405</v>
          </cell>
          <cell r="D32">
            <v>299</v>
          </cell>
          <cell r="E32">
            <v>53</v>
          </cell>
          <cell r="F32">
            <v>212</v>
          </cell>
          <cell r="G32">
            <v>167</v>
          </cell>
          <cell r="H32">
            <v>17</v>
          </cell>
          <cell r="I32">
            <v>1</v>
          </cell>
          <cell r="J32">
            <v>9</v>
          </cell>
          <cell r="K32">
            <v>13</v>
          </cell>
          <cell r="L32">
            <v>131</v>
          </cell>
        </row>
        <row r="32">
          <cell r="P32">
            <v>90</v>
          </cell>
          <cell r="Q32">
            <v>6</v>
          </cell>
          <cell r="R32">
            <v>0</v>
          </cell>
          <cell r="S32">
            <v>1</v>
          </cell>
          <cell r="T32">
            <v>99</v>
          </cell>
          <cell r="U32">
            <v>77</v>
          </cell>
          <cell r="V32">
            <v>25</v>
          </cell>
          <cell r="W32">
            <v>0</v>
          </cell>
          <cell r="X32">
            <v>1668</v>
          </cell>
        </row>
        <row r="33">
          <cell r="B33">
            <v>655</v>
          </cell>
          <cell r="C33">
            <v>274</v>
          </cell>
          <cell r="D33">
            <v>30</v>
          </cell>
          <cell r="E33">
            <v>167</v>
          </cell>
          <cell r="F33">
            <v>111</v>
          </cell>
          <cell r="G33">
            <v>305</v>
          </cell>
          <cell r="H33">
            <v>16</v>
          </cell>
          <cell r="I33">
            <v>4</v>
          </cell>
          <cell r="J33">
            <v>0</v>
          </cell>
          <cell r="K33">
            <v>60</v>
          </cell>
          <cell r="L33">
            <v>72</v>
          </cell>
        </row>
        <row r="33">
          <cell r="P33">
            <v>35</v>
          </cell>
          <cell r="Q33">
            <v>3</v>
          </cell>
          <cell r="R33">
            <v>0</v>
          </cell>
          <cell r="S33">
            <v>0</v>
          </cell>
          <cell r="T33">
            <v>76</v>
          </cell>
          <cell r="U33">
            <v>76</v>
          </cell>
          <cell r="V33">
            <v>1</v>
          </cell>
          <cell r="W33">
            <v>0</v>
          </cell>
          <cell r="X33">
            <v>1809</v>
          </cell>
        </row>
        <row r="34">
          <cell r="B34">
            <v>2126</v>
          </cell>
          <cell r="C34">
            <v>792</v>
          </cell>
          <cell r="D34">
            <v>730</v>
          </cell>
          <cell r="E34">
            <v>234</v>
          </cell>
          <cell r="F34">
            <v>371</v>
          </cell>
          <cell r="G34">
            <v>172</v>
          </cell>
          <cell r="H34">
            <v>11</v>
          </cell>
          <cell r="I34">
            <v>0</v>
          </cell>
          <cell r="J34">
            <v>5</v>
          </cell>
          <cell r="K34">
            <v>23</v>
          </cell>
          <cell r="L34">
            <v>188</v>
          </cell>
        </row>
        <row r="34">
          <cell r="P34">
            <v>64</v>
          </cell>
          <cell r="Q34">
            <v>3</v>
          </cell>
          <cell r="R34">
            <v>0</v>
          </cell>
          <cell r="S34">
            <v>10</v>
          </cell>
          <cell r="T34">
            <v>292</v>
          </cell>
          <cell r="U34">
            <v>183</v>
          </cell>
          <cell r="V34">
            <v>13</v>
          </cell>
          <cell r="W34">
            <v>0</v>
          </cell>
          <cell r="X34">
            <v>5034</v>
          </cell>
        </row>
        <row r="35">
          <cell r="B35">
            <v>3460</v>
          </cell>
          <cell r="C35">
            <v>996</v>
          </cell>
          <cell r="D35">
            <v>1019</v>
          </cell>
          <cell r="E35">
            <v>285</v>
          </cell>
          <cell r="F35">
            <v>237</v>
          </cell>
          <cell r="G35">
            <v>339</v>
          </cell>
          <cell r="H35">
            <v>22</v>
          </cell>
          <cell r="I35">
            <v>2</v>
          </cell>
          <cell r="J35">
            <v>9</v>
          </cell>
          <cell r="K35">
            <v>27</v>
          </cell>
          <cell r="L35">
            <v>87</v>
          </cell>
        </row>
        <row r="35">
          <cell r="P35">
            <v>86</v>
          </cell>
          <cell r="Q35">
            <v>13</v>
          </cell>
          <cell r="R35">
            <v>0</v>
          </cell>
          <cell r="S35">
            <v>2</v>
          </cell>
          <cell r="T35">
            <v>103</v>
          </cell>
          <cell r="U35">
            <v>67</v>
          </cell>
          <cell r="V35">
            <v>107</v>
          </cell>
          <cell r="W35">
            <v>0</v>
          </cell>
          <cell r="X35">
            <v>5303</v>
          </cell>
        </row>
        <row r="36">
          <cell r="B36">
            <v>568</v>
          </cell>
          <cell r="C36">
            <v>618</v>
          </cell>
          <cell r="D36">
            <v>2017</v>
          </cell>
          <cell r="E36">
            <v>203</v>
          </cell>
          <cell r="F36">
            <v>93</v>
          </cell>
          <cell r="G36">
            <v>45</v>
          </cell>
          <cell r="H36">
            <v>8</v>
          </cell>
          <cell r="I36">
            <v>0</v>
          </cell>
          <cell r="J36">
            <v>9</v>
          </cell>
          <cell r="K36">
            <v>23</v>
          </cell>
          <cell r="L36">
            <v>32</v>
          </cell>
        </row>
        <row r="36">
          <cell r="P36">
            <v>30</v>
          </cell>
          <cell r="Q36">
            <v>1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3</v>
          </cell>
          <cell r="W36">
            <v>0</v>
          </cell>
          <cell r="X36">
            <v>3203</v>
          </cell>
        </row>
        <row r="37">
          <cell r="B37">
            <v>3093</v>
          </cell>
          <cell r="C37">
            <v>1448</v>
          </cell>
          <cell r="D37">
            <v>592</v>
          </cell>
          <cell r="E37">
            <v>285</v>
          </cell>
          <cell r="F37">
            <v>556</v>
          </cell>
          <cell r="G37">
            <v>217</v>
          </cell>
          <cell r="H37">
            <v>6</v>
          </cell>
          <cell r="I37">
            <v>12</v>
          </cell>
          <cell r="J37">
            <v>26</v>
          </cell>
          <cell r="K37">
            <v>36</v>
          </cell>
          <cell r="L37">
            <v>63</v>
          </cell>
        </row>
        <row r="37">
          <cell r="P37">
            <v>51</v>
          </cell>
          <cell r="Q37">
            <v>0</v>
          </cell>
          <cell r="R37">
            <v>0</v>
          </cell>
          <cell r="S37">
            <v>0</v>
          </cell>
          <cell r="T37">
            <v>58</v>
          </cell>
          <cell r="U37">
            <v>58</v>
          </cell>
          <cell r="V37">
            <v>9</v>
          </cell>
          <cell r="W37">
            <v>0</v>
          </cell>
          <cell r="X37">
            <v>4862</v>
          </cell>
        </row>
        <row r="38">
          <cell r="B38">
            <v>896</v>
          </cell>
          <cell r="C38">
            <v>267</v>
          </cell>
          <cell r="D38">
            <v>11</v>
          </cell>
          <cell r="E38">
            <v>52</v>
          </cell>
          <cell r="F38">
            <v>204</v>
          </cell>
          <cell r="G38">
            <v>124</v>
          </cell>
          <cell r="H38">
            <v>9</v>
          </cell>
          <cell r="I38">
            <v>1</v>
          </cell>
          <cell r="J38">
            <v>4</v>
          </cell>
          <cell r="K38">
            <v>25</v>
          </cell>
          <cell r="L38">
            <v>114</v>
          </cell>
        </row>
        <row r="38">
          <cell r="P38">
            <v>60</v>
          </cell>
          <cell r="Q38">
            <v>7</v>
          </cell>
          <cell r="R38">
            <v>0</v>
          </cell>
          <cell r="S38">
            <v>0</v>
          </cell>
          <cell r="T38">
            <v>36</v>
          </cell>
          <cell r="U38">
            <v>30</v>
          </cell>
          <cell r="V38">
            <v>2</v>
          </cell>
          <cell r="W38">
            <v>0</v>
          </cell>
          <cell r="X38">
            <v>1552</v>
          </cell>
        </row>
        <row r="39">
          <cell r="B39">
            <v>1035</v>
          </cell>
          <cell r="C39">
            <v>683</v>
          </cell>
          <cell r="D39">
            <v>1568</v>
          </cell>
          <cell r="E39">
            <v>159</v>
          </cell>
          <cell r="F39">
            <v>133</v>
          </cell>
          <cell r="G39">
            <v>110</v>
          </cell>
          <cell r="H39">
            <v>15</v>
          </cell>
          <cell r="I39">
            <v>3</v>
          </cell>
          <cell r="J39">
            <v>3</v>
          </cell>
          <cell r="K39">
            <v>3</v>
          </cell>
          <cell r="L39">
            <v>28</v>
          </cell>
        </row>
        <row r="39">
          <cell r="P39">
            <v>5</v>
          </cell>
          <cell r="Q39">
            <v>0</v>
          </cell>
          <cell r="R39">
            <v>0</v>
          </cell>
          <cell r="S39">
            <v>16</v>
          </cell>
          <cell r="T39">
            <v>14</v>
          </cell>
          <cell r="U39">
            <v>14</v>
          </cell>
          <cell r="V39">
            <v>4</v>
          </cell>
          <cell r="W39">
            <v>0</v>
          </cell>
          <cell r="X39">
            <v>2118</v>
          </cell>
        </row>
        <row r="40">
          <cell r="B40">
            <v>74</v>
          </cell>
          <cell r="C40">
            <v>980</v>
          </cell>
          <cell r="D40">
            <v>1233</v>
          </cell>
          <cell r="E40">
            <v>198</v>
          </cell>
          <cell r="F40">
            <v>384</v>
          </cell>
          <cell r="G40">
            <v>141</v>
          </cell>
          <cell r="H40">
            <v>2</v>
          </cell>
          <cell r="I40">
            <v>22</v>
          </cell>
          <cell r="J40">
            <v>5</v>
          </cell>
          <cell r="K40">
            <v>7</v>
          </cell>
          <cell r="L40">
            <v>77</v>
          </cell>
        </row>
        <row r="40">
          <cell r="P40">
            <v>29</v>
          </cell>
          <cell r="Q40">
            <v>3</v>
          </cell>
          <cell r="R40">
            <v>0</v>
          </cell>
          <cell r="S40">
            <v>1</v>
          </cell>
          <cell r="T40">
            <v>36</v>
          </cell>
          <cell r="U40">
            <v>1</v>
          </cell>
          <cell r="V40">
            <v>1</v>
          </cell>
          <cell r="W40">
            <v>3</v>
          </cell>
          <cell r="X40">
            <v>3193</v>
          </cell>
        </row>
        <row r="41">
          <cell r="B41">
            <v>2464</v>
          </cell>
          <cell r="C41">
            <v>351</v>
          </cell>
          <cell r="D41">
            <v>433</v>
          </cell>
          <cell r="E41">
            <v>282</v>
          </cell>
          <cell r="F41">
            <v>178</v>
          </cell>
          <cell r="G41">
            <v>102</v>
          </cell>
          <cell r="H41">
            <v>9</v>
          </cell>
          <cell r="I41">
            <v>0</v>
          </cell>
          <cell r="J41">
            <v>1</v>
          </cell>
          <cell r="K41">
            <v>16</v>
          </cell>
          <cell r="L41">
            <v>61</v>
          </cell>
        </row>
        <row r="41">
          <cell r="P41">
            <v>29</v>
          </cell>
          <cell r="Q41">
            <v>2</v>
          </cell>
          <cell r="R41">
            <v>0</v>
          </cell>
          <cell r="S41">
            <v>105</v>
          </cell>
          <cell r="T41">
            <v>105</v>
          </cell>
          <cell r="U41">
            <v>19</v>
          </cell>
          <cell r="V41">
            <v>11</v>
          </cell>
          <cell r="W41">
            <v>0</v>
          </cell>
          <cell r="X41">
            <v>3839</v>
          </cell>
        </row>
        <row r="42">
          <cell r="B42">
            <v>1463</v>
          </cell>
          <cell r="C42">
            <v>356</v>
          </cell>
          <cell r="D42">
            <v>397</v>
          </cell>
          <cell r="E42">
            <v>122</v>
          </cell>
          <cell r="F42">
            <v>143</v>
          </cell>
          <cell r="G42">
            <v>202</v>
          </cell>
          <cell r="H42">
            <v>4</v>
          </cell>
          <cell r="I42">
            <v>1</v>
          </cell>
          <cell r="J42">
            <v>11</v>
          </cell>
          <cell r="K42">
            <v>15</v>
          </cell>
          <cell r="L42">
            <v>36</v>
          </cell>
        </row>
        <row r="42">
          <cell r="P42">
            <v>21</v>
          </cell>
          <cell r="Q42">
            <v>2</v>
          </cell>
          <cell r="R42">
            <v>0</v>
          </cell>
          <cell r="S42">
            <v>0</v>
          </cell>
          <cell r="T42">
            <v>144</v>
          </cell>
          <cell r="U42">
            <v>121</v>
          </cell>
          <cell r="V42">
            <v>2</v>
          </cell>
          <cell r="W42">
            <v>0</v>
          </cell>
          <cell r="X42">
            <v>2919</v>
          </cell>
        </row>
        <row r="43">
          <cell r="B43">
            <v>2257</v>
          </cell>
          <cell r="C43">
            <v>3142</v>
          </cell>
          <cell r="D43">
            <v>789</v>
          </cell>
          <cell r="E43">
            <v>180</v>
          </cell>
          <cell r="F43">
            <v>354</v>
          </cell>
          <cell r="G43">
            <v>61</v>
          </cell>
          <cell r="H43">
            <v>0</v>
          </cell>
          <cell r="I43">
            <v>2</v>
          </cell>
          <cell r="J43">
            <v>4</v>
          </cell>
          <cell r="K43">
            <v>11</v>
          </cell>
          <cell r="L43">
            <v>102</v>
          </cell>
        </row>
        <row r="43">
          <cell r="P43">
            <v>43</v>
          </cell>
          <cell r="Q43">
            <v>0</v>
          </cell>
          <cell r="R43">
            <v>0</v>
          </cell>
          <cell r="S43">
            <v>0</v>
          </cell>
          <cell r="T43">
            <v>27</v>
          </cell>
          <cell r="U43">
            <v>27</v>
          </cell>
          <cell r="V43">
            <v>1</v>
          </cell>
          <cell r="W43">
            <v>14</v>
          </cell>
          <cell r="X43">
            <v>6987</v>
          </cell>
        </row>
        <row r="44">
          <cell r="B44">
            <v>710</v>
          </cell>
          <cell r="C44">
            <v>335</v>
          </cell>
          <cell r="D44">
            <v>453</v>
          </cell>
          <cell r="E44">
            <v>74</v>
          </cell>
          <cell r="F44">
            <v>151</v>
          </cell>
          <cell r="G44">
            <v>109</v>
          </cell>
          <cell r="H44">
            <v>21</v>
          </cell>
          <cell r="I44">
            <v>0</v>
          </cell>
          <cell r="J44">
            <v>1</v>
          </cell>
          <cell r="K44">
            <v>9</v>
          </cell>
          <cell r="L44">
            <v>48</v>
          </cell>
        </row>
        <row r="44">
          <cell r="P44">
            <v>20</v>
          </cell>
          <cell r="Q44">
            <v>3</v>
          </cell>
          <cell r="R44">
            <v>0</v>
          </cell>
          <cell r="S44">
            <v>4</v>
          </cell>
          <cell r="T44">
            <v>29</v>
          </cell>
          <cell r="U44">
            <v>19</v>
          </cell>
          <cell r="V44">
            <v>8</v>
          </cell>
          <cell r="W44">
            <v>0</v>
          </cell>
          <cell r="X44">
            <v>1796</v>
          </cell>
        </row>
        <row r="45">
          <cell r="B45">
            <v>2062</v>
          </cell>
          <cell r="C45">
            <v>901</v>
          </cell>
          <cell r="D45">
            <v>503</v>
          </cell>
          <cell r="E45">
            <v>457</v>
          </cell>
          <cell r="F45">
            <v>220</v>
          </cell>
          <cell r="G45">
            <v>39</v>
          </cell>
          <cell r="H45">
            <v>8</v>
          </cell>
          <cell r="I45">
            <v>0</v>
          </cell>
          <cell r="J45">
            <v>3</v>
          </cell>
          <cell r="K45">
            <v>18</v>
          </cell>
          <cell r="L45">
            <v>72</v>
          </cell>
        </row>
        <row r="45">
          <cell r="P45">
            <v>51</v>
          </cell>
          <cell r="Q45">
            <v>0</v>
          </cell>
          <cell r="R45">
            <v>0</v>
          </cell>
          <cell r="S45">
            <v>8</v>
          </cell>
          <cell r="T45">
            <v>583</v>
          </cell>
          <cell r="U45">
            <v>1</v>
          </cell>
          <cell r="V45">
            <v>0</v>
          </cell>
          <cell r="W45">
            <v>0</v>
          </cell>
          <cell r="X45">
            <v>2963</v>
          </cell>
        </row>
        <row r="46">
          <cell r="B46">
            <v>1170</v>
          </cell>
          <cell r="C46">
            <v>245</v>
          </cell>
          <cell r="D46">
            <v>221</v>
          </cell>
          <cell r="E46">
            <v>146</v>
          </cell>
          <cell r="F46">
            <v>147</v>
          </cell>
          <cell r="G46">
            <v>403</v>
          </cell>
          <cell r="H46">
            <v>18</v>
          </cell>
          <cell r="I46">
            <v>47</v>
          </cell>
          <cell r="J46">
            <v>9</v>
          </cell>
          <cell r="K46">
            <v>22</v>
          </cell>
          <cell r="L46">
            <v>60</v>
          </cell>
        </row>
        <row r="46">
          <cell r="P46">
            <v>51</v>
          </cell>
          <cell r="Q46">
            <v>1</v>
          </cell>
          <cell r="R46">
            <v>0</v>
          </cell>
          <cell r="S46">
            <v>0</v>
          </cell>
          <cell r="T46">
            <v>41</v>
          </cell>
          <cell r="U46">
            <v>40</v>
          </cell>
          <cell r="V46">
            <v>1</v>
          </cell>
          <cell r="W46">
            <v>0</v>
          </cell>
          <cell r="X46">
            <v>1899</v>
          </cell>
        </row>
        <row r="47">
          <cell r="B47">
            <v>579</v>
          </cell>
          <cell r="C47">
            <v>161</v>
          </cell>
          <cell r="D47">
            <v>32</v>
          </cell>
          <cell r="E47">
            <v>74</v>
          </cell>
          <cell r="F47">
            <v>88</v>
          </cell>
          <cell r="G47">
            <v>35</v>
          </cell>
          <cell r="H47">
            <v>0</v>
          </cell>
          <cell r="I47">
            <v>1</v>
          </cell>
          <cell r="J47">
            <v>2</v>
          </cell>
          <cell r="K47">
            <v>3</v>
          </cell>
          <cell r="L47">
            <v>17</v>
          </cell>
        </row>
        <row r="47">
          <cell r="P47">
            <v>21</v>
          </cell>
          <cell r="Q47">
            <v>1</v>
          </cell>
          <cell r="R47">
            <v>0</v>
          </cell>
          <cell r="S47">
            <v>1</v>
          </cell>
          <cell r="T47">
            <v>16</v>
          </cell>
          <cell r="U47">
            <v>12</v>
          </cell>
          <cell r="V47">
            <v>3</v>
          </cell>
          <cell r="W47">
            <v>3</v>
          </cell>
          <cell r="X47">
            <v>740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A2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7" activeCellId="0" sqref="F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2" width="10.71"/>
    <col collapsed="false" customWidth="true" hidden="false" outlineLevel="0" max="5" min="4" style="2" width="9.85"/>
    <col collapsed="false" customWidth="true" hidden="false" outlineLevel="0" max="6" min="6" style="2" width="9.56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28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false" hidden="false" outlineLevel="0" max="16" min="14" style="2" width="9.14"/>
    <col collapsed="false" customWidth="true" hidden="false" outlineLevel="0" max="17" min="17" style="2" width="8.85"/>
    <col collapsed="false" customWidth="true" hidden="false" outlineLevel="0" max="18" min="18" style="2" width="8.56"/>
    <col collapsed="false" customWidth="true" hidden="false" outlineLevel="0" max="19" min="19" style="2" width="9.99"/>
    <col collapsed="false" customWidth="true" hidden="false" outlineLevel="0" max="20" min="20" style="2" width="10.41"/>
    <col collapsed="false" customWidth="true" hidden="false" outlineLevel="0" max="21" min="21" style="2" width="6.85"/>
    <col collapsed="false" customWidth="true" hidden="false" outlineLevel="0" max="22" min="22" style="2" width="7.85"/>
    <col collapsed="false" customWidth="true" hidden="false" outlineLevel="0" max="23" min="23" style="2" width="7.42"/>
    <col collapsed="false" customWidth="true" hidden="false" outlineLevel="0" max="24" min="24" style="2" width="8.56"/>
    <col collapsed="false" customWidth="true" hidden="false" outlineLevel="0" max="25" min="25" style="2" width="7.99"/>
    <col collapsed="false" customWidth="true" hidden="false" outlineLevel="0" max="26" min="26" style="2" width="6.7"/>
    <col collapsed="false" customWidth="true" hidden="false" outlineLevel="0" max="27" min="27" style="2" width="8.41"/>
    <col collapsed="false" customWidth="true" hidden="false" outlineLevel="0" max="28" min="28" style="2" width="6.56"/>
    <col collapsed="false" customWidth="true" hidden="false" outlineLevel="0" max="29" min="29" style="2" width="7.28"/>
    <col collapsed="false" customWidth="true" hidden="false" outlineLevel="0" max="30" min="30" style="2" width="6.99"/>
    <col collapsed="false" customWidth="true" hidden="false" outlineLevel="0" max="31" min="31" style="2" width="6.13"/>
    <col collapsed="false" customWidth="true" hidden="false" outlineLevel="0" max="32" min="32" style="2" width="6.41"/>
    <col collapsed="false" customWidth="true" hidden="false" outlineLevel="0" max="33" min="33" style="2" width="6.56"/>
    <col collapsed="false" customWidth="true" hidden="false" outlineLevel="0" max="34" min="34" style="2" width="5.71"/>
    <col collapsed="false" customWidth="true" hidden="false" outlineLevel="0" max="35" min="35" style="2" width="8.85"/>
    <col collapsed="false" customWidth="true" hidden="false" outlineLevel="0" max="37" min="36" style="2" width="8.28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9.28"/>
    <col collapsed="false" customWidth="true" hidden="false" outlineLevel="0" max="41" min="41" style="2" width="6.99"/>
    <col collapsed="false" customWidth="true" hidden="false" outlineLevel="0" max="42" min="42" style="2" width="8.85"/>
    <col collapsed="false" customWidth="true" hidden="false" outlineLevel="0" max="43" min="43" style="2" width="7.42"/>
    <col collapsed="false" customWidth="true" hidden="false" outlineLevel="0" max="44" min="44" style="2" width="6.99"/>
    <col collapsed="false" customWidth="true" hidden="false" outlineLevel="0" max="45" min="45" style="2" width="7.56"/>
    <col collapsed="false" customWidth="true" hidden="false" outlineLevel="0" max="46" min="46" style="2" width="6.28"/>
    <col collapsed="false" customWidth="true" hidden="false" outlineLevel="0" max="47" min="47" style="2" width="7.99"/>
    <col collapsed="false" customWidth="false" hidden="false" outlineLevel="0" max="48" min="48" style="2" width="9.14"/>
    <col collapsed="false" customWidth="true" hidden="false" outlineLevel="0" max="49" min="49" style="2" width="10.56"/>
    <col collapsed="false" customWidth="true" hidden="false" outlineLevel="0" max="50" min="50" style="2" width="12.42"/>
    <col collapsed="false" customWidth="true" hidden="false" outlineLevel="0" max="51" min="51" style="2" width="10.99"/>
    <col collapsed="false" customWidth="true" hidden="false" outlineLevel="0" max="52" min="52" style="2" width="9.7"/>
    <col collapsed="false" customWidth="true" hidden="false" outlineLevel="0" max="53" min="53" style="2" width="10.56"/>
    <col collapsed="false" customWidth="true" hidden="false" outlineLevel="0" max="54" min="54" style="2" width="6.85"/>
    <col collapsed="false" customWidth="false" hidden="false" outlineLevel="0" max="257" min="55" style="2" width="9.14"/>
  </cols>
  <sheetData>
    <row r="1" s="4" customFormat="true" ht="11.25" hidden="false" customHeight="false" outlineLevel="0" collapsed="false">
      <c r="A1" s="3"/>
      <c r="B1" s="3" t="s">
        <v>0</v>
      </c>
      <c r="D1" s="5" t="s">
        <v>1</v>
      </c>
      <c r="E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1"/>
      <c r="AB1" s="1"/>
      <c r="AC1" s="1"/>
      <c r="AD1" s="1"/>
      <c r="AE1" s="1"/>
      <c r="AL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</row>
    <row r="2" s="4" customFormat="true" ht="11.25" hidden="false" customHeight="false" outlineLevel="0" collapsed="false">
      <c r="A2" s="3"/>
      <c r="B2" s="5"/>
      <c r="C2" s="5"/>
      <c r="D2" s="5"/>
      <c r="E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1"/>
      <c r="AB2" s="1"/>
      <c r="AC2" s="1"/>
      <c r="AD2" s="1"/>
      <c r="AE2" s="1"/>
      <c r="AL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</row>
    <row r="3" s="5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10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C3" s="11"/>
      <c r="BD3" s="11"/>
      <c r="BE3" s="3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</row>
    <row r="4" s="5" customFormat="true" ht="14.2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6"/>
      <c r="AL4" s="16"/>
      <c r="AM4" s="17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</row>
    <row r="5" s="25" customFormat="true" ht="28.5" hidden="false" customHeight="true" outlineLevel="0" collapsed="false">
      <c r="A5" s="12"/>
      <c r="B5" s="13"/>
      <c r="C5" s="14"/>
      <c r="D5" s="18" t="s">
        <v>7</v>
      </c>
      <c r="E5" s="18"/>
      <c r="F5" s="19" t="s">
        <v>8</v>
      </c>
      <c r="G5" s="19"/>
      <c r="H5" s="19"/>
      <c r="I5" s="19"/>
      <c r="J5" s="19"/>
      <c r="K5" s="19" t="s">
        <v>9</v>
      </c>
      <c r="L5" s="19" t="s">
        <v>10</v>
      </c>
      <c r="M5" s="19" t="s">
        <v>11</v>
      </c>
      <c r="N5" s="19"/>
      <c r="O5" s="19"/>
      <c r="P5" s="19"/>
      <c r="Q5" s="19"/>
      <c r="R5" s="19"/>
      <c r="S5" s="19" t="s">
        <v>12</v>
      </c>
      <c r="T5" s="19"/>
      <c r="U5" s="19"/>
      <c r="V5" s="20" t="s">
        <v>13</v>
      </c>
      <c r="W5" s="20"/>
      <c r="X5" s="20"/>
      <c r="Y5" s="20"/>
      <c r="Z5" s="21" t="s">
        <v>14</v>
      </c>
      <c r="AA5" s="21" t="s">
        <v>15</v>
      </c>
      <c r="AB5" s="21" t="s">
        <v>16</v>
      </c>
      <c r="AC5" s="21" t="s">
        <v>17</v>
      </c>
      <c r="AD5" s="21" t="s">
        <v>18</v>
      </c>
      <c r="AE5" s="21" t="s">
        <v>19</v>
      </c>
      <c r="AF5" s="21" t="s">
        <v>20</v>
      </c>
      <c r="AG5" s="21" t="s">
        <v>21</v>
      </c>
      <c r="AH5" s="21" t="s">
        <v>22</v>
      </c>
      <c r="AI5" s="21" t="s">
        <v>23</v>
      </c>
      <c r="AJ5" s="22"/>
      <c r="AK5" s="22"/>
      <c r="AL5" s="22"/>
      <c r="AM5" s="23"/>
      <c r="AN5" s="24"/>
      <c r="AO5" s="22"/>
      <c r="AP5" s="22"/>
      <c r="AQ5" s="22"/>
      <c r="AR5" s="22"/>
      <c r="AS5" s="22"/>
      <c r="AT5" s="22"/>
      <c r="AU5" s="22"/>
      <c r="AV5" s="22"/>
      <c r="AW5" s="22"/>
      <c r="AX5" s="24"/>
      <c r="AY5" s="24"/>
      <c r="AZ5" s="22"/>
      <c r="BA5" s="24"/>
      <c r="BB5" s="24"/>
    </row>
    <row r="6" s="26" customFormat="true" ht="113.25" hidden="false" customHeight="true" outlineLevel="0" collapsed="false">
      <c r="A6" s="12"/>
      <c r="B6" s="13"/>
      <c r="C6" s="14"/>
      <c r="D6" s="19" t="s">
        <v>24</v>
      </c>
      <c r="E6" s="19" t="s">
        <v>25</v>
      </c>
      <c r="F6" s="19" t="s">
        <v>26</v>
      </c>
      <c r="G6" s="19" t="s">
        <v>27</v>
      </c>
      <c r="H6" s="19" t="s">
        <v>28</v>
      </c>
      <c r="I6" s="19" t="s">
        <v>29</v>
      </c>
      <c r="J6" s="19" t="s">
        <v>30</v>
      </c>
      <c r="K6" s="19"/>
      <c r="L6" s="19"/>
      <c r="M6" s="19" t="s">
        <v>31</v>
      </c>
      <c r="N6" s="19" t="s">
        <v>32</v>
      </c>
      <c r="O6" s="19" t="s">
        <v>33</v>
      </c>
      <c r="P6" s="19" t="s">
        <v>34</v>
      </c>
      <c r="Q6" s="19" t="s">
        <v>35</v>
      </c>
      <c r="R6" s="19" t="s">
        <v>36</v>
      </c>
      <c r="S6" s="19" t="s">
        <v>37</v>
      </c>
      <c r="T6" s="19" t="s">
        <v>38</v>
      </c>
      <c r="U6" s="19" t="s">
        <v>39</v>
      </c>
      <c r="V6" s="19" t="s">
        <v>40</v>
      </c>
      <c r="W6" s="19" t="s">
        <v>41</v>
      </c>
      <c r="X6" s="19" t="s">
        <v>42</v>
      </c>
      <c r="Y6" s="19" t="s">
        <v>41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</row>
    <row r="7" s="27" customFormat="true" ht="16.5" hidden="false" customHeight="true" outlineLevel="0" collapsed="false"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7" t="n">
        <v>20</v>
      </c>
      <c r="W7" s="27" t="n">
        <v>21</v>
      </c>
      <c r="X7" s="27" t="n">
        <v>22</v>
      </c>
      <c r="Y7" s="27" t="n">
        <v>23</v>
      </c>
      <c r="Z7" s="27" t="n">
        <v>24</v>
      </c>
      <c r="AA7" s="27" t="n">
        <v>25</v>
      </c>
      <c r="AB7" s="27" t="n">
        <v>26</v>
      </c>
      <c r="AC7" s="27" t="n">
        <v>27</v>
      </c>
      <c r="AD7" s="27" t="n">
        <v>28</v>
      </c>
      <c r="AE7" s="27" t="n">
        <v>29</v>
      </c>
      <c r="AF7" s="27" t="n">
        <v>30</v>
      </c>
      <c r="AG7" s="27" t="n">
        <v>31</v>
      </c>
      <c r="AH7" s="27" t="n">
        <v>32</v>
      </c>
      <c r="AI7" s="27" t="n">
        <v>33</v>
      </c>
      <c r="AJ7" s="28"/>
      <c r="AK7" s="28"/>
      <c r="AL7" s="28"/>
      <c r="AM7" s="29"/>
      <c r="AN7" s="30"/>
      <c r="AO7" s="28"/>
      <c r="AP7" s="28"/>
      <c r="AQ7" s="28"/>
      <c r="AR7" s="28"/>
      <c r="AS7" s="28"/>
      <c r="AT7" s="29"/>
      <c r="AU7" s="28"/>
      <c r="AV7" s="28"/>
      <c r="AW7" s="29"/>
      <c r="AX7" s="28"/>
      <c r="AY7" s="28"/>
      <c r="AZ7" s="28"/>
      <c r="BA7" s="28"/>
      <c r="BB7" s="28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</row>
    <row r="8" s="36" customFormat="true" ht="12" hidden="false" customHeight="true" outlineLevel="0" collapsed="false">
      <c r="A8" s="32" t="s">
        <v>43</v>
      </c>
      <c r="B8" s="32"/>
      <c r="C8" s="27" t="n">
        <f aca="false">SUM(C9:C50)</f>
        <v>838509</v>
      </c>
      <c r="D8" s="27" t="n">
        <f aca="false">SUM(D9:D50)</f>
        <v>419652</v>
      </c>
      <c r="E8" s="27" t="n">
        <f aca="false">SUM(E9:E50)</f>
        <v>418857</v>
      </c>
      <c r="F8" s="27" t="n">
        <f aca="false">SUM(F9:F50)</f>
        <v>159345</v>
      </c>
      <c r="G8" s="27" t="n">
        <f aca="false">SUM(G9:G50)</f>
        <v>201598</v>
      </c>
      <c r="H8" s="27" t="n">
        <f aca="false">SUM(H9:H50)</f>
        <v>237114</v>
      </c>
      <c r="I8" s="27" t="n">
        <f aca="false">SUM(I9:I50)</f>
        <v>240452</v>
      </c>
      <c r="J8" s="27" t="n">
        <f aca="false">SUM(J9:J50)</f>
        <v>140663</v>
      </c>
      <c r="K8" s="27" t="n">
        <f aca="false">SUM(K9:K50)</f>
        <v>359118</v>
      </c>
      <c r="L8" s="27" t="n">
        <f aca="false">SUM(L9:L50)</f>
        <v>479391</v>
      </c>
      <c r="M8" s="27" t="n">
        <f aca="false">SUM(M9:M50)</f>
        <v>155845</v>
      </c>
      <c r="N8" s="27" t="n">
        <f aca="false">SUM(N9:N50)</f>
        <v>204797</v>
      </c>
      <c r="O8" s="27" t="n">
        <f aca="false">SUM(O9:O50)</f>
        <v>193949</v>
      </c>
      <c r="P8" s="27" t="n">
        <f aca="false">SUM(P9:P50)</f>
        <v>198583</v>
      </c>
      <c r="Q8" s="27" t="n">
        <f aca="false">SUM(Q9:Q50)</f>
        <v>16742</v>
      </c>
      <c r="R8" s="27" t="n">
        <f aca="false">SUM(R9:R50)</f>
        <v>68593</v>
      </c>
      <c r="S8" s="27" t="n">
        <f aca="false">SUM(S9:S50)</f>
        <v>443540</v>
      </c>
      <c r="T8" s="27" t="n">
        <f aca="false">SUM(T9:T50)</f>
        <v>393603</v>
      </c>
      <c r="U8" s="27" t="n">
        <f aca="false">SUM(U9:U50)</f>
        <v>1366</v>
      </c>
      <c r="V8" s="27" t="n">
        <f aca="false">SUM(V9:V50)</f>
        <v>16432</v>
      </c>
      <c r="W8" s="27" t="n">
        <f aca="false">SUM(W9:W50)</f>
        <v>6925</v>
      </c>
      <c r="X8" s="27" t="n">
        <f aca="false">SUM(X9:X50)</f>
        <v>42833</v>
      </c>
      <c r="Y8" s="27" t="n">
        <f aca="false">SUM(Y9:Y50)</f>
        <v>18243</v>
      </c>
      <c r="Z8" s="27" t="n">
        <f aca="false">SUM(Z9:Z50)</f>
        <v>1675</v>
      </c>
      <c r="AA8" s="27" t="n">
        <f aca="false">SUM(AA9:AA50)</f>
        <v>40680</v>
      </c>
      <c r="AB8" s="27" t="n">
        <f aca="false">SUM(AB9:AB50)</f>
        <v>150</v>
      </c>
      <c r="AC8" s="27" t="n">
        <f aca="false">SUM(AC9:AC50)</f>
        <v>143</v>
      </c>
      <c r="AD8" s="27" t="n">
        <f aca="false">SUM(AD9:AD50)</f>
        <v>3</v>
      </c>
      <c r="AE8" s="27" t="n">
        <f aca="false">SUM(AE9:AE50)</f>
        <v>41</v>
      </c>
      <c r="AF8" s="27" t="n">
        <f aca="false">SUM(AF9:AF50)</f>
        <v>0</v>
      </c>
      <c r="AG8" s="27" t="n">
        <f aca="false">SUM(AG9:AG50)</f>
        <v>22</v>
      </c>
      <c r="AH8" s="27" t="n">
        <f aca="false">SUM(AH9:AH50)</f>
        <v>17</v>
      </c>
      <c r="AI8" s="27" t="n">
        <f aca="false">SUM(AI9:AI50)</f>
        <v>741928</v>
      </c>
      <c r="AJ8" s="33"/>
      <c r="AK8" s="33"/>
      <c r="AL8" s="33"/>
      <c r="AM8" s="34"/>
      <c r="AN8" s="33"/>
      <c r="AO8" s="33"/>
      <c r="AP8" s="33"/>
      <c r="AQ8" s="33"/>
      <c r="AR8" s="33"/>
      <c r="AS8" s="33"/>
      <c r="AT8" s="34"/>
      <c r="AU8" s="33"/>
      <c r="AV8" s="33"/>
      <c r="AW8" s="34"/>
      <c r="AX8" s="33"/>
      <c r="AY8" s="33"/>
      <c r="AZ8" s="33"/>
      <c r="BA8" s="33"/>
      <c r="BB8" s="33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</row>
    <row r="9" s="40" customFormat="true" ht="18" hidden="false" customHeight="true" outlineLevel="0" collapsed="false">
      <c r="A9" s="26" t="n">
        <v>1</v>
      </c>
      <c r="B9" s="26" t="s">
        <v>44</v>
      </c>
      <c r="C9" s="26" t="n">
        <f aca="false">'[2]pivot intrate GR TINTA'!B5</f>
        <v>20677</v>
      </c>
      <c r="D9" s="26" t="n">
        <f aca="false">'[2]pivot intrate GR TINTA'!C5</f>
        <v>9225</v>
      </c>
      <c r="E9" s="26" t="n">
        <f aca="false">'[2]pivot intrate GR TINTA'!D5</f>
        <v>11452</v>
      </c>
      <c r="F9" s="26" t="n">
        <f aca="false">'[2]pivot intrate GR TINTA'!E5</f>
        <v>3608</v>
      </c>
      <c r="G9" s="26" t="n">
        <f aca="false">'[2]pivot intrate GR TINTA'!F5</f>
        <v>4464</v>
      </c>
      <c r="H9" s="26" t="n">
        <f aca="false">'[2]pivot intrate GR TINTA'!G5</f>
        <v>5918</v>
      </c>
      <c r="I9" s="37" t="n">
        <f aca="false">'[2]pivot intrate GR TINTA'!H5</f>
        <v>6687</v>
      </c>
      <c r="J9" s="37" t="n">
        <f aca="false">'[2]pivot intrate GR TINTA'!I5</f>
        <v>4142</v>
      </c>
      <c r="K9" s="37" t="n">
        <f aca="false">'[2]pivot intrate GR TINTA'!J5</f>
        <v>9153</v>
      </c>
      <c r="L9" s="37" t="n">
        <f aca="false">'[2]pivot intrate GR TINTA'!K5</f>
        <v>11524</v>
      </c>
      <c r="M9" s="37" t="n">
        <f aca="false">'[2]pivot intrate GR TINTA'!L5</f>
        <v>3654</v>
      </c>
      <c r="N9" s="37" t="n">
        <f aca="false">'[2]pivot intrate GR TINTA'!M5</f>
        <v>5797</v>
      </c>
      <c r="O9" s="37" t="n">
        <f aca="false">'[2]pivot intrate GR TINTA'!N5</f>
        <v>4701</v>
      </c>
      <c r="P9" s="37" t="n">
        <f aca="false">'[2]pivot intrate GR TINTA'!O5</f>
        <v>4702</v>
      </c>
      <c r="Q9" s="37" t="n">
        <f aca="false">'[2]pivot intrate GR TINTA'!P5</f>
        <v>284</v>
      </c>
      <c r="R9" s="37" t="n">
        <f aca="false">'[2]pivot intrate GR TINTA'!Q5</f>
        <v>1539</v>
      </c>
      <c r="S9" s="37" t="n">
        <f aca="false">'[2]pivot intrate GR TINTA'!R5</f>
        <v>8210</v>
      </c>
      <c r="T9" s="37" t="n">
        <f aca="false">'[2]pivot intrate GR TINTA'!S5</f>
        <v>12467</v>
      </c>
      <c r="U9" s="37" t="n">
        <f aca="false">'[2]pivot intrate GR TINTA'!T5</f>
        <v>0</v>
      </c>
      <c r="V9" s="37" t="n">
        <f aca="false">'[2]pivot intrate GR TINTA'!U5</f>
        <v>0</v>
      </c>
      <c r="W9" s="37" t="n">
        <f aca="false">'[2]pivot intrate GR TINTA'!V5</f>
        <v>0</v>
      </c>
      <c r="X9" s="37" t="n">
        <f aca="false">'[2]pivot intrate GR TINTA'!W5</f>
        <v>0</v>
      </c>
      <c r="Y9" s="37" t="n">
        <f aca="false">'[2]pivot intrate GR TINTA'!X5</f>
        <v>0</v>
      </c>
      <c r="Z9" s="37" t="n">
        <f aca="false">'[2]pivot intrate GR TINTA'!Y5</f>
        <v>82</v>
      </c>
      <c r="AA9" s="37" t="n">
        <f aca="false">'[2]pivot intrate GR TINTA'!Z5</f>
        <v>54</v>
      </c>
      <c r="AB9" s="37" t="n">
        <f aca="false">'[2]pivot intrate GR TINTA'!AA5</f>
        <v>0</v>
      </c>
      <c r="AC9" s="37" t="n">
        <f aca="false">'[2]pivot intrate GR TINTA'!AB5</f>
        <v>0</v>
      </c>
      <c r="AD9" s="37" t="n">
        <f aca="false">'[2]pivot intrate GR TINTA'!AC5</f>
        <v>1</v>
      </c>
      <c r="AE9" s="37" t="n">
        <f aca="false">'[2]pivot intrate GR TINTA'!AD5</f>
        <v>0</v>
      </c>
      <c r="AF9" s="37" t="n">
        <f aca="false">'[2]pivot intrate GR TINTA'!AE5</f>
        <v>0</v>
      </c>
      <c r="AG9" s="37" t="n">
        <f aca="false">'[2]pivot intrate GR TINTA'!AF5</f>
        <v>0</v>
      </c>
      <c r="AH9" s="37" t="n">
        <f aca="false">'[2]pivot intrate GR TINTA'!AG5</f>
        <v>1</v>
      </c>
      <c r="AI9" s="37" t="n">
        <f aca="false">'[2]pivot intrate GR TINTA'!AH5</f>
        <v>20539</v>
      </c>
      <c r="AJ9" s="38"/>
      <c r="AK9" s="38"/>
      <c r="AL9" s="38"/>
      <c r="AM9" s="39"/>
      <c r="AN9" s="38"/>
      <c r="AO9" s="38"/>
      <c r="AP9" s="38"/>
      <c r="AQ9" s="38"/>
      <c r="AR9" s="38"/>
      <c r="AS9" s="38"/>
      <c r="AT9" s="39"/>
      <c r="AU9" s="38"/>
      <c r="AV9" s="38"/>
      <c r="AW9" s="39"/>
      <c r="AX9" s="38"/>
      <c r="AY9" s="38"/>
      <c r="AZ9" s="38"/>
      <c r="BA9" s="38"/>
      <c r="BB9" s="38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</row>
    <row r="10" s="40" customFormat="true" ht="18" hidden="false" customHeight="true" outlineLevel="0" collapsed="false">
      <c r="A10" s="26" t="n">
        <v>2</v>
      </c>
      <c r="B10" s="26" t="s">
        <v>45</v>
      </c>
      <c r="C10" s="26" t="n">
        <f aca="false">'[2]pivot intrate GR TINTA'!B6</f>
        <v>11956</v>
      </c>
      <c r="D10" s="26" t="n">
        <f aca="false">'[2]pivot intrate GR TINTA'!C6</f>
        <v>6067</v>
      </c>
      <c r="E10" s="26" t="n">
        <f aca="false">'[2]pivot intrate GR TINTA'!D6</f>
        <v>5889</v>
      </c>
      <c r="F10" s="26" t="n">
        <f aca="false">'[2]pivot intrate GR TINTA'!E6</f>
        <v>2342</v>
      </c>
      <c r="G10" s="26" t="n">
        <f aca="false">'[2]pivot intrate GR TINTA'!F6</f>
        <v>2722</v>
      </c>
      <c r="H10" s="26" t="n">
        <f aca="false">'[2]pivot intrate GR TINTA'!G6</f>
        <v>3092</v>
      </c>
      <c r="I10" s="37" t="n">
        <f aca="false">'[2]pivot intrate GR TINTA'!H6</f>
        <v>3800</v>
      </c>
      <c r="J10" s="37" t="n">
        <f aca="false">'[2]pivot intrate GR TINTA'!I6</f>
        <v>2553</v>
      </c>
      <c r="K10" s="37" t="n">
        <f aca="false">'[2]pivot intrate GR TINTA'!J6</f>
        <v>5573</v>
      </c>
      <c r="L10" s="37" t="n">
        <f aca="false">'[2]pivot intrate GR TINTA'!K6</f>
        <v>6383</v>
      </c>
      <c r="M10" s="37" t="n">
        <f aca="false">'[2]pivot intrate GR TINTA'!L6</f>
        <v>1767</v>
      </c>
      <c r="N10" s="37" t="n">
        <f aca="false">'[2]pivot intrate GR TINTA'!M6</f>
        <v>3198</v>
      </c>
      <c r="O10" s="37" t="n">
        <f aca="false">'[2]pivot intrate GR TINTA'!N6</f>
        <v>2127</v>
      </c>
      <c r="P10" s="37" t="n">
        <f aca="false">'[2]pivot intrate GR TINTA'!O6</f>
        <v>2942</v>
      </c>
      <c r="Q10" s="37" t="n">
        <f aca="false">'[2]pivot intrate GR TINTA'!P6</f>
        <v>278</v>
      </c>
      <c r="R10" s="37" t="n">
        <f aca="false">'[2]pivot intrate GR TINTA'!Q6</f>
        <v>1644</v>
      </c>
      <c r="S10" s="37" t="n">
        <f aca="false">'[2]pivot intrate GR TINTA'!R6</f>
        <v>5209</v>
      </c>
      <c r="T10" s="37" t="n">
        <f aca="false">'[2]pivot intrate GR TINTA'!S6</f>
        <v>6747</v>
      </c>
      <c r="U10" s="37" t="n">
        <f aca="false">'[2]pivot intrate GR TINTA'!T6</f>
        <v>0</v>
      </c>
      <c r="V10" s="37" t="n">
        <f aca="false">'[2]pivot intrate GR TINTA'!U6</f>
        <v>1343</v>
      </c>
      <c r="W10" s="37" t="n">
        <f aca="false">'[2]pivot intrate GR TINTA'!V6</f>
        <v>461</v>
      </c>
      <c r="X10" s="37" t="n">
        <f aca="false">'[2]pivot intrate GR TINTA'!W6</f>
        <v>2493</v>
      </c>
      <c r="Y10" s="37" t="n">
        <f aca="false">'[2]pivot intrate GR TINTA'!X6</f>
        <v>1066</v>
      </c>
      <c r="Z10" s="37" t="n">
        <f aca="false">'[2]pivot intrate GR TINTA'!Y6</f>
        <v>84</v>
      </c>
      <c r="AA10" s="37" t="n">
        <f aca="false">'[2]pivot intrate GR TINTA'!Z6</f>
        <v>1097</v>
      </c>
      <c r="AB10" s="37" t="n">
        <f aca="false">'[2]pivot intrate GR TINTA'!AA6</f>
        <v>2</v>
      </c>
      <c r="AC10" s="37" t="n">
        <f aca="false">'[2]pivot intrate GR TINTA'!AB6</f>
        <v>2</v>
      </c>
      <c r="AD10" s="37" t="n">
        <f aca="false">'[2]pivot intrate GR TINTA'!AC6</f>
        <v>0</v>
      </c>
      <c r="AE10" s="37" t="n">
        <f aca="false">'[2]pivot intrate GR TINTA'!AD6</f>
        <v>3</v>
      </c>
      <c r="AF10" s="37" t="n">
        <f aca="false">'[2]pivot intrate GR TINTA'!AE6</f>
        <v>0</v>
      </c>
      <c r="AG10" s="37" t="n">
        <f aca="false">'[2]pivot intrate GR TINTA'!AF6</f>
        <v>0</v>
      </c>
      <c r="AH10" s="37" t="n">
        <f aca="false">'[2]pivot intrate GR TINTA'!AG6</f>
        <v>0</v>
      </c>
      <c r="AI10" s="37" t="n">
        <f aca="false">'[2]pivot intrate GR TINTA'!AH6</f>
        <v>7083</v>
      </c>
      <c r="AJ10" s="38"/>
      <c r="AK10" s="38"/>
      <c r="AL10" s="38"/>
      <c r="AM10" s="39"/>
      <c r="AN10" s="38"/>
      <c r="AO10" s="38"/>
      <c r="AP10" s="38"/>
      <c r="AQ10" s="38"/>
      <c r="AR10" s="38"/>
      <c r="AS10" s="38"/>
      <c r="AT10" s="39"/>
      <c r="AU10" s="38"/>
      <c r="AV10" s="38"/>
      <c r="AW10" s="39"/>
      <c r="AX10" s="38"/>
      <c r="AY10" s="38"/>
      <c r="AZ10" s="38"/>
      <c r="BA10" s="38"/>
      <c r="BB10" s="38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</row>
    <row r="11" s="40" customFormat="true" ht="18" hidden="false" customHeight="true" outlineLevel="0" collapsed="false">
      <c r="A11" s="26" t="n">
        <v>3</v>
      </c>
      <c r="B11" s="26" t="s">
        <v>46</v>
      </c>
      <c r="C11" s="26" t="n">
        <f aca="false">'[2]pivot intrate GR TINTA'!B7</f>
        <v>19661</v>
      </c>
      <c r="D11" s="26" t="n">
        <f aca="false">'[2]pivot intrate GR TINTA'!C7</f>
        <v>8260</v>
      </c>
      <c r="E11" s="26" t="n">
        <f aca="false">'[2]pivot intrate GR TINTA'!D7</f>
        <v>11401</v>
      </c>
      <c r="F11" s="26" t="n">
        <f aca="false">'[2]pivot intrate GR TINTA'!E7</f>
        <v>4056</v>
      </c>
      <c r="G11" s="26" t="n">
        <f aca="false">'[2]pivot intrate GR TINTA'!F7</f>
        <v>4812</v>
      </c>
      <c r="H11" s="26" t="n">
        <f aca="false">'[2]pivot intrate GR TINTA'!G7</f>
        <v>5861</v>
      </c>
      <c r="I11" s="37" t="n">
        <f aca="false">'[2]pivot intrate GR TINTA'!H7</f>
        <v>4932</v>
      </c>
      <c r="J11" s="37" t="n">
        <f aca="false">'[2]pivot intrate GR TINTA'!I7</f>
        <v>2909</v>
      </c>
      <c r="K11" s="37" t="n">
        <f aca="false">'[2]pivot intrate GR TINTA'!J7</f>
        <v>9097</v>
      </c>
      <c r="L11" s="37" t="n">
        <f aca="false">'[2]pivot intrate GR TINTA'!K7</f>
        <v>10564</v>
      </c>
      <c r="M11" s="37" t="n">
        <f aca="false">'[2]pivot intrate GR TINTA'!L7</f>
        <v>1905</v>
      </c>
      <c r="N11" s="37" t="n">
        <f aca="false">'[2]pivot intrate GR TINTA'!M7</f>
        <v>3935</v>
      </c>
      <c r="O11" s="37" t="n">
        <f aca="false">'[2]pivot intrate GR TINTA'!N7</f>
        <v>5483</v>
      </c>
      <c r="P11" s="37" t="n">
        <f aca="false">'[2]pivot intrate GR TINTA'!O7</f>
        <v>5919</v>
      </c>
      <c r="Q11" s="37" t="n">
        <f aca="false">'[2]pivot intrate GR TINTA'!P7</f>
        <v>485</v>
      </c>
      <c r="R11" s="37" t="n">
        <f aca="false">'[2]pivot intrate GR TINTA'!Q7</f>
        <v>1934</v>
      </c>
      <c r="S11" s="37" t="n">
        <f aca="false">'[2]pivot intrate GR TINTA'!R7</f>
        <v>8255</v>
      </c>
      <c r="T11" s="37" t="n">
        <f aca="false">'[2]pivot intrate GR TINTA'!S7</f>
        <v>11395</v>
      </c>
      <c r="U11" s="37" t="n">
        <f aca="false">'[2]pivot intrate GR TINTA'!T7</f>
        <v>11</v>
      </c>
      <c r="V11" s="37" t="n">
        <f aca="false">'[2]pivot intrate GR TINTA'!U7</f>
        <v>1045</v>
      </c>
      <c r="W11" s="37" t="n">
        <f aca="false">'[2]pivot intrate GR TINTA'!V7</f>
        <v>534</v>
      </c>
      <c r="X11" s="37" t="n">
        <f aca="false">'[2]pivot intrate GR TINTA'!W7</f>
        <v>1056</v>
      </c>
      <c r="Y11" s="37" t="n">
        <f aca="false">'[2]pivot intrate GR TINTA'!X7</f>
        <v>529</v>
      </c>
      <c r="Z11" s="37" t="n">
        <f aca="false">'[2]pivot intrate GR TINTA'!Y7</f>
        <v>95</v>
      </c>
      <c r="AA11" s="37" t="n">
        <f aca="false">'[2]pivot intrate GR TINTA'!Z7</f>
        <v>749</v>
      </c>
      <c r="AB11" s="37" t="n">
        <f aca="false">'[2]pivot intrate GR TINTA'!AA7</f>
        <v>1</v>
      </c>
      <c r="AC11" s="37" t="n">
        <f aca="false">'[2]pivot intrate GR TINTA'!AB7</f>
        <v>0</v>
      </c>
      <c r="AD11" s="37" t="n">
        <f aca="false">'[2]pivot intrate GR TINTA'!AC7</f>
        <v>0</v>
      </c>
      <c r="AE11" s="37" t="n">
        <f aca="false">'[2]pivot intrate GR TINTA'!AD7</f>
        <v>2</v>
      </c>
      <c r="AF11" s="37" t="n">
        <f aca="false">'[2]pivot intrate GR TINTA'!AE7</f>
        <v>0</v>
      </c>
      <c r="AG11" s="37" t="n">
        <f aca="false">'[2]pivot intrate GR TINTA'!AF7</f>
        <v>0</v>
      </c>
      <c r="AH11" s="37" t="n">
        <f aca="false">'[2]pivot intrate GR TINTA'!AG7</f>
        <v>0</v>
      </c>
      <c r="AI11" s="37" t="n">
        <f aca="false">'[2]pivot intrate GR TINTA'!AH7</f>
        <v>16713</v>
      </c>
      <c r="AJ11" s="38"/>
      <c r="AK11" s="38"/>
      <c r="AL11" s="38"/>
      <c r="AM11" s="39"/>
      <c r="AN11" s="38"/>
      <c r="AO11" s="38"/>
      <c r="AP11" s="38"/>
      <c r="AQ11" s="38"/>
      <c r="AR11" s="38"/>
      <c r="AS11" s="38"/>
      <c r="AT11" s="39"/>
      <c r="AU11" s="38"/>
      <c r="AV11" s="38"/>
      <c r="AW11" s="39"/>
      <c r="AX11" s="38"/>
      <c r="AY11" s="38"/>
      <c r="AZ11" s="38"/>
      <c r="BA11" s="38"/>
      <c r="BB11" s="38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</row>
    <row r="12" s="40" customFormat="true" ht="18" hidden="false" customHeight="true" outlineLevel="0" collapsed="false">
      <c r="A12" s="26" t="n">
        <v>4</v>
      </c>
      <c r="B12" s="26" t="s">
        <v>47</v>
      </c>
      <c r="C12" s="26" t="n">
        <f aca="false">'[2]pivot intrate GR TINTA'!B8</f>
        <v>25841</v>
      </c>
      <c r="D12" s="26" t="n">
        <f aca="false">'[2]pivot intrate GR TINTA'!C8</f>
        <v>10937</v>
      </c>
      <c r="E12" s="26" t="n">
        <f aca="false">'[2]pivot intrate GR TINTA'!D8</f>
        <v>14904</v>
      </c>
      <c r="F12" s="26" t="n">
        <f aca="false">'[2]pivot intrate GR TINTA'!E8</f>
        <v>5058</v>
      </c>
      <c r="G12" s="26" t="n">
        <f aca="false">'[2]pivot intrate GR TINTA'!F8</f>
        <v>5457</v>
      </c>
      <c r="H12" s="26" t="n">
        <f aca="false">'[2]pivot intrate GR TINTA'!G8</f>
        <v>7130</v>
      </c>
      <c r="I12" s="37" t="n">
        <f aca="false">'[2]pivot intrate GR TINTA'!H8</f>
        <v>8196</v>
      </c>
      <c r="J12" s="37" t="n">
        <f aca="false">'[2]pivot intrate GR TINTA'!I8</f>
        <v>5313</v>
      </c>
      <c r="K12" s="37" t="n">
        <f aca="false">'[2]pivot intrate GR TINTA'!J8</f>
        <v>10126</v>
      </c>
      <c r="L12" s="37" t="n">
        <f aca="false">'[2]pivot intrate GR TINTA'!K8</f>
        <v>15715</v>
      </c>
      <c r="M12" s="37" t="n">
        <f aca="false">'[2]pivot intrate GR TINTA'!L8</f>
        <v>6893</v>
      </c>
      <c r="N12" s="37" t="n">
        <f aca="false">'[2]pivot intrate GR TINTA'!M8</f>
        <v>8014</v>
      </c>
      <c r="O12" s="37" t="n">
        <f aca="false">'[2]pivot intrate GR TINTA'!N8</f>
        <v>4950</v>
      </c>
      <c r="P12" s="37" t="n">
        <f aca="false">'[2]pivot intrate GR TINTA'!O8</f>
        <v>4152</v>
      </c>
      <c r="Q12" s="37" t="n">
        <f aca="false">'[2]pivot intrate GR TINTA'!P8</f>
        <v>175</v>
      </c>
      <c r="R12" s="37" t="n">
        <f aca="false">'[2]pivot intrate GR TINTA'!Q8</f>
        <v>1657</v>
      </c>
      <c r="S12" s="37" t="n">
        <f aca="false">'[2]pivot intrate GR TINTA'!R8</f>
        <v>16137</v>
      </c>
      <c r="T12" s="37" t="n">
        <f aca="false">'[2]pivot intrate GR TINTA'!S8</f>
        <v>9704</v>
      </c>
      <c r="U12" s="37" t="n">
        <f aca="false">'[2]pivot intrate GR TINTA'!T8</f>
        <v>0</v>
      </c>
      <c r="V12" s="37" t="n">
        <f aca="false">'[2]pivot intrate GR TINTA'!U8</f>
        <v>0</v>
      </c>
      <c r="W12" s="37" t="n">
        <f aca="false">'[2]pivot intrate GR TINTA'!V8</f>
        <v>0</v>
      </c>
      <c r="X12" s="37" t="n">
        <f aca="false">'[2]pivot intrate GR TINTA'!W8</f>
        <v>0</v>
      </c>
      <c r="Y12" s="37" t="n">
        <f aca="false">'[2]pivot intrate GR TINTA'!X8</f>
        <v>0</v>
      </c>
      <c r="Z12" s="37" t="n">
        <f aca="false">'[2]pivot intrate GR TINTA'!Y8</f>
        <v>24</v>
      </c>
      <c r="AA12" s="37" t="n">
        <f aca="false">'[2]pivot intrate GR TINTA'!Z8</f>
        <v>971</v>
      </c>
      <c r="AB12" s="37" t="n">
        <f aca="false">'[2]pivot intrate GR TINTA'!AA8</f>
        <v>77</v>
      </c>
      <c r="AC12" s="37" t="n">
        <f aca="false">'[2]pivot intrate GR TINTA'!AB8</f>
        <v>8</v>
      </c>
      <c r="AD12" s="37" t="n">
        <f aca="false">'[2]pivot intrate GR TINTA'!AC8</f>
        <v>0</v>
      </c>
      <c r="AE12" s="37" t="n">
        <f aca="false">'[2]pivot intrate GR TINTA'!AD8</f>
        <v>0</v>
      </c>
      <c r="AF12" s="37" t="n">
        <f aca="false">'[2]pivot intrate GR TINTA'!AE8</f>
        <v>0</v>
      </c>
      <c r="AG12" s="37" t="n">
        <f aca="false">'[2]pivot intrate GR TINTA'!AF8</f>
        <v>0</v>
      </c>
      <c r="AH12" s="37" t="n">
        <f aca="false">'[2]pivot intrate GR TINTA'!AG8</f>
        <v>0</v>
      </c>
      <c r="AI12" s="37" t="n">
        <f aca="false">'[2]pivot intrate GR TINTA'!AH8</f>
        <v>24761</v>
      </c>
      <c r="AJ12" s="38"/>
      <c r="AK12" s="38"/>
      <c r="AL12" s="38"/>
      <c r="AM12" s="39"/>
      <c r="AN12" s="38"/>
      <c r="AO12" s="38"/>
      <c r="AP12" s="38"/>
      <c r="AQ12" s="38"/>
      <c r="AR12" s="38"/>
      <c r="AS12" s="38"/>
      <c r="AT12" s="39"/>
      <c r="AU12" s="38"/>
      <c r="AV12" s="38"/>
      <c r="AW12" s="39"/>
      <c r="AX12" s="38"/>
      <c r="AY12" s="38"/>
      <c r="AZ12" s="38"/>
      <c r="BA12" s="38"/>
      <c r="BB12" s="38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</row>
    <row r="13" s="40" customFormat="true" ht="18" hidden="false" customHeight="true" outlineLevel="0" collapsed="false">
      <c r="A13" s="26" t="n">
        <v>5</v>
      </c>
      <c r="B13" s="26" t="s">
        <v>48</v>
      </c>
      <c r="C13" s="26" t="n">
        <f aca="false">'[2]pivot intrate GR TINTA'!B9</f>
        <v>18414</v>
      </c>
      <c r="D13" s="26" t="n">
        <f aca="false">'[2]pivot intrate GR TINTA'!C9</f>
        <v>7225</v>
      </c>
      <c r="E13" s="26" t="n">
        <f aca="false">'[2]pivot intrate GR TINTA'!D9</f>
        <v>11189</v>
      </c>
      <c r="F13" s="26" t="n">
        <f aca="false">'[2]pivot intrate GR TINTA'!E9</f>
        <v>4769</v>
      </c>
      <c r="G13" s="26" t="n">
        <f aca="false">'[2]pivot intrate GR TINTA'!F9</f>
        <v>4826</v>
      </c>
      <c r="H13" s="26" t="n">
        <f aca="false">'[2]pivot intrate GR TINTA'!G9</f>
        <v>5026</v>
      </c>
      <c r="I13" s="37" t="n">
        <f aca="false">'[2]pivot intrate GR TINTA'!H9</f>
        <v>3793</v>
      </c>
      <c r="J13" s="37" t="n">
        <f aca="false">'[2]pivot intrate GR TINTA'!I9</f>
        <v>2141</v>
      </c>
      <c r="K13" s="37" t="n">
        <f aca="false">'[2]pivot intrate GR TINTA'!J9</f>
        <v>8026</v>
      </c>
      <c r="L13" s="37" t="n">
        <f aca="false">'[2]pivot intrate GR TINTA'!K9</f>
        <v>10388</v>
      </c>
      <c r="M13" s="37" t="n">
        <f aca="false">'[2]pivot intrate GR TINTA'!L9</f>
        <v>4703</v>
      </c>
      <c r="N13" s="37" t="n">
        <f aca="false">'[2]pivot intrate GR TINTA'!M9</f>
        <v>3120</v>
      </c>
      <c r="O13" s="37" t="n">
        <f aca="false">'[2]pivot intrate GR TINTA'!N9</f>
        <v>3278</v>
      </c>
      <c r="P13" s="37" t="n">
        <f aca="false">'[2]pivot intrate GR TINTA'!O9</f>
        <v>4855</v>
      </c>
      <c r="Q13" s="37" t="n">
        <f aca="false">'[2]pivot intrate GR TINTA'!P9</f>
        <v>292</v>
      </c>
      <c r="R13" s="37" t="n">
        <f aca="false">'[2]pivot intrate GR TINTA'!Q9</f>
        <v>2166</v>
      </c>
      <c r="S13" s="37" t="n">
        <f aca="false">'[2]pivot intrate GR TINTA'!R9</f>
        <v>9050</v>
      </c>
      <c r="T13" s="37" t="n">
        <f aca="false">'[2]pivot intrate GR TINTA'!S9</f>
        <v>9364</v>
      </c>
      <c r="U13" s="37" t="n">
        <f aca="false">'[2]pivot intrate GR TINTA'!T9</f>
        <v>0</v>
      </c>
      <c r="V13" s="37" t="n">
        <f aca="false">'[2]pivot intrate GR TINTA'!U9</f>
        <v>0</v>
      </c>
      <c r="W13" s="37" t="n">
        <f aca="false">'[2]pivot intrate GR TINTA'!V9</f>
        <v>0</v>
      </c>
      <c r="X13" s="37" t="n">
        <f aca="false">'[2]pivot intrate GR TINTA'!W9</f>
        <v>0</v>
      </c>
      <c r="Y13" s="37" t="n">
        <f aca="false">'[2]pivot intrate GR TINTA'!X9</f>
        <v>0</v>
      </c>
      <c r="Z13" s="37" t="n">
        <f aca="false">'[2]pivot intrate GR TINTA'!Y9</f>
        <v>66</v>
      </c>
      <c r="AA13" s="37" t="n">
        <f aca="false">'[2]pivot intrate GR TINTA'!Z9</f>
        <v>3431</v>
      </c>
      <c r="AB13" s="37" t="n">
        <f aca="false">'[2]pivot intrate GR TINTA'!AA9</f>
        <v>1</v>
      </c>
      <c r="AC13" s="37" t="n">
        <f aca="false">'[2]pivot intrate GR TINTA'!AB9</f>
        <v>4</v>
      </c>
      <c r="AD13" s="37" t="n">
        <f aca="false">'[2]pivot intrate GR TINTA'!AC9</f>
        <v>0</v>
      </c>
      <c r="AE13" s="37" t="n">
        <f aca="false">'[2]pivot intrate GR TINTA'!AD9</f>
        <v>0</v>
      </c>
      <c r="AF13" s="37" t="n">
        <f aca="false">'[2]pivot intrate GR TINTA'!AE9</f>
        <v>0</v>
      </c>
      <c r="AG13" s="37" t="n">
        <f aca="false">'[2]pivot intrate GR TINTA'!AF9</f>
        <v>0</v>
      </c>
      <c r="AH13" s="37" t="n">
        <f aca="false">'[2]pivot intrate GR TINTA'!AG9</f>
        <v>1</v>
      </c>
      <c r="AI13" s="37" t="n">
        <f aca="false">'[2]pivot intrate GR TINTA'!AH9</f>
        <v>14911</v>
      </c>
      <c r="AJ13" s="38"/>
      <c r="AK13" s="38"/>
      <c r="AL13" s="38"/>
      <c r="AM13" s="39"/>
      <c r="AN13" s="38"/>
      <c r="AO13" s="38"/>
      <c r="AP13" s="38"/>
      <c r="AQ13" s="38"/>
      <c r="AR13" s="38"/>
      <c r="AS13" s="38"/>
      <c r="AT13" s="39"/>
      <c r="AU13" s="38"/>
      <c r="AV13" s="38"/>
      <c r="AW13" s="39"/>
      <c r="AX13" s="38"/>
      <c r="AY13" s="38"/>
      <c r="AZ13" s="38"/>
      <c r="BA13" s="38"/>
      <c r="BB13" s="38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</row>
    <row r="14" s="40" customFormat="true" ht="18" hidden="false" customHeight="true" outlineLevel="0" collapsed="false">
      <c r="A14" s="26" t="n">
        <v>6</v>
      </c>
      <c r="B14" s="26" t="s">
        <v>49</v>
      </c>
      <c r="C14" s="26" t="n">
        <f aca="false">'[2]pivot intrate GR TINTA'!B10</f>
        <v>12052</v>
      </c>
      <c r="D14" s="26" t="n">
        <f aca="false">'[2]pivot intrate GR TINTA'!C10</f>
        <v>4381</v>
      </c>
      <c r="E14" s="26" t="n">
        <f aca="false">'[2]pivot intrate GR TINTA'!D10</f>
        <v>7671</v>
      </c>
      <c r="F14" s="26" t="n">
        <f aca="false">'[2]pivot intrate GR TINTA'!E10</f>
        <v>2480</v>
      </c>
      <c r="G14" s="26" t="n">
        <f aca="false">'[2]pivot intrate GR TINTA'!F10</f>
        <v>2635</v>
      </c>
      <c r="H14" s="26" t="n">
        <f aca="false">'[2]pivot intrate GR TINTA'!G10</f>
        <v>3140</v>
      </c>
      <c r="I14" s="37" t="n">
        <f aca="false">'[2]pivot intrate GR TINTA'!H10</f>
        <v>3797</v>
      </c>
      <c r="J14" s="37" t="n">
        <f aca="false">'[2]pivot intrate GR TINTA'!I10</f>
        <v>2357</v>
      </c>
      <c r="K14" s="37" t="n">
        <f aca="false">'[2]pivot intrate GR TINTA'!J10</f>
        <v>5358</v>
      </c>
      <c r="L14" s="37" t="n">
        <f aca="false">'[2]pivot intrate GR TINTA'!K10</f>
        <v>6694</v>
      </c>
      <c r="M14" s="37" t="n">
        <f aca="false">'[2]pivot intrate GR TINTA'!L10</f>
        <v>4977</v>
      </c>
      <c r="N14" s="37" t="n">
        <f aca="false">'[2]pivot intrate GR TINTA'!M10</f>
        <v>2372</v>
      </c>
      <c r="O14" s="37" t="n">
        <f aca="false">'[2]pivot intrate GR TINTA'!N10</f>
        <v>2108</v>
      </c>
      <c r="P14" s="37" t="n">
        <f aca="false">'[2]pivot intrate GR TINTA'!O10</f>
        <v>1837</v>
      </c>
      <c r="Q14" s="37" t="n">
        <f aca="false">'[2]pivot intrate GR TINTA'!P10</f>
        <v>109</v>
      </c>
      <c r="R14" s="37" t="n">
        <f aca="false">'[2]pivot intrate GR TINTA'!Q10</f>
        <v>649</v>
      </c>
      <c r="S14" s="37" t="n">
        <f aca="false">'[2]pivot intrate GR TINTA'!R10</f>
        <v>6212</v>
      </c>
      <c r="T14" s="37" t="n">
        <f aca="false">'[2]pivot intrate GR TINTA'!S10</f>
        <v>5840</v>
      </c>
      <c r="U14" s="37" t="n">
        <f aca="false">'[2]pivot intrate GR TINTA'!T10</f>
        <v>0</v>
      </c>
      <c r="V14" s="37" t="n">
        <f aca="false">'[2]pivot intrate GR TINTA'!U10</f>
        <v>0</v>
      </c>
      <c r="W14" s="37" t="n">
        <f aca="false">'[2]pivot intrate GR TINTA'!V10</f>
        <v>0</v>
      </c>
      <c r="X14" s="37" t="n">
        <f aca="false">'[2]pivot intrate GR TINTA'!W10</f>
        <v>0</v>
      </c>
      <c r="Y14" s="37" t="n">
        <f aca="false">'[2]pivot intrate GR TINTA'!X10</f>
        <v>0</v>
      </c>
      <c r="Z14" s="37" t="n">
        <f aca="false">'[2]pivot intrate GR TINTA'!Y10</f>
        <v>18</v>
      </c>
      <c r="AA14" s="37" t="n">
        <f aca="false">'[2]pivot intrate GR TINTA'!Z10</f>
        <v>310</v>
      </c>
      <c r="AB14" s="37" t="n">
        <f aca="false">'[2]pivot intrate GR TINTA'!AA10</f>
        <v>1</v>
      </c>
      <c r="AC14" s="37" t="n">
        <f aca="false">'[2]pivot intrate GR TINTA'!AB10</f>
        <v>0</v>
      </c>
      <c r="AD14" s="37" t="n">
        <f aca="false">'[2]pivot intrate GR TINTA'!AC10</f>
        <v>0</v>
      </c>
      <c r="AE14" s="37" t="n">
        <f aca="false">'[2]pivot intrate GR TINTA'!AD10</f>
        <v>0</v>
      </c>
      <c r="AF14" s="37" t="n">
        <f aca="false">'[2]pivot intrate GR TINTA'!AE10</f>
        <v>0</v>
      </c>
      <c r="AG14" s="37" t="n">
        <f aca="false">'[2]pivot intrate GR TINTA'!AF10</f>
        <v>0</v>
      </c>
      <c r="AH14" s="37" t="n">
        <f aca="false">'[2]pivot intrate GR TINTA'!AG10</f>
        <v>0</v>
      </c>
      <c r="AI14" s="37" t="n">
        <f aca="false">'[2]pivot intrate GR TINTA'!AH10</f>
        <v>11723</v>
      </c>
      <c r="AJ14" s="38"/>
      <c r="AK14" s="38"/>
      <c r="AL14" s="38"/>
      <c r="AM14" s="39"/>
      <c r="AN14" s="38"/>
      <c r="AO14" s="38"/>
      <c r="AP14" s="38"/>
      <c r="AQ14" s="38"/>
      <c r="AR14" s="38"/>
      <c r="AS14" s="38"/>
      <c r="AT14" s="39"/>
      <c r="AU14" s="38"/>
      <c r="AV14" s="38"/>
      <c r="AW14" s="39"/>
      <c r="AX14" s="38"/>
      <c r="AY14" s="38"/>
      <c r="AZ14" s="38"/>
      <c r="BA14" s="38"/>
      <c r="BB14" s="38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</row>
    <row r="15" s="40" customFormat="true" ht="18" hidden="false" customHeight="true" outlineLevel="0" collapsed="false">
      <c r="A15" s="26" t="n">
        <v>7</v>
      </c>
      <c r="B15" s="26" t="s">
        <v>50</v>
      </c>
      <c r="C15" s="26" t="n">
        <f aca="false">'[2]pivot intrate GR TINTA'!B11</f>
        <v>6893</v>
      </c>
      <c r="D15" s="26" t="n">
        <f aca="false">'[2]pivot intrate GR TINTA'!C11</f>
        <v>4083</v>
      </c>
      <c r="E15" s="26" t="n">
        <f aca="false">'[2]pivot intrate GR TINTA'!D11</f>
        <v>2810</v>
      </c>
      <c r="F15" s="26" t="n">
        <f aca="false">'[2]pivot intrate GR TINTA'!E11</f>
        <v>944</v>
      </c>
      <c r="G15" s="26" t="n">
        <f aca="false">'[2]pivot intrate GR TINTA'!F11</f>
        <v>1525</v>
      </c>
      <c r="H15" s="26" t="n">
        <f aca="false">'[2]pivot intrate GR TINTA'!G11</f>
        <v>2096</v>
      </c>
      <c r="I15" s="37" t="n">
        <f aca="false">'[2]pivot intrate GR TINTA'!H11</f>
        <v>2328</v>
      </c>
      <c r="J15" s="37" t="n">
        <f aca="false">'[2]pivot intrate GR TINTA'!I11</f>
        <v>1513</v>
      </c>
      <c r="K15" s="37" t="n">
        <f aca="false">'[2]pivot intrate GR TINTA'!J11</f>
        <v>1915</v>
      </c>
      <c r="L15" s="37" t="n">
        <f aca="false">'[2]pivot intrate GR TINTA'!K11</f>
        <v>4978</v>
      </c>
      <c r="M15" s="37" t="n">
        <f aca="false">'[2]pivot intrate GR TINTA'!L11</f>
        <v>550</v>
      </c>
      <c r="N15" s="37" t="n">
        <f aca="false">'[2]pivot intrate GR TINTA'!M11</f>
        <v>1909</v>
      </c>
      <c r="O15" s="37" t="n">
        <f aca="false">'[2]pivot intrate GR TINTA'!N11</f>
        <v>2370</v>
      </c>
      <c r="P15" s="37" t="n">
        <f aca="false">'[2]pivot intrate GR TINTA'!O11</f>
        <v>1564</v>
      </c>
      <c r="Q15" s="37" t="n">
        <f aca="false">'[2]pivot intrate GR TINTA'!P11</f>
        <v>72</v>
      </c>
      <c r="R15" s="37" t="n">
        <f aca="false">'[2]pivot intrate GR TINTA'!Q11</f>
        <v>428</v>
      </c>
      <c r="S15" s="37" t="n">
        <f aca="false">'[2]pivot intrate GR TINTA'!R11</f>
        <v>3762</v>
      </c>
      <c r="T15" s="37" t="n">
        <f aca="false">'[2]pivot intrate GR TINTA'!S11</f>
        <v>3097</v>
      </c>
      <c r="U15" s="37" t="n">
        <f aca="false">'[2]pivot intrate GR TINTA'!T11</f>
        <v>34</v>
      </c>
      <c r="V15" s="37" t="n">
        <f aca="false">'[2]pivot intrate GR TINTA'!U11</f>
        <v>46</v>
      </c>
      <c r="W15" s="37" t="n">
        <f aca="false">'[2]pivot intrate GR TINTA'!V11</f>
        <v>19</v>
      </c>
      <c r="X15" s="37" t="n">
        <f aca="false">'[2]pivot intrate GR TINTA'!W11</f>
        <v>161</v>
      </c>
      <c r="Y15" s="37" t="n">
        <f aca="false">'[2]pivot intrate GR TINTA'!X11</f>
        <v>39</v>
      </c>
      <c r="Z15" s="37" t="n">
        <f aca="false">'[2]pivot intrate GR TINTA'!Y11</f>
        <v>18</v>
      </c>
      <c r="AA15" s="37" t="n">
        <f aca="false">'[2]pivot intrate GR TINTA'!Z11</f>
        <v>32</v>
      </c>
      <c r="AB15" s="37" t="n">
        <f aca="false">'[2]pivot intrate GR TINTA'!AA11</f>
        <v>0</v>
      </c>
      <c r="AC15" s="37" t="n">
        <f aca="false">'[2]pivot intrate GR TINTA'!AB11</f>
        <v>0</v>
      </c>
      <c r="AD15" s="37" t="n">
        <f aca="false">'[2]pivot intrate GR TINTA'!AC11</f>
        <v>0</v>
      </c>
      <c r="AE15" s="37" t="n">
        <f aca="false">'[2]pivot intrate GR TINTA'!AD11</f>
        <v>0</v>
      </c>
      <c r="AF15" s="37" t="n">
        <f aca="false">'[2]pivot intrate GR TINTA'!AE11</f>
        <v>0</v>
      </c>
      <c r="AG15" s="37" t="n">
        <f aca="false">'[2]pivot intrate GR TINTA'!AF11</f>
        <v>0</v>
      </c>
      <c r="AH15" s="37" t="n">
        <f aca="false">'[2]pivot intrate GR TINTA'!AG11</f>
        <v>0</v>
      </c>
      <c r="AI15" s="37" t="n">
        <f aca="false">'[2]pivot intrate GR TINTA'!AH11</f>
        <v>6666</v>
      </c>
      <c r="AJ15" s="38"/>
      <c r="AK15" s="38"/>
      <c r="AL15" s="38"/>
      <c r="AM15" s="39"/>
      <c r="AN15" s="38"/>
      <c r="AO15" s="38"/>
      <c r="AP15" s="38"/>
      <c r="AQ15" s="38"/>
      <c r="AR15" s="38"/>
      <c r="AS15" s="38"/>
      <c r="AT15" s="39"/>
      <c r="AU15" s="38"/>
      <c r="AV15" s="38"/>
      <c r="AW15" s="39"/>
      <c r="AX15" s="38"/>
      <c r="AY15" s="38"/>
      <c r="AZ15" s="38"/>
      <c r="BA15" s="38"/>
      <c r="BB15" s="38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</row>
    <row r="16" s="40" customFormat="true" ht="18" hidden="false" customHeight="true" outlineLevel="0" collapsed="false">
      <c r="A16" s="26" t="n">
        <v>8</v>
      </c>
      <c r="B16" s="26" t="s">
        <v>51</v>
      </c>
      <c r="C16" s="26" t="n">
        <f aca="false">'[2]pivot intrate GR TINTA'!B12</f>
        <v>11555</v>
      </c>
      <c r="D16" s="26" t="n">
        <f aca="false">'[2]pivot intrate GR TINTA'!C12</f>
        <v>7895</v>
      </c>
      <c r="E16" s="26" t="n">
        <f aca="false">'[2]pivot intrate GR TINTA'!D12</f>
        <v>3660</v>
      </c>
      <c r="F16" s="26" t="n">
        <f aca="false">'[2]pivot intrate GR TINTA'!E12</f>
        <v>2307</v>
      </c>
      <c r="G16" s="26" t="n">
        <f aca="false">'[2]pivot intrate GR TINTA'!F12</f>
        <v>2708</v>
      </c>
      <c r="H16" s="26" t="n">
        <f aca="false">'[2]pivot intrate GR TINTA'!G12</f>
        <v>3233</v>
      </c>
      <c r="I16" s="37" t="n">
        <f aca="false">'[2]pivot intrate GR TINTA'!H12</f>
        <v>3307</v>
      </c>
      <c r="J16" s="37" t="n">
        <f aca="false">'[2]pivot intrate GR TINTA'!I12</f>
        <v>2182</v>
      </c>
      <c r="K16" s="37" t="n">
        <f aca="false">'[2]pivot intrate GR TINTA'!J12</f>
        <v>4276</v>
      </c>
      <c r="L16" s="37" t="n">
        <f aca="false">'[2]pivot intrate GR TINTA'!K12</f>
        <v>7279</v>
      </c>
      <c r="M16" s="37" t="n">
        <f aca="false">'[2]pivot intrate GR TINTA'!L12</f>
        <v>1298</v>
      </c>
      <c r="N16" s="37" t="n">
        <f aca="false">'[2]pivot intrate GR TINTA'!M12</f>
        <v>3601</v>
      </c>
      <c r="O16" s="37" t="n">
        <f aca="false">'[2]pivot intrate GR TINTA'!N12</f>
        <v>2796</v>
      </c>
      <c r="P16" s="37" t="n">
        <f aca="false">'[2]pivot intrate GR TINTA'!O12</f>
        <v>2421</v>
      </c>
      <c r="Q16" s="37" t="n">
        <f aca="false">'[2]pivot intrate GR TINTA'!P12</f>
        <v>335</v>
      </c>
      <c r="R16" s="37" t="n">
        <f aca="false">'[2]pivot intrate GR TINTA'!Q12</f>
        <v>1104</v>
      </c>
      <c r="S16" s="37" t="n">
        <f aca="false">'[2]pivot intrate GR TINTA'!R12</f>
        <v>6297</v>
      </c>
      <c r="T16" s="37" t="n">
        <f aca="false">'[2]pivot intrate GR TINTA'!S12</f>
        <v>4777</v>
      </c>
      <c r="U16" s="37" t="n">
        <f aca="false">'[2]pivot intrate GR TINTA'!T12</f>
        <v>481</v>
      </c>
      <c r="V16" s="37" t="n">
        <f aca="false">'[2]pivot intrate GR TINTA'!U12</f>
        <v>108</v>
      </c>
      <c r="W16" s="37" t="n">
        <f aca="false">'[2]pivot intrate GR TINTA'!V12</f>
        <v>45</v>
      </c>
      <c r="X16" s="37" t="n">
        <f aca="false">'[2]pivot intrate GR TINTA'!W12</f>
        <v>225</v>
      </c>
      <c r="Y16" s="37" t="n">
        <f aca="false">'[2]pivot intrate GR TINTA'!X12</f>
        <v>76</v>
      </c>
      <c r="Z16" s="37" t="n">
        <f aca="false">'[2]pivot intrate GR TINTA'!Y12</f>
        <v>30</v>
      </c>
      <c r="AA16" s="37" t="n">
        <f aca="false">'[2]pivot intrate GR TINTA'!Z12</f>
        <v>429</v>
      </c>
      <c r="AB16" s="37" t="n">
        <f aca="false">'[2]pivot intrate GR TINTA'!AA12</f>
        <v>5</v>
      </c>
      <c r="AC16" s="37" t="n">
        <f aca="false">'[2]pivot intrate GR TINTA'!AB12</f>
        <v>9</v>
      </c>
      <c r="AD16" s="37" t="n">
        <f aca="false">'[2]pivot intrate GR TINTA'!AC12</f>
        <v>0</v>
      </c>
      <c r="AE16" s="37" t="n">
        <f aca="false">'[2]pivot intrate GR TINTA'!AD12</f>
        <v>2</v>
      </c>
      <c r="AF16" s="37" t="n">
        <f aca="false">'[2]pivot intrate GR TINTA'!AE12</f>
        <v>0</v>
      </c>
      <c r="AG16" s="37" t="n">
        <f aca="false">'[2]pivot intrate GR TINTA'!AF12</f>
        <v>0</v>
      </c>
      <c r="AH16" s="37" t="n">
        <f aca="false">'[2]pivot intrate GR TINTA'!AG12</f>
        <v>0</v>
      </c>
      <c r="AI16" s="37" t="n">
        <f aca="false">'[2]pivot intrate GR TINTA'!AH12</f>
        <v>10837</v>
      </c>
      <c r="AJ16" s="38"/>
      <c r="AK16" s="38"/>
      <c r="AL16" s="38"/>
      <c r="AM16" s="39"/>
      <c r="AN16" s="38"/>
      <c r="AO16" s="38"/>
      <c r="AP16" s="38"/>
      <c r="AQ16" s="38"/>
      <c r="AR16" s="38"/>
      <c r="AS16" s="38"/>
      <c r="AT16" s="39"/>
      <c r="AU16" s="38"/>
      <c r="AV16" s="38"/>
      <c r="AW16" s="39"/>
      <c r="AX16" s="38"/>
      <c r="AY16" s="38"/>
      <c r="AZ16" s="38"/>
      <c r="BA16" s="38"/>
      <c r="BB16" s="38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</row>
    <row r="17" s="40" customFormat="true" ht="18" hidden="false" customHeight="true" outlineLevel="0" collapsed="false">
      <c r="A17" s="26" t="n">
        <v>9</v>
      </c>
      <c r="B17" s="26" t="s">
        <v>52</v>
      </c>
      <c r="C17" s="26" t="n">
        <f aca="false">'[2]pivot intrate GR TINTA'!B13</f>
        <v>18095</v>
      </c>
      <c r="D17" s="26" t="n">
        <f aca="false">'[2]pivot intrate GR TINTA'!C13</f>
        <v>11250</v>
      </c>
      <c r="E17" s="26" t="n">
        <f aca="false">'[2]pivot intrate GR TINTA'!D13</f>
        <v>6845</v>
      </c>
      <c r="F17" s="26" t="n">
        <f aca="false">'[2]pivot intrate GR TINTA'!E13</f>
        <v>3745</v>
      </c>
      <c r="G17" s="26" t="n">
        <f aca="false">'[2]pivot intrate GR TINTA'!F13</f>
        <v>4107</v>
      </c>
      <c r="H17" s="26" t="n">
        <f aca="false">'[2]pivot intrate GR TINTA'!G13</f>
        <v>4044</v>
      </c>
      <c r="I17" s="37" t="n">
        <f aca="false">'[2]pivot intrate GR TINTA'!H13</f>
        <v>6199</v>
      </c>
      <c r="J17" s="37" t="n">
        <f aca="false">'[2]pivot intrate GR TINTA'!I13</f>
        <v>4195</v>
      </c>
      <c r="K17" s="37" t="n">
        <f aca="false">'[2]pivot intrate GR TINTA'!J13</f>
        <v>7981</v>
      </c>
      <c r="L17" s="37" t="n">
        <f aca="false">'[2]pivot intrate GR TINTA'!K13</f>
        <v>10114</v>
      </c>
      <c r="M17" s="37" t="n">
        <f aca="false">'[2]pivot intrate GR TINTA'!L13</f>
        <v>4356</v>
      </c>
      <c r="N17" s="37" t="n">
        <f aca="false">'[2]pivot intrate GR TINTA'!M13</f>
        <v>3652</v>
      </c>
      <c r="O17" s="37" t="n">
        <f aca="false">'[2]pivot intrate GR TINTA'!N13</f>
        <v>3296</v>
      </c>
      <c r="P17" s="37" t="n">
        <f aca="false">'[2]pivot intrate GR TINTA'!O13</f>
        <v>4297</v>
      </c>
      <c r="Q17" s="37" t="n">
        <f aca="false">'[2]pivot intrate GR TINTA'!P13</f>
        <v>282</v>
      </c>
      <c r="R17" s="37" t="n">
        <f aca="false">'[2]pivot intrate GR TINTA'!Q13</f>
        <v>2212</v>
      </c>
      <c r="S17" s="37" t="n">
        <f aca="false">'[2]pivot intrate GR TINTA'!R13</f>
        <v>11726</v>
      </c>
      <c r="T17" s="37" t="n">
        <f aca="false">'[2]pivot intrate GR TINTA'!S13</f>
        <v>6369</v>
      </c>
      <c r="U17" s="37" t="n">
        <f aca="false">'[2]pivot intrate GR TINTA'!T13</f>
        <v>0</v>
      </c>
      <c r="V17" s="37" t="n">
        <f aca="false">'[2]pivot intrate GR TINTA'!U13</f>
        <v>0</v>
      </c>
      <c r="W17" s="37" t="n">
        <f aca="false">'[2]pivot intrate GR TINTA'!V13</f>
        <v>0</v>
      </c>
      <c r="X17" s="37" t="n">
        <f aca="false">'[2]pivot intrate GR TINTA'!W13</f>
        <v>0</v>
      </c>
      <c r="Y17" s="37" t="n">
        <f aca="false">'[2]pivot intrate GR TINTA'!X13</f>
        <v>0</v>
      </c>
      <c r="Z17" s="37" t="n">
        <f aca="false">'[2]pivot intrate GR TINTA'!Y13</f>
        <v>23</v>
      </c>
      <c r="AA17" s="37" t="n">
        <f aca="false">'[2]pivot intrate GR TINTA'!Z13</f>
        <v>720</v>
      </c>
      <c r="AB17" s="37" t="n">
        <f aca="false">'[2]pivot intrate GR TINTA'!AA13</f>
        <v>1</v>
      </c>
      <c r="AC17" s="37" t="n">
        <f aca="false">'[2]pivot intrate GR TINTA'!AB13</f>
        <v>1</v>
      </c>
      <c r="AD17" s="37" t="n">
        <f aca="false">'[2]pivot intrate GR TINTA'!AC13</f>
        <v>0</v>
      </c>
      <c r="AE17" s="37" t="n">
        <f aca="false">'[2]pivot intrate GR TINTA'!AD13</f>
        <v>0</v>
      </c>
      <c r="AF17" s="37" t="n">
        <f aca="false">'[2]pivot intrate GR TINTA'!AE13</f>
        <v>0</v>
      </c>
      <c r="AG17" s="37" t="n">
        <f aca="false">'[2]pivot intrate GR TINTA'!AF13</f>
        <v>0</v>
      </c>
      <c r="AH17" s="37" t="n">
        <f aca="false">'[2]pivot intrate GR TINTA'!AG13</f>
        <v>0</v>
      </c>
      <c r="AI17" s="37" t="n">
        <f aca="false">'[2]pivot intrate GR TINTA'!AH13</f>
        <v>17350</v>
      </c>
      <c r="AJ17" s="38"/>
      <c r="AK17" s="38"/>
      <c r="AL17" s="38"/>
      <c r="AM17" s="39"/>
      <c r="AN17" s="38"/>
      <c r="AO17" s="38"/>
      <c r="AP17" s="38"/>
      <c r="AQ17" s="38"/>
      <c r="AR17" s="38"/>
      <c r="AS17" s="38"/>
      <c r="AT17" s="39"/>
      <c r="AU17" s="38"/>
      <c r="AV17" s="38"/>
      <c r="AW17" s="39"/>
      <c r="AX17" s="38"/>
      <c r="AY17" s="38"/>
      <c r="AZ17" s="38"/>
      <c r="BA17" s="38"/>
      <c r="BB17" s="38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</row>
    <row r="18" s="40" customFormat="true" ht="18" hidden="false" customHeight="true" outlineLevel="0" collapsed="false">
      <c r="A18" s="26" t="n">
        <v>10</v>
      </c>
      <c r="B18" s="26" t="s">
        <v>53</v>
      </c>
      <c r="C18" s="26" t="n">
        <f aca="false">'[2]pivot intrate GR TINTA'!B14</f>
        <v>31427</v>
      </c>
      <c r="D18" s="26" t="n">
        <f aca="false">'[2]pivot intrate GR TINTA'!C14</f>
        <v>31427</v>
      </c>
      <c r="E18" s="26" t="n">
        <f aca="false">'[2]pivot intrate GR TINTA'!D14</f>
        <v>0</v>
      </c>
      <c r="F18" s="26" t="n">
        <f aca="false">'[2]pivot intrate GR TINTA'!E14</f>
        <v>5128</v>
      </c>
      <c r="G18" s="26" t="n">
        <f aca="false">'[2]pivot intrate GR TINTA'!F14</f>
        <v>8449</v>
      </c>
      <c r="H18" s="26" t="n">
        <f aca="false">'[2]pivot intrate GR TINTA'!G14</f>
        <v>8241</v>
      </c>
      <c r="I18" s="37" t="n">
        <f aca="false">'[2]pivot intrate GR TINTA'!H14</f>
        <v>9609</v>
      </c>
      <c r="J18" s="37" t="n">
        <f aca="false">'[2]pivot intrate GR TINTA'!I14</f>
        <v>5548</v>
      </c>
      <c r="K18" s="37" t="n">
        <f aca="false">'[2]pivot intrate GR TINTA'!J14</f>
        <v>15887</v>
      </c>
      <c r="L18" s="37" t="n">
        <f aca="false">'[2]pivot intrate GR TINTA'!K14</f>
        <v>15540</v>
      </c>
      <c r="M18" s="37" t="n">
        <f aca="false">'[2]pivot intrate GR TINTA'!L14</f>
        <v>2739</v>
      </c>
      <c r="N18" s="37" t="n">
        <f aca="false">'[2]pivot intrate GR TINTA'!M14</f>
        <v>5207</v>
      </c>
      <c r="O18" s="37" t="n">
        <f aca="false">'[2]pivot intrate GR TINTA'!N14</f>
        <v>7067</v>
      </c>
      <c r="P18" s="37" t="n">
        <f aca="false">'[2]pivot intrate GR TINTA'!O14</f>
        <v>8761</v>
      </c>
      <c r="Q18" s="37" t="n">
        <f aca="false">'[2]pivot intrate GR TINTA'!P14</f>
        <v>1799</v>
      </c>
      <c r="R18" s="37" t="n">
        <f aca="false">'[2]pivot intrate GR TINTA'!Q14</f>
        <v>5854</v>
      </c>
      <c r="S18" s="37" t="n">
        <f aca="false">'[2]pivot intrate GR TINTA'!R14</f>
        <v>13180</v>
      </c>
      <c r="T18" s="37" t="n">
        <f aca="false">'[2]pivot intrate GR TINTA'!S14</f>
        <v>18247</v>
      </c>
      <c r="U18" s="37" t="n">
        <f aca="false">'[2]pivot intrate GR TINTA'!T14</f>
        <v>0</v>
      </c>
      <c r="V18" s="37" t="n">
        <f aca="false">'[2]pivot intrate GR TINTA'!U14</f>
        <v>706</v>
      </c>
      <c r="W18" s="37" t="n">
        <f aca="false">'[2]pivot intrate GR TINTA'!V14</f>
        <v>364</v>
      </c>
      <c r="X18" s="37" t="n">
        <f aca="false">'[2]pivot intrate GR TINTA'!W14</f>
        <v>2417</v>
      </c>
      <c r="Y18" s="37" t="n">
        <f aca="false">'[2]pivot intrate GR TINTA'!X14</f>
        <v>1315</v>
      </c>
      <c r="Z18" s="37" t="n">
        <f aca="false">'[2]pivot intrate GR TINTA'!Y14</f>
        <v>76</v>
      </c>
      <c r="AA18" s="37" t="n">
        <f aca="false">'[2]pivot intrate GR TINTA'!Z14</f>
        <v>474</v>
      </c>
      <c r="AB18" s="37" t="n">
        <f aca="false">'[2]pivot intrate GR TINTA'!AA14</f>
        <v>11</v>
      </c>
      <c r="AC18" s="37" t="n">
        <f aca="false">'[2]pivot intrate GR TINTA'!AB14</f>
        <v>41</v>
      </c>
      <c r="AD18" s="37" t="n">
        <f aca="false">'[2]pivot intrate GR TINTA'!AC14</f>
        <v>0</v>
      </c>
      <c r="AE18" s="37" t="n">
        <f aca="false">'[2]pivot intrate GR TINTA'!AD14</f>
        <v>9</v>
      </c>
      <c r="AF18" s="37" t="n">
        <f aca="false">'[2]pivot intrate GR TINTA'!AE14</f>
        <v>0</v>
      </c>
      <c r="AG18" s="37" t="n">
        <f aca="false">'[2]pivot intrate GR TINTA'!AF14</f>
        <v>2</v>
      </c>
      <c r="AH18" s="37" t="n">
        <f aca="false">'[2]pivot intrate GR TINTA'!AG14</f>
        <v>0</v>
      </c>
      <c r="AI18" s="37" t="n">
        <f aca="false">'[2]pivot intrate GR TINTA'!AH14</f>
        <v>27691</v>
      </c>
      <c r="AJ18" s="38"/>
      <c r="AK18" s="38"/>
      <c r="AL18" s="38"/>
      <c r="AM18" s="39"/>
      <c r="AN18" s="38"/>
      <c r="AO18" s="38"/>
      <c r="AP18" s="38"/>
      <c r="AQ18" s="38"/>
      <c r="AR18" s="38"/>
      <c r="AS18" s="38"/>
      <c r="AT18" s="39"/>
      <c r="AU18" s="38"/>
      <c r="AV18" s="38"/>
      <c r="AW18" s="39"/>
      <c r="AX18" s="38"/>
      <c r="AY18" s="38"/>
      <c r="AZ18" s="38"/>
      <c r="BA18" s="38"/>
      <c r="BB18" s="38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</row>
    <row r="19" s="40" customFormat="true" ht="18" hidden="false" customHeight="true" outlineLevel="0" collapsed="false">
      <c r="A19" s="26" t="n">
        <v>11</v>
      </c>
      <c r="B19" s="26" t="s">
        <v>54</v>
      </c>
      <c r="C19" s="26" t="n">
        <f aca="false">'[2]pivot intrate GR TINTA'!B15</f>
        <v>22171</v>
      </c>
      <c r="D19" s="26" t="n">
        <f aca="false">'[2]pivot intrate GR TINTA'!C15</f>
        <v>6400</v>
      </c>
      <c r="E19" s="26" t="n">
        <f aca="false">'[2]pivot intrate GR TINTA'!D15</f>
        <v>15771</v>
      </c>
      <c r="F19" s="26" t="n">
        <f aca="false">'[2]pivot intrate GR TINTA'!E15</f>
        <v>3371</v>
      </c>
      <c r="G19" s="26" t="n">
        <f aca="false">'[2]pivot intrate GR TINTA'!F15</f>
        <v>5067</v>
      </c>
      <c r="H19" s="26" t="n">
        <f aca="false">'[2]pivot intrate GR TINTA'!G15</f>
        <v>6615</v>
      </c>
      <c r="I19" s="37" t="n">
        <f aca="false">'[2]pivot intrate GR TINTA'!H15</f>
        <v>7118</v>
      </c>
      <c r="J19" s="37" t="n">
        <f aca="false">'[2]pivot intrate GR TINTA'!I15</f>
        <v>1543</v>
      </c>
      <c r="K19" s="37" t="n">
        <f aca="false">'[2]pivot intrate GR TINTA'!J15</f>
        <v>8610</v>
      </c>
      <c r="L19" s="37" t="n">
        <f aca="false">'[2]pivot intrate GR TINTA'!K15</f>
        <v>13561</v>
      </c>
      <c r="M19" s="37" t="n">
        <f aca="false">'[2]pivot intrate GR TINTA'!L15</f>
        <v>10756</v>
      </c>
      <c r="N19" s="37" t="n">
        <f aca="false">'[2]pivot intrate GR TINTA'!M15</f>
        <v>3974</v>
      </c>
      <c r="O19" s="37" t="n">
        <f aca="false">'[2]pivot intrate GR TINTA'!N15</f>
        <v>3674</v>
      </c>
      <c r="P19" s="37" t="n">
        <f aca="false">'[2]pivot intrate GR TINTA'!O15</f>
        <v>2535</v>
      </c>
      <c r="Q19" s="37" t="n">
        <f aca="false">'[2]pivot intrate GR TINTA'!P15</f>
        <v>360</v>
      </c>
      <c r="R19" s="37" t="n">
        <f aca="false">'[2]pivot intrate GR TINTA'!Q15</f>
        <v>872</v>
      </c>
      <c r="S19" s="37" t="n">
        <f aca="false">'[2]pivot intrate GR TINTA'!R15</f>
        <v>14612</v>
      </c>
      <c r="T19" s="37" t="n">
        <f aca="false">'[2]pivot intrate GR TINTA'!S15</f>
        <v>7559</v>
      </c>
      <c r="U19" s="37" t="n">
        <f aca="false">'[2]pivot intrate GR TINTA'!T15</f>
        <v>0</v>
      </c>
      <c r="V19" s="37" t="n">
        <f aca="false">'[2]pivot intrate GR TINTA'!U15</f>
        <v>931</v>
      </c>
      <c r="W19" s="37" t="n">
        <f aca="false">'[2]pivot intrate GR TINTA'!V15</f>
        <v>303</v>
      </c>
      <c r="X19" s="37" t="n">
        <f aca="false">'[2]pivot intrate GR TINTA'!W15</f>
        <v>6582</v>
      </c>
      <c r="Y19" s="37" t="n">
        <f aca="false">'[2]pivot intrate GR TINTA'!X15</f>
        <v>2640</v>
      </c>
      <c r="Z19" s="37" t="n">
        <f aca="false">'[2]pivot intrate GR TINTA'!Y15</f>
        <v>28</v>
      </c>
      <c r="AA19" s="37" t="n">
        <f aca="false">'[2]pivot intrate GR TINTA'!Z15</f>
        <v>168</v>
      </c>
      <c r="AB19" s="37" t="n">
        <f aca="false">'[2]pivot intrate GR TINTA'!AA15</f>
        <v>0</v>
      </c>
      <c r="AC19" s="37" t="n">
        <f aca="false">'[2]pivot intrate GR TINTA'!AB15</f>
        <v>0</v>
      </c>
      <c r="AD19" s="37" t="n">
        <f aca="false">'[2]pivot intrate GR TINTA'!AC15</f>
        <v>0</v>
      </c>
      <c r="AE19" s="37" t="n">
        <f aca="false">'[2]pivot intrate GR TINTA'!AD15</f>
        <v>0</v>
      </c>
      <c r="AF19" s="37" t="n">
        <f aca="false">'[2]pivot intrate GR TINTA'!AE15</f>
        <v>0</v>
      </c>
      <c r="AG19" s="37" t="n">
        <f aca="false">'[2]pivot intrate GR TINTA'!AF15</f>
        <v>0</v>
      </c>
      <c r="AH19" s="37" t="n">
        <f aca="false">'[2]pivot intrate GR TINTA'!AG15</f>
        <v>0</v>
      </c>
      <c r="AI19" s="37" t="n">
        <f aca="false">'[2]pivot intrate GR TINTA'!AH15</f>
        <v>14463</v>
      </c>
      <c r="AJ19" s="38"/>
      <c r="AK19" s="38"/>
      <c r="AL19" s="38"/>
      <c r="AM19" s="39"/>
      <c r="AN19" s="38"/>
      <c r="AO19" s="38"/>
      <c r="AP19" s="38"/>
      <c r="AQ19" s="38"/>
      <c r="AR19" s="38"/>
      <c r="AS19" s="38"/>
      <c r="AT19" s="39"/>
      <c r="AU19" s="38"/>
      <c r="AV19" s="38"/>
      <c r="AW19" s="39"/>
      <c r="AX19" s="38"/>
      <c r="AY19" s="38"/>
      <c r="AZ19" s="38"/>
      <c r="BA19" s="38"/>
      <c r="BB19" s="38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</row>
    <row r="20" s="40" customFormat="true" ht="18" hidden="false" customHeight="true" outlineLevel="0" collapsed="false">
      <c r="A20" s="26" t="n">
        <v>12</v>
      </c>
      <c r="B20" s="26" t="s">
        <v>55</v>
      </c>
      <c r="C20" s="26" t="n">
        <f aca="false">'[2]pivot intrate GR TINTA'!B16</f>
        <v>8508</v>
      </c>
      <c r="D20" s="26" t="n">
        <f aca="false">'[2]pivot intrate GR TINTA'!C16</f>
        <v>3422</v>
      </c>
      <c r="E20" s="26" t="n">
        <f aca="false">'[2]pivot intrate GR TINTA'!D16</f>
        <v>5086</v>
      </c>
      <c r="F20" s="26" t="n">
        <f aca="false">'[2]pivot intrate GR TINTA'!E16</f>
        <v>1757</v>
      </c>
      <c r="G20" s="26" t="n">
        <f aca="false">'[2]pivot intrate GR TINTA'!F16</f>
        <v>1958</v>
      </c>
      <c r="H20" s="26" t="n">
        <f aca="false">'[2]pivot intrate GR TINTA'!G16</f>
        <v>2412</v>
      </c>
      <c r="I20" s="37" t="n">
        <f aca="false">'[2]pivot intrate GR TINTA'!H16</f>
        <v>2381</v>
      </c>
      <c r="J20" s="37" t="n">
        <f aca="false">'[2]pivot intrate GR TINTA'!I16</f>
        <v>1583</v>
      </c>
      <c r="K20" s="37" t="n">
        <f aca="false">'[2]pivot intrate GR TINTA'!J16</f>
        <v>3360</v>
      </c>
      <c r="L20" s="37" t="n">
        <f aca="false">'[2]pivot intrate GR TINTA'!K16</f>
        <v>5148</v>
      </c>
      <c r="M20" s="37" t="n">
        <f aca="false">'[2]pivot intrate GR TINTA'!L16</f>
        <v>1974</v>
      </c>
      <c r="N20" s="37" t="n">
        <f aca="false">'[2]pivot intrate GR TINTA'!M16</f>
        <v>2401</v>
      </c>
      <c r="O20" s="37" t="n">
        <f aca="false">'[2]pivot intrate GR TINTA'!N16</f>
        <v>1688</v>
      </c>
      <c r="P20" s="37" t="n">
        <f aca="false">'[2]pivot intrate GR TINTA'!O16</f>
        <v>1906</v>
      </c>
      <c r="Q20" s="37" t="n">
        <f aca="false">'[2]pivot intrate GR TINTA'!P16</f>
        <v>92</v>
      </c>
      <c r="R20" s="37" t="n">
        <f aca="false">'[2]pivot intrate GR TINTA'!Q16</f>
        <v>447</v>
      </c>
      <c r="S20" s="37" t="n">
        <f aca="false">'[2]pivot intrate GR TINTA'!R16</f>
        <v>5091</v>
      </c>
      <c r="T20" s="37" t="n">
        <f aca="false">'[2]pivot intrate GR TINTA'!S16</f>
        <v>3417</v>
      </c>
      <c r="U20" s="37" t="n">
        <f aca="false">'[2]pivot intrate GR TINTA'!T16</f>
        <v>0</v>
      </c>
      <c r="V20" s="37" t="n">
        <f aca="false">'[2]pivot intrate GR TINTA'!U16</f>
        <v>0</v>
      </c>
      <c r="W20" s="37" t="n">
        <f aca="false">'[2]pivot intrate GR TINTA'!V16</f>
        <v>0</v>
      </c>
      <c r="X20" s="37" t="n">
        <f aca="false">'[2]pivot intrate GR TINTA'!W16</f>
        <v>0</v>
      </c>
      <c r="Y20" s="37" t="n">
        <f aca="false">'[2]pivot intrate GR TINTA'!X16</f>
        <v>0</v>
      </c>
      <c r="Z20" s="37" t="n">
        <f aca="false">'[2]pivot intrate GR TINTA'!Y16</f>
        <v>5</v>
      </c>
      <c r="AA20" s="37" t="n">
        <f aca="false">'[2]pivot intrate GR TINTA'!Z16</f>
        <v>1148</v>
      </c>
      <c r="AB20" s="37" t="n">
        <f aca="false">'[2]pivot intrate GR TINTA'!AA16</f>
        <v>2</v>
      </c>
      <c r="AC20" s="37" t="n">
        <f aca="false">'[2]pivot intrate GR TINTA'!AB16</f>
        <v>0</v>
      </c>
      <c r="AD20" s="37" t="n">
        <f aca="false">'[2]pivot intrate GR TINTA'!AC16</f>
        <v>0</v>
      </c>
      <c r="AE20" s="37" t="n">
        <f aca="false">'[2]pivot intrate GR TINTA'!AD16</f>
        <v>1</v>
      </c>
      <c r="AF20" s="37" t="n">
        <f aca="false">'[2]pivot intrate GR TINTA'!AE16</f>
        <v>0</v>
      </c>
      <c r="AG20" s="37" t="n">
        <f aca="false">'[2]pivot intrate GR TINTA'!AF16</f>
        <v>0</v>
      </c>
      <c r="AH20" s="37" t="n">
        <f aca="false">'[2]pivot intrate GR TINTA'!AG16</f>
        <v>0</v>
      </c>
      <c r="AI20" s="37" t="n">
        <f aca="false">'[2]pivot intrate GR TINTA'!AH16</f>
        <v>7352</v>
      </c>
      <c r="AJ20" s="38"/>
      <c r="AK20" s="38"/>
      <c r="AL20" s="38"/>
      <c r="AM20" s="39"/>
      <c r="AN20" s="38"/>
      <c r="AO20" s="38"/>
      <c r="AP20" s="38"/>
      <c r="AQ20" s="38"/>
      <c r="AR20" s="38"/>
      <c r="AS20" s="38"/>
      <c r="AT20" s="39"/>
      <c r="AU20" s="38"/>
      <c r="AV20" s="38"/>
      <c r="AW20" s="39"/>
      <c r="AX20" s="38"/>
      <c r="AY20" s="38"/>
      <c r="AZ20" s="38"/>
      <c r="BA20" s="38"/>
      <c r="BB20" s="38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</row>
    <row r="21" s="40" customFormat="true" ht="18" hidden="false" customHeight="true" outlineLevel="0" collapsed="false">
      <c r="A21" s="26" t="n">
        <v>13</v>
      </c>
      <c r="B21" s="26" t="s">
        <v>56</v>
      </c>
      <c r="C21" s="26" t="n">
        <f aca="false">'[2]pivot intrate GR TINTA'!B17</f>
        <v>39888</v>
      </c>
      <c r="D21" s="26" t="n">
        <f aca="false">'[2]pivot intrate GR TINTA'!C17</f>
        <v>25476</v>
      </c>
      <c r="E21" s="26" t="n">
        <f aca="false">'[2]pivot intrate GR TINTA'!D17</f>
        <v>14412</v>
      </c>
      <c r="F21" s="26" t="n">
        <f aca="false">'[2]pivot intrate GR TINTA'!E17</f>
        <v>6102</v>
      </c>
      <c r="G21" s="26" t="n">
        <f aca="false">'[2]pivot intrate GR TINTA'!F17</f>
        <v>10260</v>
      </c>
      <c r="H21" s="26" t="n">
        <f aca="false">'[2]pivot intrate GR TINTA'!G17</f>
        <v>12019</v>
      </c>
      <c r="I21" s="37" t="n">
        <f aca="false">'[2]pivot intrate GR TINTA'!H17</f>
        <v>11507</v>
      </c>
      <c r="J21" s="37" t="n">
        <f aca="false">'[2]pivot intrate GR TINTA'!I17</f>
        <v>2987</v>
      </c>
      <c r="K21" s="37" t="n">
        <f aca="false">'[2]pivot intrate GR TINTA'!J17</f>
        <v>15703</v>
      </c>
      <c r="L21" s="37" t="n">
        <f aca="false">'[2]pivot intrate GR TINTA'!K17</f>
        <v>24185</v>
      </c>
      <c r="M21" s="37" t="n">
        <f aca="false">'[2]pivot intrate GR TINTA'!L17</f>
        <v>3346</v>
      </c>
      <c r="N21" s="37" t="n">
        <f aca="false">'[2]pivot intrate GR TINTA'!M17</f>
        <v>9325</v>
      </c>
      <c r="O21" s="37" t="n">
        <f aca="false">'[2]pivot intrate GR TINTA'!N17</f>
        <v>11596</v>
      </c>
      <c r="P21" s="37" t="n">
        <f aca="false">'[2]pivot intrate GR TINTA'!O17</f>
        <v>12797</v>
      </c>
      <c r="Q21" s="37" t="n">
        <f aca="false">'[2]pivot intrate GR TINTA'!P17</f>
        <v>684</v>
      </c>
      <c r="R21" s="37" t="n">
        <f aca="false">'[2]pivot intrate GR TINTA'!Q17</f>
        <v>2140</v>
      </c>
      <c r="S21" s="37" t="n">
        <f aca="false">'[2]pivot intrate GR TINTA'!R17</f>
        <v>17740</v>
      </c>
      <c r="T21" s="37" t="n">
        <f aca="false">'[2]pivot intrate GR TINTA'!S17</f>
        <v>22026</v>
      </c>
      <c r="U21" s="37" t="n">
        <f aca="false">'[2]pivot intrate GR TINTA'!T17</f>
        <v>122</v>
      </c>
      <c r="V21" s="37" t="n">
        <f aca="false">'[2]pivot intrate GR TINTA'!U17</f>
        <v>1259</v>
      </c>
      <c r="W21" s="37" t="n">
        <f aca="false">'[2]pivot intrate GR TINTA'!V17</f>
        <v>499</v>
      </c>
      <c r="X21" s="37" t="n">
        <f aca="false">'[2]pivot intrate GR TINTA'!W17</f>
        <v>5031</v>
      </c>
      <c r="Y21" s="37" t="n">
        <f aca="false">'[2]pivot intrate GR TINTA'!X17</f>
        <v>2208</v>
      </c>
      <c r="Z21" s="37" t="n">
        <f aca="false">'[2]pivot intrate GR TINTA'!Y17</f>
        <v>6</v>
      </c>
      <c r="AA21" s="37" t="n">
        <f aca="false">'[2]pivot intrate GR TINTA'!Z17</f>
        <v>565</v>
      </c>
      <c r="AB21" s="37" t="n">
        <f aca="false">'[2]pivot intrate GR TINTA'!AA17</f>
        <v>0</v>
      </c>
      <c r="AC21" s="37" t="n">
        <f aca="false">'[2]pivot intrate GR TINTA'!AB17</f>
        <v>1</v>
      </c>
      <c r="AD21" s="37" t="n">
        <f aca="false">'[2]pivot intrate GR TINTA'!AC17</f>
        <v>0</v>
      </c>
      <c r="AE21" s="37" t="n">
        <f aca="false">'[2]pivot intrate GR TINTA'!AD17</f>
        <v>0</v>
      </c>
      <c r="AF21" s="37" t="n">
        <f aca="false">'[2]pivot intrate GR TINTA'!AE17</f>
        <v>0</v>
      </c>
      <c r="AG21" s="37" t="n">
        <f aca="false">'[2]pivot intrate GR TINTA'!AF17</f>
        <v>0</v>
      </c>
      <c r="AH21" s="37" t="n">
        <f aca="false">'[2]pivot intrate GR TINTA'!AG17</f>
        <v>0</v>
      </c>
      <c r="AI21" s="37" t="n">
        <f aca="false">'[2]pivot intrate GR TINTA'!AH17</f>
        <v>33026</v>
      </c>
      <c r="AJ21" s="38"/>
      <c r="AK21" s="38"/>
      <c r="AL21" s="38"/>
      <c r="AM21" s="39"/>
      <c r="AN21" s="38"/>
      <c r="AO21" s="38"/>
      <c r="AP21" s="38"/>
      <c r="AQ21" s="38"/>
      <c r="AR21" s="38"/>
      <c r="AS21" s="38"/>
      <c r="AT21" s="39"/>
      <c r="AU21" s="38"/>
      <c r="AV21" s="38"/>
      <c r="AW21" s="39"/>
      <c r="AX21" s="38"/>
      <c r="AY21" s="38"/>
      <c r="AZ21" s="38"/>
      <c r="BA21" s="38"/>
      <c r="BB21" s="38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</row>
    <row r="22" s="40" customFormat="true" ht="18" hidden="false" customHeight="true" outlineLevel="0" collapsed="false">
      <c r="A22" s="26" t="n">
        <v>14</v>
      </c>
      <c r="B22" s="26" t="s">
        <v>57</v>
      </c>
      <c r="C22" s="26" t="n">
        <f aca="false">'[2]pivot intrate GR TINTA'!B18</f>
        <v>27416</v>
      </c>
      <c r="D22" s="26" t="n">
        <f aca="false">'[2]pivot intrate GR TINTA'!C18</f>
        <v>17688</v>
      </c>
      <c r="E22" s="26" t="n">
        <f aca="false">'[2]pivot intrate GR TINTA'!D18</f>
        <v>9728</v>
      </c>
      <c r="F22" s="26" t="n">
        <f aca="false">'[2]pivot intrate GR TINTA'!E18</f>
        <v>4305</v>
      </c>
      <c r="G22" s="26" t="n">
        <f aca="false">'[2]pivot intrate GR TINTA'!F18</f>
        <v>7399</v>
      </c>
      <c r="H22" s="26" t="n">
        <f aca="false">'[2]pivot intrate GR TINTA'!G18</f>
        <v>8794</v>
      </c>
      <c r="I22" s="37" t="n">
        <f aca="false">'[2]pivot intrate GR TINTA'!H18</f>
        <v>6918</v>
      </c>
      <c r="J22" s="37" t="n">
        <f aca="false">'[2]pivot intrate GR TINTA'!I18</f>
        <v>3188</v>
      </c>
      <c r="K22" s="37" t="n">
        <f aca="false">'[2]pivot intrate GR TINTA'!J18</f>
        <v>12746</v>
      </c>
      <c r="L22" s="37" t="n">
        <f aca="false">'[2]pivot intrate GR TINTA'!K18</f>
        <v>14670</v>
      </c>
      <c r="M22" s="37" t="n">
        <f aca="false">'[2]pivot intrate GR TINTA'!L18</f>
        <v>2904</v>
      </c>
      <c r="N22" s="37" t="n">
        <f aca="false">'[2]pivot intrate GR TINTA'!M18</f>
        <v>6065</v>
      </c>
      <c r="O22" s="37" t="n">
        <f aca="false">'[2]pivot intrate GR TINTA'!N18</f>
        <v>7568</v>
      </c>
      <c r="P22" s="37" t="n">
        <f aca="false">'[2]pivot intrate GR TINTA'!O18</f>
        <v>7874</v>
      </c>
      <c r="Q22" s="37" t="n">
        <f aca="false">'[2]pivot intrate GR TINTA'!P18</f>
        <v>1168</v>
      </c>
      <c r="R22" s="37" t="n">
        <f aca="false">'[2]pivot intrate GR TINTA'!Q18</f>
        <v>1837</v>
      </c>
      <c r="S22" s="37" t="n">
        <f aca="false">'[2]pivot intrate GR TINTA'!R18</f>
        <v>14219</v>
      </c>
      <c r="T22" s="37" t="n">
        <f aca="false">'[2]pivot intrate GR TINTA'!S18</f>
        <v>13142</v>
      </c>
      <c r="U22" s="37" t="n">
        <f aca="false">'[2]pivot intrate GR TINTA'!T18</f>
        <v>55</v>
      </c>
      <c r="V22" s="37" t="n">
        <f aca="false">'[2]pivot intrate GR TINTA'!U18</f>
        <v>484</v>
      </c>
      <c r="W22" s="37" t="n">
        <f aca="false">'[2]pivot intrate GR TINTA'!V18</f>
        <v>204</v>
      </c>
      <c r="X22" s="37" t="n">
        <f aca="false">'[2]pivot intrate GR TINTA'!W18</f>
        <v>1998</v>
      </c>
      <c r="Y22" s="37" t="n">
        <f aca="false">'[2]pivot intrate GR TINTA'!X18</f>
        <v>934</v>
      </c>
      <c r="Z22" s="37" t="n">
        <f aca="false">'[2]pivot intrate GR TINTA'!Y18</f>
        <v>15</v>
      </c>
      <c r="AA22" s="37" t="n">
        <f aca="false">'[2]pivot intrate GR TINTA'!Z18</f>
        <v>1631</v>
      </c>
      <c r="AB22" s="37" t="n">
        <f aca="false">'[2]pivot intrate GR TINTA'!AA18</f>
        <v>0</v>
      </c>
      <c r="AC22" s="37" t="n">
        <f aca="false">'[2]pivot intrate GR TINTA'!AB18</f>
        <v>0</v>
      </c>
      <c r="AD22" s="37" t="n">
        <f aca="false">'[2]pivot intrate GR TINTA'!AC18</f>
        <v>0</v>
      </c>
      <c r="AE22" s="37" t="n">
        <f aca="false">'[2]pivot intrate GR TINTA'!AD18</f>
        <v>0</v>
      </c>
      <c r="AF22" s="37" t="n">
        <f aca="false">'[2]pivot intrate GR TINTA'!AE18</f>
        <v>0</v>
      </c>
      <c r="AG22" s="37" t="n">
        <f aca="false">'[2]pivot intrate GR TINTA'!AF18</f>
        <v>0</v>
      </c>
      <c r="AH22" s="37" t="n">
        <f aca="false">'[2]pivot intrate GR TINTA'!AG18</f>
        <v>0</v>
      </c>
      <c r="AI22" s="37" t="n">
        <f aca="false">'[2]pivot intrate GR TINTA'!AH18</f>
        <v>23288</v>
      </c>
      <c r="AJ22" s="38"/>
      <c r="AK22" s="38"/>
      <c r="AL22" s="38"/>
      <c r="AM22" s="39"/>
      <c r="AN22" s="38"/>
      <c r="AO22" s="38"/>
      <c r="AP22" s="38"/>
      <c r="AQ22" s="38"/>
      <c r="AR22" s="38"/>
      <c r="AS22" s="38"/>
      <c r="AT22" s="39"/>
      <c r="AU22" s="38"/>
      <c r="AV22" s="38"/>
      <c r="AW22" s="39"/>
      <c r="AX22" s="38"/>
      <c r="AY22" s="38"/>
      <c r="AZ22" s="38"/>
      <c r="BA22" s="38"/>
      <c r="BB22" s="38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</row>
    <row r="23" s="40" customFormat="true" ht="18" hidden="false" customHeight="true" outlineLevel="0" collapsed="false">
      <c r="A23" s="26" t="n">
        <v>15</v>
      </c>
      <c r="B23" s="26" t="s">
        <v>58</v>
      </c>
      <c r="C23" s="26" t="n">
        <f aca="false">'[2]pivot intrate GR TINTA'!B19</f>
        <v>34063</v>
      </c>
      <c r="D23" s="26" t="n">
        <f aca="false">'[2]pivot intrate GR TINTA'!C19</f>
        <v>23065</v>
      </c>
      <c r="E23" s="26" t="n">
        <f aca="false">'[2]pivot intrate GR TINTA'!D19</f>
        <v>10998</v>
      </c>
      <c r="F23" s="26" t="n">
        <f aca="false">'[2]pivot intrate GR TINTA'!E19</f>
        <v>2551</v>
      </c>
      <c r="G23" s="26" t="n">
        <f aca="false">'[2]pivot intrate GR TINTA'!F19</f>
        <v>7716</v>
      </c>
      <c r="H23" s="26" t="n">
        <f aca="false">'[2]pivot intrate GR TINTA'!G19</f>
        <v>10190</v>
      </c>
      <c r="I23" s="37" t="n">
        <f aca="false">'[2]pivot intrate GR TINTA'!H19</f>
        <v>13606</v>
      </c>
      <c r="J23" s="37" t="n">
        <f aca="false">'[2]pivot intrate GR TINTA'!I19</f>
        <v>8222</v>
      </c>
      <c r="K23" s="37" t="n">
        <f aca="false">'[2]pivot intrate GR TINTA'!J19</f>
        <v>19283</v>
      </c>
      <c r="L23" s="37" t="n">
        <f aca="false">'[2]pivot intrate GR TINTA'!K19</f>
        <v>14780</v>
      </c>
      <c r="M23" s="37" t="n">
        <f aca="false">'[2]pivot intrate GR TINTA'!L19</f>
        <v>3450</v>
      </c>
      <c r="N23" s="37" t="n">
        <f aca="false">'[2]pivot intrate GR TINTA'!M19</f>
        <v>9339</v>
      </c>
      <c r="O23" s="37" t="n">
        <f aca="false">'[2]pivot intrate GR TINTA'!N19</f>
        <v>8275</v>
      </c>
      <c r="P23" s="37" t="n">
        <f aca="false">'[2]pivot intrate GR TINTA'!O19</f>
        <v>8778</v>
      </c>
      <c r="Q23" s="37" t="n">
        <f aca="false">'[2]pivot intrate GR TINTA'!P19</f>
        <v>652</v>
      </c>
      <c r="R23" s="37" t="n">
        <f aca="false">'[2]pivot intrate GR TINTA'!Q19</f>
        <v>3569</v>
      </c>
      <c r="S23" s="37" t="n">
        <f aca="false">'[2]pivot intrate GR TINTA'!R19</f>
        <v>2945</v>
      </c>
      <c r="T23" s="37" t="n">
        <f aca="false">'[2]pivot intrate GR TINTA'!S19</f>
        <v>31028</v>
      </c>
      <c r="U23" s="37" t="n">
        <f aca="false">'[2]pivot intrate GR TINTA'!T19</f>
        <v>90</v>
      </c>
      <c r="V23" s="37" t="n">
        <f aca="false">'[2]pivot intrate GR TINTA'!U19</f>
        <v>509</v>
      </c>
      <c r="W23" s="37" t="n">
        <f aca="false">'[2]pivot intrate GR TINTA'!V19</f>
        <v>232</v>
      </c>
      <c r="X23" s="37" t="n">
        <f aca="false">'[2]pivot intrate GR TINTA'!W19</f>
        <v>1435</v>
      </c>
      <c r="Y23" s="37" t="n">
        <f aca="false">'[2]pivot intrate GR TINTA'!X19</f>
        <v>700</v>
      </c>
      <c r="Z23" s="37" t="n">
        <f aca="false">'[2]pivot intrate GR TINTA'!Y19</f>
        <v>41</v>
      </c>
      <c r="AA23" s="37" t="n">
        <f aca="false">'[2]pivot intrate GR TINTA'!Z19</f>
        <v>477</v>
      </c>
      <c r="AB23" s="37" t="n">
        <f aca="false">'[2]pivot intrate GR TINTA'!AA19</f>
        <v>3</v>
      </c>
      <c r="AC23" s="37" t="n">
        <f aca="false">'[2]pivot intrate GR TINTA'!AB19</f>
        <v>0</v>
      </c>
      <c r="AD23" s="37" t="n">
        <f aca="false">'[2]pivot intrate GR TINTA'!AC19</f>
        <v>0</v>
      </c>
      <c r="AE23" s="37" t="n">
        <f aca="false">'[2]pivot intrate GR TINTA'!AD19</f>
        <v>0</v>
      </c>
      <c r="AF23" s="37" t="n">
        <f aca="false">'[2]pivot intrate GR TINTA'!AE19</f>
        <v>0</v>
      </c>
      <c r="AG23" s="37" t="n">
        <f aca="false">'[2]pivot intrate GR TINTA'!AF19</f>
        <v>0</v>
      </c>
      <c r="AH23" s="37" t="n">
        <f aca="false">'[2]pivot intrate GR TINTA'!AG19</f>
        <v>0</v>
      </c>
      <c r="AI23" s="37" t="n">
        <f aca="false">'[2]pivot intrate GR TINTA'!AH19</f>
        <v>31899</v>
      </c>
      <c r="AJ23" s="38"/>
      <c r="AK23" s="38"/>
      <c r="AL23" s="38"/>
      <c r="AM23" s="39"/>
      <c r="AN23" s="38"/>
      <c r="AO23" s="38"/>
      <c r="AP23" s="38"/>
      <c r="AQ23" s="38"/>
      <c r="AR23" s="38"/>
      <c r="AS23" s="38"/>
      <c r="AT23" s="39"/>
      <c r="AU23" s="38"/>
      <c r="AV23" s="38"/>
      <c r="AW23" s="39"/>
      <c r="AX23" s="38"/>
      <c r="AY23" s="38"/>
      <c r="AZ23" s="38"/>
      <c r="BA23" s="38"/>
      <c r="BB23" s="38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</row>
    <row r="24" s="40" customFormat="true" ht="18" hidden="false" customHeight="true" outlineLevel="0" collapsed="false">
      <c r="A24" s="26" t="n">
        <v>16</v>
      </c>
      <c r="B24" s="26" t="s">
        <v>59</v>
      </c>
      <c r="C24" s="26" t="n">
        <f aca="false">'[2]pivot intrate GR TINTA'!B20</f>
        <v>52861</v>
      </c>
      <c r="D24" s="26" t="n">
        <f aca="false">'[2]pivot intrate GR TINTA'!C20</f>
        <v>28294</v>
      </c>
      <c r="E24" s="26" t="n">
        <f aca="false">'[2]pivot intrate GR TINTA'!D20</f>
        <v>24567</v>
      </c>
      <c r="F24" s="26" t="n">
        <f aca="false">'[2]pivot intrate GR TINTA'!E20</f>
        <v>7875</v>
      </c>
      <c r="G24" s="26" t="n">
        <f aca="false">'[2]pivot intrate GR TINTA'!F20</f>
        <v>10777</v>
      </c>
      <c r="H24" s="26" t="n">
        <f aca="false">'[2]pivot intrate GR TINTA'!G20</f>
        <v>15391</v>
      </c>
      <c r="I24" s="37" t="n">
        <f aca="false">'[2]pivot intrate GR TINTA'!H20</f>
        <v>18818</v>
      </c>
      <c r="J24" s="37" t="n">
        <f aca="false">'[2]pivot intrate GR TINTA'!I20</f>
        <v>12706</v>
      </c>
      <c r="K24" s="37" t="n">
        <f aca="false">'[2]pivot intrate GR TINTA'!J20</f>
        <v>21739</v>
      </c>
      <c r="L24" s="37" t="n">
        <f aca="false">'[2]pivot intrate GR TINTA'!K20</f>
        <v>31122</v>
      </c>
      <c r="M24" s="37" t="n">
        <f aca="false">'[2]pivot intrate GR TINTA'!L20</f>
        <v>4359</v>
      </c>
      <c r="N24" s="37" t="n">
        <f aca="false">'[2]pivot intrate GR TINTA'!M20</f>
        <v>15498</v>
      </c>
      <c r="O24" s="37" t="n">
        <f aca="false">'[2]pivot intrate GR TINTA'!N20</f>
        <v>13804</v>
      </c>
      <c r="P24" s="37" t="n">
        <f aca="false">'[2]pivot intrate GR TINTA'!O20</f>
        <v>15296</v>
      </c>
      <c r="Q24" s="37" t="n">
        <f aca="false">'[2]pivot intrate GR TINTA'!P20</f>
        <v>1251</v>
      </c>
      <c r="R24" s="37" t="n">
        <f aca="false">'[2]pivot intrate GR TINTA'!Q20</f>
        <v>2653</v>
      </c>
      <c r="S24" s="37" t="n">
        <f aca="false">'[2]pivot intrate GR TINTA'!R20</f>
        <v>7421</v>
      </c>
      <c r="T24" s="37" t="n">
        <f aca="false">'[2]pivot intrate GR TINTA'!S20</f>
        <v>45440</v>
      </c>
      <c r="U24" s="37" t="n">
        <f aca="false">'[2]pivot intrate GR TINTA'!T20</f>
        <v>0</v>
      </c>
      <c r="V24" s="37" t="n">
        <f aca="false">'[2]pivot intrate GR TINTA'!U20</f>
        <v>1730</v>
      </c>
      <c r="W24" s="37" t="n">
        <f aca="false">'[2]pivot intrate GR TINTA'!V20</f>
        <v>813</v>
      </c>
      <c r="X24" s="37" t="n">
        <f aca="false">'[2]pivot intrate GR TINTA'!W20</f>
        <v>3164</v>
      </c>
      <c r="Y24" s="37" t="n">
        <f aca="false">'[2]pivot intrate GR TINTA'!X20</f>
        <v>1132</v>
      </c>
      <c r="Z24" s="37" t="n">
        <f aca="false">'[2]pivot intrate GR TINTA'!Y20</f>
        <v>5</v>
      </c>
      <c r="AA24" s="37" t="n">
        <f aca="false">'[2]pivot intrate GR TINTA'!Z20</f>
        <v>2467</v>
      </c>
      <c r="AB24" s="37" t="n">
        <f aca="false">'[2]pivot intrate GR TINTA'!AA20</f>
        <v>0</v>
      </c>
      <c r="AC24" s="37" t="n">
        <f aca="false">'[2]pivot intrate GR TINTA'!AB20</f>
        <v>0</v>
      </c>
      <c r="AD24" s="37" t="n">
        <f aca="false">'[2]pivot intrate GR TINTA'!AC20</f>
        <v>0</v>
      </c>
      <c r="AE24" s="37" t="n">
        <f aca="false">'[2]pivot intrate GR TINTA'!AD20</f>
        <v>0</v>
      </c>
      <c r="AF24" s="37" t="n">
        <f aca="false">'[2]pivot intrate GR TINTA'!AE20</f>
        <v>0</v>
      </c>
      <c r="AG24" s="37" t="n">
        <f aca="false">'[2]pivot intrate GR TINTA'!AF20</f>
        <v>0</v>
      </c>
      <c r="AH24" s="37" t="n">
        <f aca="false">'[2]pivot intrate GR TINTA'!AG20</f>
        <v>0</v>
      </c>
      <c r="AI24" s="37" t="n">
        <f aca="false">'[2]pivot intrate GR TINTA'!AH20</f>
        <v>45495</v>
      </c>
      <c r="AJ24" s="38"/>
      <c r="AK24" s="38"/>
      <c r="AL24" s="38"/>
      <c r="AM24" s="39"/>
      <c r="AN24" s="38"/>
      <c r="AO24" s="38"/>
      <c r="AP24" s="38"/>
      <c r="AQ24" s="38"/>
      <c r="AR24" s="38"/>
      <c r="AS24" s="38"/>
      <c r="AT24" s="39"/>
      <c r="AU24" s="38"/>
      <c r="AV24" s="38"/>
      <c r="AW24" s="39"/>
      <c r="AX24" s="38"/>
      <c r="AY24" s="38"/>
      <c r="AZ24" s="38"/>
      <c r="BA24" s="38"/>
      <c r="BB24" s="38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</row>
    <row r="25" s="40" customFormat="true" ht="18" hidden="false" customHeight="true" outlineLevel="0" collapsed="false">
      <c r="A25" s="26" t="n">
        <v>17</v>
      </c>
      <c r="B25" s="26" t="s">
        <v>60</v>
      </c>
      <c r="C25" s="26" t="n">
        <f aca="false">'[2]pivot intrate GR TINTA'!B21</f>
        <v>20254</v>
      </c>
      <c r="D25" s="26" t="n">
        <f aca="false">'[2]pivot intrate GR TINTA'!C21</f>
        <v>6160</v>
      </c>
      <c r="E25" s="26" t="n">
        <f aca="false">'[2]pivot intrate GR TINTA'!D21</f>
        <v>14094</v>
      </c>
      <c r="F25" s="26" t="n">
        <f aca="false">'[2]pivot intrate GR TINTA'!E21</f>
        <v>4336</v>
      </c>
      <c r="G25" s="26" t="n">
        <f aca="false">'[2]pivot intrate GR TINTA'!F21</f>
        <v>4740</v>
      </c>
      <c r="H25" s="26" t="n">
        <f aca="false">'[2]pivot intrate GR TINTA'!G21</f>
        <v>5743</v>
      </c>
      <c r="I25" s="37" t="n">
        <f aca="false">'[2]pivot intrate GR TINTA'!H21</f>
        <v>5435</v>
      </c>
      <c r="J25" s="37" t="n">
        <f aca="false">'[2]pivot intrate GR TINTA'!I21</f>
        <v>3385</v>
      </c>
      <c r="K25" s="37" t="n">
        <f aca="false">'[2]pivot intrate GR TINTA'!J21</f>
        <v>8419</v>
      </c>
      <c r="L25" s="37" t="n">
        <f aca="false">'[2]pivot intrate GR TINTA'!K21</f>
        <v>11835</v>
      </c>
      <c r="M25" s="37" t="n">
        <f aca="false">'[2]pivot intrate GR TINTA'!L21</f>
        <v>7053</v>
      </c>
      <c r="N25" s="37" t="n">
        <f aca="false">'[2]pivot intrate GR TINTA'!M21</f>
        <v>4599</v>
      </c>
      <c r="O25" s="37" t="n">
        <f aca="false">'[2]pivot intrate GR TINTA'!N21</f>
        <v>3194</v>
      </c>
      <c r="P25" s="37" t="n">
        <f aca="false">'[2]pivot intrate GR TINTA'!O21</f>
        <v>3849</v>
      </c>
      <c r="Q25" s="37" t="n">
        <f aca="false">'[2]pivot intrate GR TINTA'!P21</f>
        <v>325</v>
      </c>
      <c r="R25" s="37" t="n">
        <f aca="false">'[2]pivot intrate GR TINTA'!Q21</f>
        <v>1234</v>
      </c>
      <c r="S25" s="37" t="n">
        <f aca="false">'[2]pivot intrate GR TINTA'!R21</f>
        <v>12756</v>
      </c>
      <c r="T25" s="37" t="n">
        <f aca="false">'[2]pivot intrate GR TINTA'!S21</f>
        <v>7498</v>
      </c>
      <c r="U25" s="37" t="n">
        <f aca="false">'[2]pivot intrate GR TINTA'!T21</f>
        <v>0</v>
      </c>
      <c r="V25" s="37" t="n">
        <f aca="false">'[2]pivot intrate GR TINTA'!U21</f>
        <v>662</v>
      </c>
      <c r="W25" s="37" t="n">
        <f aca="false">'[2]pivot intrate GR TINTA'!V21</f>
        <v>273</v>
      </c>
      <c r="X25" s="37" t="n">
        <f aca="false">'[2]pivot intrate GR TINTA'!W21</f>
        <v>1060</v>
      </c>
      <c r="Y25" s="37" t="n">
        <f aca="false">'[2]pivot intrate GR TINTA'!X21</f>
        <v>435</v>
      </c>
      <c r="Z25" s="37" t="n">
        <f aca="false">'[2]pivot intrate GR TINTA'!Y21</f>
        <v>163</v>
      </c>
      <c r="AA25" s="37" t="n">
        <f aca="false">'[2]pivot intrate GR TINTA'!Z21</f>
        <v>842</v>
      </c>
      <c r="AB25" s="37" t="n">
        <f aca="false">'[2]pivot intrate GR TINTA'!AA21</f>
        <v>2</v>
      </c>
      <c r="AC25" s="37" t="n">
        <f aca="false">'[2]pivot intrate GR TINTA'!AB21</f>
        <v>0</v>
      </c>
      <c r="AD25" s="37" t="n">
        <f aca="false">'[2]pivot intrate GR TINTA'!AC21</f>
        <v>2</v>
      </c>
      <c r="AE25" s="37" t="n">
        <f aca="false">'[2]pivot intrate GR TINTA'!AD21</f>
        <v>1</v>
      </c>
      <c r="AF25" s="37" t="n">
        <f aca="false">'[2]pivot intrate GR TINTA'!AE21</f>
        <v>0</v>
      </c>
      <c r="AG25" s="37" t="n">
        <f aca="false">'[2]pivot intrate GR TINTA'!AF21</f>
        <v>0</v>
      </c>
      <c r="AH25" s="37" t="n">
        <f aca="false">'[2]pivot intrate GR TINTA'!AG21</f>
        <v>2</v>
      </c>
      <c r="AI25" s="37" t="n">
        <f aca="false">'[2]pivot intrate GR TINTA'!AH21</f>
        <v>17520</v>
      </c>
      <c r="AJ25" s="38"/>
      <c r="AK25" s="38"/>
      <c r="AL25" s="38"/>
      <c r="AM25" s="39"/>
      <c r="AN25" s="38"/>
      <c r="AO25" s="38"/>
      <c r="AP25" s="38"/>
      <c r="AQ25" s="38"/>
      <c r="AR25" s="38"/>
      <c r="AS25" s="38"/>
      <c r="AT25" s="39"/>
      <c r="AU25" s="38"/>
      <c r="AV25" s="38"/>
      <c r="AW25" s="39"/>
      <c r="AX25" s="38"/>
      <c r="AY25" s="38"/>
      <c r="AZ25" s="38"/>
      <c r="BA25" s="38"/>
      <c r="BB25" s="38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</row>
    <row r="26" s="40" customFormat="true" ht="18" hidden="false" customHeight="true" outlineLevel="0" collapsed="false">
      <c r="A26" s="26" t="n">
        <v>18</v>
      </c>
      <c r="B26" s="26" t="s">
        <v>61</v>
      </c>
      <c r="C26" s="26" t="n">
        <f aca="false">'[2]pivot intrate GR TINTA'!B22</f>
        <v>36679</v>
      </c>
      <c r="D26" s="26" t="n">
        <f aca="false">'[2]pivot intrate GR TINTA'!C22</f>
        <v>14632</v>
      </c>
      <c r="E26" s="26" t="n">
        <f aca="false">'[2]pivot intrate GR TINTA'!D22</f>
        <v>22047</v>
      </c>
      <c r="F26" s="26" t="n">
        <f aca="false">'[2]pivot intrate GR TINTA'!E22</f>
        <v>7050</v>
      </c>
      <c r="G26" s="26" t="n">
        <f aca="false">'[2]pivot intrate GR TINTA'!F22</f>
        <v>9381</v>
      </c>
      <c r="H26" s="26" t="n">
        <f aca="false">'[2]pivot intrate GR TINTA'!G22</f>
        <v>10643</v>
      </c>
      <c r="I26" s="37" t="n">
        <f aca="false">'[2]pivot intrate GR TINTA'!H22</f>
        <v>9605</v>
      </c>
      <c r="J26" s="37" t="n">
        <f aca="false">'[2]pivot intrate GR TINTA'!I22</f>
        <v>5994</v>
      </c>
      <c r="K26" s="37" t="n">
        <f aca="false">'[2]pivot intrate GR TINTA'!J22</f>
        <v>15044</v>
      </c>
      <c r="L26" s="37" t="n">
        <f aca="false">'[2]pivot intrate GR TINTA'!K22</f>
        <v>21635</v>
      </c>
      <c r="M26" s="37" t="n">
        <f aca="false">'[2]pivot intrate GR TINTA'!L22</f>
        <v>14906</v>
      </c>
      <c r="N26" s="37" t="n">
        <f aca="false">'[2]pivot intrate GR TINTA'!M22</f>
        <v>5883</v>
      </c>
      <c r="O26" s="37" t="n">
        <f aca="false">'[2]pivot intrate GR TINTA'!N22</f>
        <v>5609</v>
      </c>
      <c r="P26" s="37" t="n">
        <f aca="false">'[2]pivot intrate GR TINTA'!O22</f>
        <v>6638</v>
      </c>
      <c r="Q26" s="37" t="n">
        <f aca="false">'[2]pivot intrate GR TINTA'!P22</f>
        <v>581</v>
      </c>
      <c r="R26" s="37" t="n">
        <f aca="false">'[2]pivot intrate GR TINTA'!Q22</f>
        <v>3062</v>
      </c>
      <c r="S26" s="37" t="n">
        <f aca="false">'[2]pivot intrate GR TINTA'!R22</f>
        <v>25710</v>
      </c>
      <c r="T26" s="37" t="n">
        <f aca="false">'[2]pivot intrate GR TINTA'!S22</f>
        <v>10969</v>
      </c>
      <c r="U26" s="37" t="n">
        <f aca="false">'[2]pivot intrate GR TINTA'!T22</f>
        <v>0</v>
      </c>
      <c r="V26" s="37" t="n">
        <f aca="false">'[2]pivot intrate GR TINTA'!U22</f>
        <v>884</v>
      </c>
      <c r="W26" s="37" t="n">
        <f aca="false">'[2]pivot intrate GR TINTA'!V22</f>
        <v>373</v>
      </c>
      <c r="X26" s="37" t="n">
        <f aca="false">'[2]pivot intrate GR TINTA'!W22</f>
        <v>2059</v>
      </c>
      <c r="Y26" s="37" t="n">
        <f aca="false">'[2]pivot intrate GR TINTA'!X22</f>
        <v>888</v>
      </c>
      <c r="Z26" s="37" t="n">
        <f aca="false">'[2]pivot intrate GR TINTA'!Y22</f>
        <v>84</v>
      </c>
      <c r="AA26" s="37" t="n">
        <f aca="false">'[2]pivot intrate GR TINTA'!Z22</f>
        <v>1683</v>
      </c>
      <c r="AB26" s="37" t="n">
        <f aca="false">'[2]pivot intrate GR TINTA'!AA22</f>
        <v>2</v>
      </c>
      <c r="AC26" s="37" t="n">
        <f aca="false">'[2]pivot intrate GR TINTA'!AB22</f>
        <v>0</v>
      </c>
      <c r="AD26" s="37" t="n">
        <f aca="false">'[2]pivot intrate GR TINTA'!AC22</f>
        <v>0</v>
      </c>
      <c r="AE26" s="37" t="n">
        <f aca="false">'[2]pivot intrate GR TINTA'!AD22</f>
        <v>0</v>
      </c>
      <c r="AF26" s="37" t="n">
        <f aca="false">'[2]pivot intrate GR TINTA'!AE22</f>
        <v>0</v>
      </c>
      <c r="AG26" s="37" t="n">
        <f aca="false">'[2]pivot intrate GR TINTA'!AF22</f>
        <v>0</v>
      </c>
      <c r="AH26" s="37" t="n">
        <f aca="false">'[2]pivot intrate GR TINTA'!AG22</f>
        <v>0</v>
      </c>
      <c r="AI26" s="37" t="n">
        <f aca="false">'[2]pivot intrate GR TINTA'!AH22</f>
        <v>35684</v>
      </c>
      <c r="AJ26" s="38"/>
      <c r="AK26" s="38"/>
      <c r="AL26" s="38"/>
      <c r="AM26" s="39"/>
      <c r="AN26" s="38"/>
      <c r="AO26" s="38"/>
      <c r="AP26" s="38"/>
      <c r="AQ26" s="38"/>
      <c r="AR26" s="38"/>
      <c r="AS26" s="38"/>
      <c r="AT26" s="39"/>
      <c r="AU26" s="38"/>
      <c r="AV26" s="38"/>
      <c r="AW26" s="39"/>
      <c r="AX26" s="38"/>
      <c r="AY26" s="38"/>
      <c r="AZ26" s="38"/>
      <c r="BA26" s="38"/>
      <c r="BB26" s="38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</row>
    <row r="27" s="40" customFormat="true" ht="18" hidden="false" customHeight="true" outlineLevel="0" collapsed="false">
      <c r="A27" s="26" t="n">
        <v>19</v>
      </c>
      <c r="B27" s="26" t="s">
        <v>62</v>
      </c>
      <c r="C27" s="26" t="n">
        <f aca="false">'[2]pivot intrate GR TINTA'!B23</f>
        <v>10207</v>
      </c>
      <c r="D27" s="26" t="n">
        <f aca="false">'[2]pivot intrate GR TINTA'!C23</f>
        <v>5196</v>
      </c>
      <c r="E27" s="26" t="n">
        <f aca="false">'[2]pivot intrate GR TINTA'!D23</f>
        <v>5011</v>
      </c>
      <c r="F27" s="26" t="n">
        <f aca="false">'[2]pivot intrate GR TINTA'!E23</f>
        <v>1397</v>
      </c>
      <c r="G27" s="26" t="n">
        <f aca="false">'[2]pivot intrate GR TINTA'!F23</f>
        <v>2562</v>
      </c>
      <c r="H27" s="26" t="n">
        <f aca="false">'[2]pivot intrate GR TINTA'!G23</f>
        <v>3026</v>
      </c>
      <c r="I27" s="37" t="n">
        <f aca="false">'[2]pivot intrate GR TINTA'!H23</f>
        <v>3222</v>
      </c>
      <c r="J27" s="37" t="n">
        <f aca="false">'[2]pivot intrate GR TINTA'!I23</f>
        <v>1962</v>
      </c>
      <c r="K27" s="37" t="n">
        <f aca="false">'[2]pivot intrate GR TINTA'!J23</f>
        <v>3488</v>
      </c>
      <c r="L27" s="37" t="n">
        <f aca="false">'[2]pivot intrate GR TINTA'!K23</f>
        <v>6719</v>
      </c>
      <c r="M27" s="37" t="n">
        <f aca="false">'[2]pivot intrate GR TINTA'!L23</f>
        <v>3277</v>
      </c>
      <c r="N27" s="37" t="n">
        <f aca="false">'[2]pivot intrate GR TINTA'!M23</f>
        <v>2267</v>
      </c>
      <c r="O27" s="37" t="n">
        <f aca="false">'[2]pivot intrate GR TINTA'!N23</f>
        <v>2663</v>
      </c>
      <c r="P27" s="37" t="n">
        <f aca="false">'[2]pivot intrate GR TINTA'!O23</f>
        <v>1221</v>
      </c>
      <c r="Q27" s="37" t="n">
        <f aca="false">'[2]pivot intrate GR TINTA'!P23</f>
        <v>145</v>
      </c>
      <c r="R27" s="37" t="n">
        <f aca="false">'[2]pivot intrate GR TINTA'!Q23</f>
        <v>634</v>
      </c>
      <c r="S27" s="37" t="n">
        <f aca="false">'[2]pivot intrate GR TINTA'!R23</f>
        <v>4779</v>
      </c>
      <c r="T27" s="37" t="n">
        <f aca="false">'[2]pivot intrate GR TINTA'!S23</f>
        <v>5428</v>
      </c>
      <c r="U27" s="37" t="n">
        <f aca="false">'[2]pivot intrate GR TINTA'!T23</f>
        <v>0</v>
      </c>
      <c r="V27" s="37" t="n">
        <f aca="false">'[2]pivot intrate GR TINTA'!U23</f>
        <v>496</v>
      </c>
      <c r="W27" s="37" t="n">
        <f aca="false">'[2]pivot intrate GR TINTA'!V23</f>
        <v>195</v>
      </c>
      <c r="X27" s="37" t="n">
        <f aca="false">'[2]pivot intrate GR TINTA'!W23</f>
        <v>951</v>
      </c>
      <c r="Y27" s="37" t="n">
        <f aca="false">'[2]pivot intrate GR TINTA'!X23</f>
        <v>349</v>
      </c>
      <c r="Z27" s="37" t="n">
        <f aca="false">'[2]pivot intrate GR TINTA'!Y23</f>
        <v>3</v>
      </c>
      <c r="AA27" s="37" t="n">
        <f aca="false">'[2]pivot intrate GR TINTA'!Z23</f>
        <v>580</v>
      </c>
      <c r="AB27" s="37" t="n">
        <f aca="false">'[2]pivot intrate GR TINTA'!AA23</f>
        <v>0</v>
      </c>
      <c r="AC27" s="37" t="n">
        <f aca="false">'[2]pivot intrate GR TINTA'!AB23</f>
        <v>5</v>
      </c>
      <c r="AD27" s="37" t="n">
        <f aca="false">'[2]pivot intrate GR TINTA'!AC23</f>
        <v>0</v>
      </c>
      <c r="AE27" s="37" t="n">
        <f aca="false">'[2]pivot intrate GR TINTA'!AD23</f>
        <v>0</v>
      </c>
      <c r="AF27" s="37" t="n">
        <f aca="false">'[2]pivot intrate GR TINTA'!AE23</f>
        <v>0</v>
      </c>
      <c r="AG27" s="37" t="n">
        <f aca="false">'[2]pivot intrate GR TINTA'!AF23</f>
        <v>1</v>
      </c>
      <c r="AH27" s="37" t="n">
        <f aca="false">'[2]pivot intrate GR TINTA'!AG23</f>
        <v>0</v>
      </c>
      <c r="AI27" s="37" t="n">
        <f aca="false">'[2]pivot intrate GR TINTA'!AH23</f>
        <v>8171</v>
      </c>
      <c r="AJ27" s="38"/>
      <c r="AK27" s="38"/>
      <c r="AL27" s="38"/>
      <c r="AM27" s="39"/>
      <c r="AN27" s="38"/>
      <c r="AO27" s="38"/>
      <c r="AP27" s="38"/>
      <c r="AQ27" s="38"/>
      <c r="AR27" s="38"/>
      <c r="AS27" s="38"/>
      <c r="AT27" s="39"/>
      <c r="AU27" s="38"/>
      <c r="AV27" s="38"/>
      <c r="AW27" s="39"/>
      <c r="AX27" s="38"/>
      <c r="AY27" s="38"/>
      <c r="AZ27" s="38"/>
      <c r="BA27" s="38"/>
      <c r="BB27" s="38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</row>
    <row r="28" s="40" customFormat="true" ht="18" hidden="false" customHeight="true" outlineLevel="0" collapsed="false">
      <c r="A28" s="26" t="n">
        <v>20</v>
      </c>
      <c r="B28" s="26" t="s">
        <v>63</v>
      </c>
      <c r="C28" s="26" t="n">
        <f aca="false">'[2]pivot intrate GR TINTA'!B24</f>
        <v>9343</v>
      </c>
      <c r="D28" s="26" t="n">
        <f aca="false">'[2]pivot intrate GR TINTA'!C24</f>
        <v>3994</v>
      </c>
      <c r="E28" s="26" t="n">
        <f aca="false">'[2]pivot intrate GR TINTA'!D24</f>
        <v>5349</v>
      </c>
      <c r="F28" s="26" t="n">
        <f aca="false">'[2]pivot intrate GR TINTA'!E24</f>
        <v>2441</v>
      </c>
      <c r="G28" s="26" t="n">
        <f aca="false">'[2]pivot intrate GR TINTA'!F24</f>
        <v>2076</v>
      </c>
      <c r="H28" s="26" t="n">
        <f aca="false">'[2]pivot intrate GR TINTA'!G24</f>
        <v>2563</v>
      </c>
      <c r="I28" s="37" t="n">
        <f aca="false">'[2]pivot intrate GR TINTA'!H24</f>
        <v>2263</v>
      </c>
      <c r="J28" s="37" t="n">
        <f aca="false">'[2]pivot intrate GR TINTA'!I24</f>
        <v>1447</v>
      </c>
      <c r="K28" s="37" t="n">
        <f aca="false">'[2]pivot intrate GR TINTA'!J24</f>
        <v>4010</v>
      </c>
      <c r="L28" s="37" t="n">
        <f aca="false">'[2]pivot intrate GR TINTA'!K24</f>
        <v>5333</v>
      </c>
      <c r="M28" s="37" t="n">
        <f aca="false">'[2]pivot intrate GR TINTA'!L24</f>
        <v>1296</v>
      </c>
      <c r="N28" s="37" t="n">
        <f aca="false">'[2]pivot intrate GR TINTA'!M24</f>
        <v>2913</v>
      </c>
      <c r="O28" s="37" t="n">
        <f aca="false">'[2]pivot intrate GR TINTA'!N24</f>
        <v>1563</v>
      </c>
      <c r="P28" s="37" t="n">
        <f aca="false">'[2]pivot intrate GR TINTA'!O24</f>
        <v>2974</v>
      </c>
      <c r="Q28" s="37" t="n">
        <f aca="false">'[2]pivot intrate GR TINTA'!P24</f>
        <v>83</v>
      </c>
      <c r="R28" s="37" t="n">
        <f aca="false">'[2]pivot intrate GR TINTA'!Q24</f>
        <v>514</v>
      </c>
      <c r="S28" s="37" t="n">
        <f aca="false">'[2]pivot intrate GR TINTA'!R24</f>
        <v>6425</v>
      </c>
      <c r="T28" s="37" t="n">
        <f aca="false">'[2]pivot intrate GR TINTA'!S24</f>
        <v>2898</v>
      </c>
      <c r="U28" s="37" t="n">
        <f aca="false">'[2]pivot intrate GR TINTA'!T24</f>
        <v>20</v>
      </c>
      <c r="V28" s="37" t="n">
        <f aca="false">'[2]pivot intrate GR TINTA'!U24</f>
        <v>0</v>
      </c>
      <c r="W28" s="37" t="n">
        <f aca="false">'[2]pivot intrate GR TINTA'!V24</f>
        <v>0</v>
      </c>
      <c r="X28" s="37" t="n">
        <f aca="false">'[2]pivot intrate GR TINTA'!W24</f>
        <v>0</v>
      </c>
      <c r="Y28" s="37" t="n">
        <f aca="false">'[2]pivot intrate GR TINTA'!X24</f>
        <v>0</v>
      </c>
      <c r="Z28" s="37" t="n">
        <f aca="false">'[2]pivot intrate GR TINTA'!Y24</f>
        <v>8</v>
      </c>
      <c r="AA28" s="37" t="n">
        <f aca="false">'[2]pivot intrate GR TINTA'!Z24</f>
        <v>793</v>
      </c>
      <c r="AB28" s="37" t="n">
        <f aca="false">'[2]pivot intrate GR TINTA'!AA24</f>
        <v>1</v>
      </c>
      <c r="AC28" s="37" t="n">
        <f aca="false">'[2]pivot intrate GR TINTA'!AB24</f>
        <v>0</v>
      </c>
      <c r="AD28" s="37" t="n">
        <f aca="false">'[2]pivot intrate GR TINTA'!AC24</f>
        <v>0</v>
      </c>
      <c r="AE28" s="37" t="n">
        <f aca="false">'[2]pivot intrate GR TINTA'!AD24</f>
        <v>1</v>
      </c>
      <c r="AF28" s="37" t="n">
        <f aca="false">'[2]pivot intrate GR TINTA'!AE24</f>
        <v>0</v>
      </c>
      <c r="AG28" s="37" t="n">
        <f aca="false">'[2]pivot intrate GR TINTA'!AF24</f>
        <v>0</v>
      </c>
      <c r="AH28" s="37" t="n">
        <f aca="false">'[2]pivot intrate GR TINTA'!AG24</f>
        <v>0</v>
      </c>
      <c r="AI28" s="37" t="n">
        <f aca="false">'[2]pivot intrate GR TINTA'!AH24</f>
        <v>8542</v>
      </c>
      <c r="AJ28" s="38"/>
      <c r="AK28" s="38"/>
      <c r="AL28" s="38"/>
      <c r="AM28" s="39"/>
      <c r="AN28" s="38"/>
      <c r="AO28" s="38"/>
      <c r="AP28" s="38"/>
      <c r="AQ28" s="38"/>
      <c r="AR28" s="38"/>
      <c r="AS28" s="38"/>
      <c r="AT28" s="39"/>
      <c r="AU28" s="38"/>
      <c r="AV28" s="38"/>
      <c r="AW28" s="39"/>
      <c r="AX28" s="38"/>
      <c r="AY28" s="38"/>
      <c r="AZ28" s="38"/>
      <c r="BA28" s="38"/>
      <c r="BB28" s="38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</row>
    <row r="29" s="40" customFormat="true" ht="18" hidden="false" customHeight="true" outlineLevel="0" collapsed="false">
      <c r="A29" s="26" t="n">
        <v>21</v>
      </c>
      <c r="B29" s="26" t="s">
        <v>64</v>
      </c>
      <c r="C29" s="26" t="n">
        <f aca="false">'[2]pivot intrate GR TINTA'!B25</f>
        <v>16758</v>
      </c>
      <c r="D29" s="26" t="n">
        <f aca="false">'[2]pivot intrate GR TINTA'!C25</f>
        <v>8093</v>
      </c>
      <c r="E29" s="26" t="n">
        <f aca="false">'[2]pivot intrate GR TINTA'!D25</f>
        <v>8665</v>
      </c>
      <c r="F29" s="26" t="n">
        <f aca="false">'[2]pivot intrate GR TINTA'!E25</f>
        <v>4494</v>
      </c>
      <c r="G29" s="26" t="n">
        <f aca="false">'[2]pivot intrate GR TINTA'!F25</f>
        <v>4390</v>
      </c>
      <c r="H29" s="26" t="n">
        <f aca="false">'[2]pivot intrate GR TINTA'!G25</f>
        <v>4174</v>
      </c>
      <c r="I29" s="37" t="n">
        <f aca="false">'[2]pivot intrate GR TINTA'!H25</f>
        <v>3700</v>
      </c>
      <c r="J29" s="37" t="n">
        <f aca="false">'[2]pivot intrate GR TINTA'!I25</f>
        <v>2220</v>
      </c>
      <c r="K29" s="37" t="n">
        <f aca="false">'[2]pivot intrate GR TINTA'!J25</f>
        <v>7834</v>
      </c>
      <c r="L29" s="37" t="n">
        <f aca="false">'[2]pivot intrate GR TINTA'!K25</f>
        <v>8924</v>
      </c>
      <c r="M29" s="37" t="n">
        <f aca="false">'[2]pivot intrate GR TINTA'!L25</f>
        <v>1333</v>
      </c>
      <c r="N29" s="37" t="n">
        <f aca="false">'[2]pivot intrate GR TINTA'!M25</f>
        <v>3138</v>
      </c>
      <c r="O29" s="37" t="n">
        <f aca="false">'[2]pivot intrate GR TINTA'!N25</f>
        <v>3771</v>
      </c>
      <c r="P29" s="37" t="n">
        <f aca="false">'[2]pivot intrate GR TINTA'!O25</f>
        <v>5964</v>
      </c>
      <c r="Q29" s="37" t="n">
        <f aca="false">'[2]pivot intrate GR TINTA'!P25</f>
        <v>493</v>
      </c>
      <c r="R29" s="37" t="n">
        <f aca="false">'[2]pivot intrate GR TINTA'!Q25</f>
        <v>2059</v>
      </c>
      <c r="S29" s="37" t="n">
        <f aca="false">'[2]pivot intrate GR TINTA'!R25</f>
        <v>9058</v>
      </c>
      <c r="T29" s="37" t="n">
        <f aca="false">'[2]pivot intrate GR TINTA'!S25</f>
        <v>7700</v>
      </c>
      <c r="U29" s="37" t="n">
        <f aca="false">'[2]pivot intrate GR TINTA'!T25</f>
        <v>0</v>
      </c>
      <c r="V29" s="37" t="n">
        <f aca="false">'[2]pivot intrate GR TINTA'!U25</f>
        <v>72</v>
      </c>
      <c r="W29" s="37" t="n">
        <f aca="false">'[2]pivot intrate GR TINTA'!V25</f>
        <v>36</v>
      </c>
      <c r="X29" s="37" t="n">
        <f aca="false">'[2]pivot intrate GR TINTA'!W25</f>
        <v>196</v>
      </c>
      <c r="Y29" s="37" t="n">
        <f aca="false">'[2]pivot intrate GR TINTA'!X25</f>
        <v>69</v>
      </c>
      <c r="Z29" s="37" t="n">
        <f aca="false">'[2]pivot intrate GR TINTA'!Y25</f>
        <v>12</v>
      </c>
      <c r="AA29" s="37" t="n">
        <f aca="false">'[2]pivot intrate GR TINTA'!Z25</f>
        <v>392</v>
      </c>
      <c r="AB29" s="37" t="n">
        <f aca="false">'[2]pivot intrate GR TINTA'!AA25</f>
        <v>1</v>
      </c>
      <c r="AC29" s="37" t="n">
        <f aca="false">'[2]pivot intrate GR TINTA'!AB25</f>
        <v>9</v>
      </c>
      <c r="AD29" s="37" t="n">
        <f aca="false">'[2]pivot intrate GR TINTA'!AC25</f>
        <v>0</v>
      </c>
      <c r="AE29" s="37" t="n">
        <f aca="false">'[2]pivot intrate GR TINTA'!AD25</f>
        <v>0</v>
      </c>
      <c r="AF29" s="37" t="n">
        <f aca="false">'[2]pivot intrate GR TINTA'!AE25</f>
        <v>0</v>
      </c>
      <c r="AG29" s="37" t="n">
        <f aca="false">'[2]pivot intrate GR TINTA'!AF25</f>
        <v>0</v>
      </c>
      <c r="AH29" s="37" t="n">
        <f aca="false">'[2]pivot intrate GR TINTA'!AG25</f>
        <v>0</v>
      </c>
      <c r="AI29" s="37" t="n">
        <f aca="false">'[2]pivot intrate GR TINTA'!AH25</f>
        <v>16076</v>
      </c>
      <c r="AJ29" s="38"/>
      <c r="AK29" s="38"/>
      <c r="AL29" s="38"/>
      <c r="AM29" s="39"/>
      <c r="AN29" s="41"/>
      <c r="AO29" s="38"/>
      <c r="AP29" s="41"/>
      <c r="AQ29" s="38"/>
      <c r="AR29" s="41"/>
      <c r="AS29" s="38"/>
      <c r="AT29" s="39"/>
      <c r="AU29" s="38"/>
      <c r="AV29" s="38"/>
      <c r="AW29" s="39"/>
      <c r="AX29" s="38"/>
      <c r="AY29" s="41"/>
      <c r="AZ29" s="41"/>
      <c r="BA29" s="41"/>
      <c r="BB29" s="41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</row>
    <row r="30" s="40" customFormat="true" ht="18" hidden="false" customHeight="true" outlineLevel="0" collapsed="false">
      <c r="A30" s="26" t="n">
        <v>22</v>
      </c>
      <c r="B30" s="26" t="s">
        <v>65</v>
      </c>
      <c r="C30" s="26" t="n">
        <f aca="false">'[2]pivot intrate GR TINTA'!B26</f>
        <v>13657</v>
      </c>
      <c r="D30" s="26" t="n">
        <f aca="false">'[2]pivot intrate GR TINTA'!C26</f>
        <v>5466</v>
      </c>
      <c r="E30" s="26" t="n">
        <f aca="false">'[2]pivot intrate GR TINTA'!D26</f>
        <v>8191</v>
      </c>
      <c r="F30" s="26" t="n">
        <f aca="false">'[2]pivot intrate GR TINTA'!E26</f>
        <v>2818</v>
      </c>
      <c r="G30" s="26" t="n">
        <f aca="false">'[2]pivot intrate GR TINTA'!F26</f>
        <v>3479</v>
      </c>
      <c r="H30" s="26" t="n">
        <f aca="false">'[2]pivot intrate GR TINTA'!G26</f>
        <v>3546</v>
      </c>
      <c r="I30" s="37" t="n">
        <f aca="false">'[2]pivot intrate GR TINTA'!H26</f>
        <v>3814</v>
      </c>
      <c r="J30" s="37" t="n">
        <f aca="false">'[2]pivot intrate GR TINTA'!I26</f>
        <v>2495</v>
      </c>
      <c r="K30" s="37" t="n">
        <f aca="false">'[2]pivot intrate GR TINTA'!J26</f>
        <v>6163</v>
      </c>
      <c r="L30" s="37" t="n">
        <f aca="false">'[2]pivot intrate GR TINTA'!K26</f>
        <v>7494</v>
      </c>
      <c r="M30" s="37" t="n">
        <f aca="false">'[2]pivot intrate GR TINTA'!L26</f>
        <v>2582</v>
      </c>
      <c r="N30" s="37" t="n">
        <f aca="false">'[2]pivot intrate GR TINTA'!M26</f>
        <v>3067</v>
      </c>
      <c r="O30" s="37" t="n">
        <f aca="false">'[2]pivot intrate GR TINTA'!N26</f>
        <v>2995</v>
      </c>
      <c r="P30" s="37" t="n">
        <f aca="false">'[2]pivot intrate GR TINTA'!O26</f>
        <v>3752</v>
      </c>
      <c r="Q30" s="37" t="n">
        <f aca="false">'[2]pivot intrate GR TINTA'!P26</f>
        <v>344</v>
      </c>
      <c r="R30" s="37" t="n">
        <f aca="false">'[2]pivot intrate GR TINTA'!Q26</f>
        <v>917</v>
      </c>
      <c r="S30" s="37" t="n">
        <f aca="false">'[2]pivot intrate GR TINTA'!R26</f>
        <v>5434</v>
      </c>
      <c r="T30" s="37" t="n">
        <f aca="false">'[2]pivot intrate GR TINTA'!S26</f>
        <v>8223</v>
      </c>
      <c r="U30" s="37" t="n">
        <f aca="false">'[2]pivot intrate GR TINTA'!T26</f>
        <v>0</v>
      </c>
      <c r="V30" s="37" t="n">
        <f aca="false">'[2]pivot intrate GR TINTA'!U26</f>
        <v>627</v>
      </c>
      <c r="W30" s="37" t="n">
        <f aca="false">'[2]pivot intrate GR TINTA'!V26</f>
        <v>366</v>
      </c>
      <c r="X30" s="37" t="n">
        <f aca="false">'[2]pivot intrate GR TINTA'!W26</f>
        <v>1496</v>
      </c>
      <c r="Y30" s="37" t="n">
        <f aca="false">'[2]pivot intrate GR TINTA'!X26</f>
        <v>863</v>
      </c>
      <c r="Z30" s="37" t="n">
        <f aca="false">'[2]pivot intrate GR TINTA'!Y26</f>
        <v>26</v>
      </c>
      <c r="AA30" s="37" t="n">
        <f aca="false">'[2]pivot intrate GR TINTA'!Z26</f>
        <v>1602</v>
      </c>
      <c r="AB30" s="37" t="n">
        <f aca="false">'[2]pivot intrate GR TINTA'!AA26</f>
        <v>0</v>
      </c>
      <c r="AC30" s="37" t="n">
        <f aca="false">'[2]pivot intrate GR TINTA'!AB26</f>
        <v>0</v>
      </c>
      <c r="AD30" s="37" t="n">
        <f aca="false">'[2]pivot intrate GR TINTA'!AC26</f>
        <v>0</v>
      </c>
      <c r="AE30" s="37" t="n">
        <f aca="false">'[2]pivot intrate GR TINTA'!AD26</f>
        <v>0</v>
      </c>
      <c r="AF30" s="37" t="n">
        <f aca="false">'[2]pivot intrate GR TINTA'!AE26</f>
        <v>0</v>
      </c>
      <c r="AG30" s="37" t="n">
        <f aca="false">'[2]pivot intrate GR TINTA'!AF26</f>
        <v>0</v>
      </c>
      <c r="AH30" s="37" t="n">
        <f aca="false">'[2]pivot intrate GR TINTA'!AG26</f>
        <v>0</v>
      </c>
      <c r="AI30" s="37" t="n">
        <f aca="false">'[2]pivot intrate GR TINTA'!AH26</f>
        <v>9906</v>
      </c>
      <c r="AJ30" s="38"/>
      <c r="AK30" s="38"/>
      <c r="AL30" s="38"/>
      <c r="AM30" s="39"/>
      <c r="AN30" s="38"/>
      <c r="AO30" s="38"/>
      <c r="AP30" s="38"/>
      <c r="AQ30" s="38"/>
      <c r="AR30" s="38"/>
      <c r="AS30" s="38"/>
      <c r="AT30" s="39"/>
      <c r="AU30" s="38"/>
      <c r="AV30" s="38"/>
      <c r="AW30" s="39"/>
      <c r="AX30" s="38"/>
      <c r="AY30" s="38"/>
      <c r="AZ30" s="38"/>
      <c r="BA30" s="38"/>
      <c r="BB30" s="38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</row>
    <row r="31" s="40" customFormat="true" ht="18" hidden="false" customHeight="true" outlineLevel="0" collapsed="false">
      <c r="A31" s="26" t="n">
        <v>23</v>
      </c>
      <c r="B31" s="26" t="s">
        <v>66</v>
      </c>
      <c r="C31" s="26" t="n">
        <f aca="false">'[2]pivot intrate GR TINTA'!B27</f>
        <v>30960</v>
      </c>
      <c r="D31" s="26" t="n">
        <f aca="false">'[2]pivot intrate GR TINTA'!C27</f>
        <v>22368</v>
      </c>
      <c r="E31" s="26" t="n">
        <f aca="false">'[2]pivot intrate GR TINTA'!D27</f>
        <v>8592</v>
      </c>
      <c r="F31" s="26" t="n">
        <f aca="false">'[2]pivot intrate GR TINTA'!E27</f>
        <v>6479</v>
      </c>
      <c r="G31" s="26" t="n">
        <f aca="false">'[2]pivot intrate GR TINTA'!F27</f>
        <v>7500</v>
      </c>
      <c r="H31" s="26" t="n">
        <f aca="false">'[2]pivot intrate GR TINTA'!G27</f>
        <v>9100</v>
      </c>
      <c r="I31" s="37" t="n">
        <f aca="false">'[2]pivot intrate GR TINTA'!H27</f>
        <v>7881</v>
      </c>
      <c r="J31" s="37" t="n">
        <f aca="false">'[2]pivot intrate GR TINTA'!I27</f>
        <v>4651</v>
      </c>
      <c r="K31" s="37" t="n">
        <f aca="false">'[2]pivot intrate GR TINTA'!J27</f>
        <v>14220</v>
      </c>
      <c r="L31" s="37" t="n">
        <f aca="false">'[2]pivot intrate GR TINTA'!K27</f>
        <v>16740</v>
      </c>
      <c r="M31" s="37" t="n">
        <f aca="false">'[2]pivot intrate GR TINTA'!L27</f>
        <v>3329</v>
      </c>
      <c r="N31" s="37" t="n">
        <f aca="false">'[2]pivot intrate GR TINTA'!M27</f>
        <v>8206</v>
      </c>
      <c r="O31" s="37" t="n">
        <f aca="false">'[2]pivot intrate GR TINTA'!N27</f>
        <v>6945</v>
      </c>
      <c r="P31" s="37" t="n">
        <f aca="false">'[2]pivot intrate GR TINTA'!O27</f>
        <v>8961</v>
      </c>
      <c r="Q31" s="37" t="n">
        <f aca="false">'[2]pivot intrate GR TINTA'!P27</f>
        <v>598</v>
      </c>
      <c r="R31" s="37" t="n">
        <f aca="false">'[2]pivot intrate GR TINTA'!Q27</f>
        <v>2921</v>
      </c>
      <c r="S31" s="37" t="n">
        <f aca="false">'[2]pivot intrate GR TINTA'!R27</f>
        <v>17770</v>
      </c>
      <c r="T31" s="37" t="n">
        <f aca="false">'[2]pivot intrate GR TINTA'!S27</f>
        <v>13190</v>
      </c>
      <c r="U31" s="37" t="n">
        <f aca="false">'[2]pivot intrate GR TINTA'!T27</f>
        <v>0</v>
      </c>
      <c r="V31" s="37" t="n">
        <f aca="false">'[2]pivot intrate GR TINTA'!U27</f>
        <v>0</v>
      </c>
      <c r="W31" s="37" t="n">
        <f aca="false">'[2]pivot intrate GR TINTA'!V27</f>
        <v>0</v>
      </c>
      <c r="X31" s="37" t="n">
        <f aca="false">'[2]pivot intrate GR TINTA'!W27</f>
        <v>0</v>
      </c>
      <c r="Y31" s="37" t="n">
        <f aca="false">'[2]pivot intrate GR TINTA'!X27</f>
        <v>0</v>
      </c>
      <c r="Z31" s="37" t="n">
        <f aca="false">'[2]pivot intrate GR TINTA'!Y27</f>
        <v>41</v>
      </c>
      <c r="AA31" s="37" t="n">
        <f aca="false">'[2]pivot intrate GR TINTA'!Z27</f>
        <v>1149</v>
      </c>
      <c r="AB31" s="37" t="n">
        <f aca="false">'[2]pivot intrate GR TINTA'!AA27</f>
        <v>12</v>
      </c>
      <c r="AC31" s="37" t="n">
        <f aca="false">'[2]pivot intrate GR TINTA'!AB27</f>
        <v>0</v>
      </c>
      <c r="AD31" s="37" t="n">
        <f aca="false">'[2]pivot intrate GR TINTA'!AC27</f>
        <v>0</v>
      </c>
      <c r="AE31" s="37" t="n">
        <f aca="false">'[2]pivot intrate GR TINTA'!AD27</f>
        <v>3</v>
      </c>
      <c r="AF31" s="37" t="n">
        <f aca="false">'[2]pivot intrate GR TINTA'!AE27</f>
        <v>0</v>
      </c>
      <c r="AG31" s="37" t="n">
        <f aca="false">'[2]pivot intrate GR TINTA'!AF27</f>
        <v>0</v>
      </c>
      <c r="AH31" s="37" t="n">
        <f aca="false">'[2]pivot intrate GR TINTA'!AG27</f>
        <v>0</v>
      </c>
      <c r="AI31" s="37" t="n">
        <f aca="false">'[2]pivot intrate GR TINTA'!AH27</f>
        <v>29756</v>
      </c>
      <c r="AJ31" s="38"/>
      <c r="AK31" s="38"/>
      <c r="AL31" s="38"/>
      <c r="AM31" s="39"/>
      <c r="AN31" s="38"/>
      <c r="AO31" s="38"/>
      <c r="AP31" s="38"/>
      <c r="AQ31" s="38"/>
      <c r="AR31" s="38"/>
      <c r="AS31" s="38"/>
      <c r="AT31" s="39"/>
      <c r="AU31" s="38"/>
      <c r="AV31" s="38"/>
      <c r="AW31" s="39"/>
      <c r="AX31" s="38"/>
      <c r="AY31" s="38"/>
      <c r="AZ31" s="38"/>
      <c r="BA31" s="38"/>
      <c r="BB31" s="38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</row>
    <row r="32" s="40" customFormat="true" ht="18" hidden="false" customHeight="true" outlineLevel="0" collapsed="false">
      <c r="A32" s="26" t="n">
        <v>24</v>
      </c>
      <c r="B32" s="26" t="s">
        <v>67</v>
      </c>
      <c r="C32" s="26" t="n">
        <f aca="false">'[2]pivot intrate GR TINTA'!B28</f>
        <v>11255</v>
      </c>
      <c r="D32" s="26" t="n">
        <f aca="false">'[2]pivot intrate GR TINTA'!C28</f>
        <v>4490</v>
      </c>
      <c r="E32" s="26" t="n">
        <f aca="false">'[2]pivot intrate GR TINTA'!D28</f>
        <v>6765</v>
      </c>
      <c r="F32" s="26" t="n">
        <f aca="false">'[2]pivot intrate GR TINTA'!E28</f>
        <v>2249</v>
      </c>
      <c r="G32" s="26" t="n">
        <f aca="false">'[2]pivot intrate GR TINTA'!F28</f>
        <v>2441</v>
      </c>
      <c r="H32" s="26" t="n">
        <f aca="false">'[2]pivot intrate GR TINTA'!G28</f>
        <v>3373</v>
      </c>
      <c r="I32" s="37" t="n">
        <f aca="false">'[2]pivot intrate GR TINTA'!H28</f>
        <v>3192</v>
      </c>
      <c r="J32" s="37" t="n">
        <f aca="false">'[2]pivot intrate GR TINTA'!I28</f>
        <v>2041</v>
      </c>
      <c r="K32" s="37" t="n">
        <f aca="false">'[2]pivot intrate GR TINTA'!J28</f>
        <v>4454</v>
      </c>
      <c r="L32" s="37" t="n">
        <f aca="false">'[2]pivot intrate GR TINTA'!K28</f>
        <v>6801</v>
      </c>
      <c r="M32" s="37" t="n">
        <f aca="false">'[2]pivot intrate GR TINTA'!L28</f>
        <v>2320</v>
      </c>
      <c r="N32" s="37" t="n">
        <f aca="false">'[2]pivot intrate GR TINTA'!M28</f>
        <v>3486</v>
      </c>
      <c r="O32" s="37" t="n">
        <f aca="false">'[2]pivot intrate GR TINTA'!N28</f>
        <v>2602</v>
      </c>
      <c r="P32" s="37" t="n">
        <f aca="false">'[2]pivot intrate GR TINTA'!O28</f>
        <v>2172</v>
      </c>
      <c r="Q32" s="37" t="n">
        <f aca="false">'[2]pivot intrate GR TINTA'!P28</f>
        <v>231</v>
      </c>
      <c r="R32" s="37" t="n">
        <f aca="false">'[2]pivot intrate GR TINTA'!Q28</f>
        <v>444</v>
      </c>
      <c r="S32" s="37" t="n">
        <f aca="false">'[2]pivot intrate GR TINTA'!R28</f>
        <v>6596</v>
      </c>
      <c r="T32" s="37" t="n">
        <f aca="false">'[2]pivot intrate GR TINTA'!S28</f>
        <v>4659</v>
      </c>
      <c r="U32" s="37" t="n">
        <f aca="false">'[2]pivot intrate GR TINTA'!T28</f>
        <v>0</v>
      </c>
      <c r="V32" s="37" t="n">
        <f aca="false">'[2]pivot intrate GR TINTA'!U28</f>
        <v>125</v>
      </c>
      <c r="W32" s="37" t="n">
        <f aca="false">'[2]pivot intrate GR TINTA'!V28</f>
        <v>42</v>
      </c>
      <c r="X32" s="37" t="n">
        <f aca="false">'[2]pivot intrate GR TINTA'!W28</f>
        <v>469</v>
      </c>
      <c r="Y32" s="37" t="n">
        <f aca="false">'[2]pivot intrate GR TINTA'!X28</f>
        <v>262</v>
      </c>
      <c r="Z32" s="37" t="n">
        <f aca="false">'[2]pivot intrate GR TINTA'!Y28</f>
        <v>6</v>
      </c>
      <c r="AA32" s="37" t="n">
        <f aca="false">'[2]pivot intrate GR TINTA'!Z28</f>
        <v>837</v>
      </c>
      <c r="AB32" s="37" t="n">
        <f aca="false">'[2]pivot intrate GR TINTA'!AA28</f>
        <v>1</v>
      </c>
      <c r="AC32" s="37" t="n">
        <f aca="false">'[2]pivot intrate GR TINTA'!AB28</f>
        <v>0</v>
      </c>
      <c r="AD32" s="37" t="n">
        <f aca="false">'[2]pivot intrate GR TINTA'!AC28</f>
        <v>0</v>
      </c>
      <c r="AE32" s="37" t="n">
        <f aca="false">'[2]pivot intrate GR TINTA'!AD28</f>
        <v>0</v>
      </c>
      <c r="AF32" s="37" t="n">
        <f aca="false">'[2]pivot intrate GR TINTA'!AE28</f>
        <v>0</v>
      </c>
      <c r="AG32" s="37" t="n">
        <f aca="false">'[2]pivot intrate GR TINTA'!AF28</f>
        <v>0</v>
      </c>
      <c r="AH32" s="37" t="n">
        <f aca="false">'[2]pivot intrate GR TINTA'!AG28</f>
        <v>0</v>
      </c>
      <c r="AI32" s="37" t="n">
        <f aca="false">'[2]pivot intrate GR TINTA'!AH28</f>
        <v>9924</v>
      </c>
      <c r="AJ32" s="38"/>
      <c r="AK32" s="38"/>
      <c r="AL32" s="38"/>
      <c r="AM32" s="39"/>
      <c r="AN32" s="38"/>
      <c r="AO32" s="38"/>
      <c r="AP32" s="38"/>
      <c r="AQ32" s="38"/>
      <c r="AR32" s="38"/>
      <c r="AS32" s="38"/>
      <c r="AT32" s="39"/>
      <c r="AU32" s="38"/>
      <c r="AV32" s="38"/>
      <c r="AW32" s="39"/>
      <c r="AX32" s="38"/>
      <c r="AY32" s="38"/>
      <c r="AZ32" s="38"/>
      <c r="BA32" s="38"/>
      <c r="BB32" s="38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</row>
    <row r="33" s="40" customFormat="true" ht="18" hidden="false" customHeight="true" outlineLevel="0" collapsed="false">
      <c r="A33" s="26" t="n">
        <v>25</v>
      </c>
      <c r="B33" s="26" t="s">
        <v>68</v>
      </c>
      <c r="C33" s="26" t="n">
        <f aca="false">'[2]pivot intrate GR TINTA'!B29</f>
        <v>34887</v>
      </c>
      <c r="D33" s="26" t="n">
        <f aca="false">'[2]pivot intrate GR TINTA'!C29</f>
        <v>13978</v>
      </c>
      <c r="E33" s="26" t="n">
        <f aca="false">'[2]pivot intrate GR TINTA'!D29</f>
        <v>20909</v>
      </c>
      <c r="F33" s="26" t="n">
        <f aca="false">'[2]pivot intrate GR TINTA'!E29</f>
        <v>7327</v>
      </c>
      <c r="G33" s="26" t="n">
        <f aca="false">'[2]pivot intrate GR TINTA'!F29</f>
        <v>8525</v>
      </c>
      <c r="H33" s="26" t="n">
        <f aca="false">'[2]pivot intrate GR TINTA'!G29</f>
        <v>9804</v>
      </c>
      <c r="I33" s="37" t="n">
        <f aca="false">'[2]pivot intrate GR TINTA'!H29</f>
        <v>9231</v>
      </c>
      <c r="J33" s="37" t="n">
        <f aca="false">'[2]pivot intrate GR TINTA'!I29</f>
        <v>5929</v>
      </c>
      <c r="K33" s="37" t="n">
        <f aca="false">'[2]pivot intrate GR TINTA'!J29</f>
        <v>13158</v>
      </c>
      <c r="L33" s="37" t="n">
        <f aca="false">'[2]pivot intrate GR TINTA'!K29</f>
        <v>21729</v>
      </c>
      <c r="M33" s="37" t="n">
        <f aca="false">'[2]pivot intrate GR TINTA'!L29</f>
        <v>4138</v>
      </c>
      <c r="N33" s="37" t="n">
        <f aca="false">'[2]pivot intrate GR TINTA'!M29</f>
        <v>9283</v>
      </c>
      <c r="O33" s="37" t="n">
        <f aca="false">'[2]pivot intrate GR TINTA'!N29</f>
        <v>10505</v>
      </c>
      <c r="P33" s="37" t="n">
        <f aca="false">'[2]pivot intrate GR TINTA'!O29</f>
        <v>7298</v>
      </c>
      <c r="Q33" s="37" t="n">
        <f aca="false">'[2]pivot intrate GR TINTA'!P29</f>
        <v>432</v>
      </c>
      <c r="R33" s="37" t="n">
        <f aca="false">'[2]pivot intrate GR TINTA'!Q29</f>
        <v>3231</v>
      </c>
      <c r="S33" s="37" t="n">
        <f aca="false">'[2]pivot intrate GR TINTA'!R29</f>
        <v>24630</v>
      </c>
      <c r="T33" s="37" t="n">
        <f aca="false">'[2]pivot intrate GR TINTA'!S29</f>
        <v>10257</v>
      </c>
      <c r="U33" s="37" t="n">
        <f aca="false">'[2]pivot intrate GR TINTA'!T29</f>
        <v>0</v>
      </c>
      <c r="V33" s="37" t="n">
        <f aca="false">'[2]pivot intrate GR TINTA'!U29</f>
        <v>1403</v>
      </c>
      <c r="W33" s="37" t="n">
        <f aca="false">'[2]pivot intrate GR TINTA'!V29</f>
        <v>566</v>
      </c>
      <c r="X33" s="37" t="n">
        <f aca="false">'[2]pivot intrate GR TINTA'!W29</f>
        <v>1972</v>
      </c>
      <c r="Y33" s="37" t="n">
        <f aca="false">'[2]pivot intrate GR TINTA'!X29</f>
        <v>763</v>
      </c>
      <c r="Z33" s="37" t="n">
        <f aca="false">'[2]pivot intrate GR TINTA'!Y29</f>
        <v>17</v>
      </c>
      <c r="AA33" s="37" t="n">
        <f aca="false">'[2]pivot intrate GR TINTA'!Z29</f>
        <v>977</v>
      </c>
      <c r="AB33" s="37" t="n">
        <f aca="false">'[2]pivot intrate GR TINTA'!AA29</f>
        <v>8</v>
      </c>
      <c r="AC33" s="37" t="n">
        <f aca="false">'[2]pivot intrate GR TINTA'!AB29</f>
        <v>2</v>
      </c>
      <c r="AD33" s="37" t="n">
        <f aca="false">'[2]pivot intrate GR TINTA'!AC29</f>
        <v>0</v>
      </c>
      <c r="AE33" s="37" t="n">
        <f aca="false">'[2]pivot intrate GR TINTA'!AD29</f>
        <v>0</v>
      </c>
      <c r="AF33" s="37" t="n">
        <f aca="false">'[2]pivot intrate GR TINTA'!AE29</f>
        <v>0</v>
      </c>
      <c r="AG33" s="37" t="n">
        <f aca="false">'[2]pivot intrate GR TINTA'!AF29</f>
        <v>2</v>
      </c>
      <c r="AH33" s="37" t="n">
        <f aca="false">'[2]pivot intrate GR TINTA'!AG29</f>
        <v>10</v>
      </c>
      <c r="AI33" s="37" t="n">
        <f aca="false">'[2]pivot intrate GR TINTA'!AH29</f>
        <v>30510</v>
      </c>
      <c r="AJ33" s="38"/>
      <c r="AK33" s="38"/>
      <c r="AL33" s="38"/>
      <c r="AM33" s="39"/>
      <c r="AN33" s="38"/>
      <c r="AO33" s="38"/>
      <c r="AP33" s="38"/>
      <c r="AQ33" s="38"/>
      <c r="AR33" s="38"/>
      <c r="AS33" s="38"/>
      <c r="AT33" s="39"/>
      <c r="AU33" s="38"/>
      <c r="AV33" s="38"/>
      <c r="AW33" s="39"/>
      <c r="AX33" s="38"/>
      <c r="AY33" s="38"/>
      <c r="AZ33" s="38"/>
      <c r="BA33" s="38"/>
      <c r="BB33" s="38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</row>
    <row r="34" s="40" customFormat="true" ht="18" hidden="false" customHeight="true" outlineLevel="0" collapsed="false">
      <c r="A34" s="26" t="n">
        <v>26</v>
      </c>
      <c r="B34" s="26" t="s">
        <v>69</v>
      </c>
      <c r="C34" s="26" t="n">
        <f aca="false">'[2]pivot intrate GR TINTA'!B30</f>
        <v>3033</v>
      </c>
      <c r="D34" s="26" t="n">
        <f aca="false">'[2]pivot intrate GR TINTA'!C30</f>
        <v>771</v>
      </c>
      <c r="E34" s="26" t="n">
        <f aca="false">'[2]pivot intrate GR TINTA'!D30</f>
        <v>2262</v>
      </c>
      <c r="F34" s="26" t="n">
        <f aca="false">'[2]pivot intrate GR TINTA'!E30</f>
        <v>617</v>
      </c>
      <c r="G34" s="26" t="n">
        <f aca="false">'[2]pivot intrate GR TINTA'!F30</f>
        <v>974</v>
      </c>
      <c r="H34" s="26" t="n">
        <f aca="false">'[2]pivot intrate GR TINTA'!G30</f>
        <v>972</v>
      </c>
      <c r="I34" s="37" t="n">
        <f aca="false">'[2]pivot intrate GR TINTA'!H30</f>
        <v>470</v>
      </c>
      <c r="J34" s="37" t="n">
        <f aca="false">'[2]pivot intrate GR TINTA'!I30</f>
        <v>38</v>
      </c>
      <c r="K34" s="37" t="n">
        <f aca="false">'[2]pivot intrate GR TINTA'!J30</f>
        <v>1441</v>
      </c>
      <c r="L34" s="37" t="n">
        <f aca="false">'[2]pivot intrate GR TINTA'!K30</f>
        <v>1592</v>
      </c>
      <c r="M34" s="37" t="n">
        <f aca="false">'[2]pivot intrate GR TINTA'!L30</f>
        <v>869</v>
      </c>
      <c r="N34" s="37" t="n">
        <f aca="false">'[2]pivot intrate GR TINTA'!M30</f>
        <v>789</v>
      </c>
      <c r="O34" s="37" t="n">
        <f aca="false">'[2]pivot intrate GR TINTA'!N30</f>
        <v>1063</v>
      </c>
      <c r="P34" s="37" t="n">
        <f aca="false">'[2]pivot intrate GR TINTA'!O30</f>
        <v>277</v>
      </c>
      <c r="Q34" s="37" t="n">
        <f aca="false">'[2]pivot intrate GR TINTA'!P30</f>
        <v>24</v>
      </c>
      <c r="R34" s="37" t="n">
        <f aca="false">'[2]pivot intrate GR TINTA'!Q30</f>
        <v>11</v>
      </c>
      <c r="S34" s="37" t="n">
        <f aca="false">'[2]pivot intrate GR TINTA'!R30</f>
        <v>0</v>
      </c>
      <c r="T34" s="37" t="n">
        <f aca="false">'[2]pivot intrate GR TINTA'!S30</f>
        <v>3033</v>
      </c>
      <c r="U34" s="37" t="n">
        <f aca="false">'[2]pivot intrate GR TINTA'!T30</f>
        <v>0</v>
      </c>
      <c r="V34" s="37" t="n">
        <f aca="false">'[2]pivot intrate GR TINTA'!U30</f>
        <v>0</v>
      </c>
      <c r="W34" s="37" t="n">
        <f aca="false">'[2]pivot intrate GR TINTA'!V30</f>
        <v>0</v>
      </c>
      <c r="X34" s="37" t="n">
        <f aca="false">'[2]pivot intrate GR TINTA'!W30</f>
        <v>0</v>
      </c>
      <c r="Y34" s="37" t="n">
        <f aca="false">'[2]pivot intrate GR TINTA'!X30</f>
        <v>0</v>
      </c>
      <c r="Z34" s="37" t="n">
        <f aca="false">'[2]pivot intrate GR TINTA'!Y30</f>
        <v>2</v>
      </c>
      <c r="AA34" s="37" t="n">
        <f aca="false">'[2]pivot intrate GR TINTA'!Z30</f>
        <v>0</v>
      </c>
      <c r="AB34" s="37" t="n">
        <f aca="false">'[2]pivot intrate GR TINTA'!AA30</f>
        <v>0</v>
      </c>
      <c r="AC34" s="37" t="n">
        <f aca="false">'[2]pivot intrate GR TINTA'!AB30</f>
        <v>0</v>
      </c>
      <c r="AD34" s="37" t="n">
        <f aca="false">'[2]pivot intrate GR TINTA'!AC30</f>
        <v>0</v>
      </c>
      <c r="AE34" s="37" t="n">
        <f aca="false">'[2]pivot intrate GR TINTA'!AD30</f>
        <v>0</v>
      </c>
      <c r="AF34" s="37" t="n">
        <f aca="false">'[2]pivot intrate GR TINTA'!AE30</f>
        <v>0</v>
      </c>
      <c r="AG34" s="37" t="n">
        <f aca="false">'[2]pivot intrate GR TINTA'!AF30</f>
        <v>0</v>
      </c>
      <c r="AH34" s="37" t="n">
        <f aca="false">'[2]pivot intrate GR TINTA'!AG30</f>
        <v>0</v>
      </c>
      <c r="AI34" s="37" t="n">
        <f aca="false">'[2]pivot intrate GR TINTA'!AH30</f>
        <v>3031</v>
      </c>
      <c r="AJ34" s="38"/>
      <c r="AK34" s="38"/>
      <c r="AL34" s="38"/>
      <c r="AM34" s="39"/>
      <c r="AN34" s="38"/>
      <c r="AO34" s="38"/>
      <c r="AP34" s="38"/>
      <c r="AQ34" s="38"/>
      <c r="AR34" s="38"/>
      <c r="AS34" s="38"/>
      <c r="AT34" s="39"/>
      <c r="AU34" s="38"/>
      <c r="AV34" s="38"/>
      <c r="AW34" s="39"/>
      <c r="AX34" s="38"/>
      <c r="AY34" s="38"/>
      <c r="AZ34" s="38"/>
      <c r="BA34" s="38"/>
      <c r="BB34" s="38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</row>
    <row r="35" s="40" customFormat="true" ht="18" hidden="false" customHeight="true" outlineLevel="0" collapsed="false">
      <c r="A35" s="26" t="n">
        <v>27</v>
      </c>
      <c r="B35" s="26" t="s">
        <v>70</v>
      </c>
      <c r="C35" s="26" t="n">
        <f aca="false">'[2]pivot intrate GR TINTA'!B31</f>
        <v>17401</v>
      </c>
      <c r="D35" s="26" t="n">
        <f aca="false">'[2]pivot intrate GR TINTA'!C31</f>
        <v>8555</v>
      </c>
      <c r="E35" s="26" t="n">
        <f aca="false">'[2]pivot intrate GR TINTA'!D31</f>
        <v>8846</v>
      </c>
      <c r="F35" s="26" t="n">
        <f aca="false">'[2]pivot intrate GR TINTA'!E31</f>
        <v>4004</v>
      </c>
      <c r="G35" s="26" t="n">
        <f aca="false">'[2]pivot intrate GR TINTA'!F31</f>
        <v>4238</v>
      </c>
      <c r="H35" s="26" t="n">
        <f aca="false">'[2]pivot intrate GR TINTA'!G31</f>
        <v>4526</v>
      </c>
      <c r="I35" s="37" t="n">
        <f aca="false">'[2]pivot intrate GR TINTA'!H31</f>
        <v>4633</v>
      </c>
      <c r="J35" s="37" t="n">
        <f aca="false">'[2]pivot intrate GR TINTA'!I31</f>
        <v>2676</v>
      </c>
      <c r="K35" s="37" t="n">
        <f aca="false">'[2]pivot intrate GR TINTA'!J31</f>
        <v>7415</v>
      </c>
      <c r="L35" s="37" t="n">
        <f aca="false">'[2]pivot intrate GR TINTA'!K31</f>
        <v>9986</v>
      </c>
      <c r="M35" s="37" t="n">
        <f aca="false">'[2]pivot intrate GR TINTA'!L31</f>
        <v>4554</v>
      </c>
      <c r="N35" s="37" t="n">
        <f aca="false">'[2]pivot intrate GR TINTA'!M31</f>
        <v>3767</v>
      </c>
      <c r="O35" s="37" t="n">
        <f aca="false">'[2]pivot intrate GR TINTA'!N31</f>
        <v>3027</v>
      </c>
      <c r="P35" s="37" t="n">
        <f aca="false">'[2]pivot intrate GR TINTA'!O31</f>
        <v>3682</v>
      </c>
      <c r="Q35" s="37" t="n">
        <f aca="false">'[2]pivot intrate GR TINTA'!P31</f>
        <v>390</v>
      </c>
      <c r="R35" s="37" t="n">
        <f aca="false">'[2]pivot intrate GR TINTA'!Q31</f>
        <v>1981</v>
      </c>
      <c r="S35" s="37" t="n">
        <f aca="false">'[2]pivot intrate GR TINTA'!R31</f>
        <v>12017</v>
      </c>
      <c r="T35" s="37" t="n">
        <f aca="false">'[2]pivot intrate GR TINTA'!S31</f>
        <v>5384</v>
      </c>
      <c r="U35" s="37" t="n">
        <f aca="false">'[2]pivot intrate GR TINTA'!T31</f>
        <v>0</v>
      </c>
      <c r="V35" s="37" t="n">
        <f aca="false">'[2]pivot intrate GR TINTA'!U31</f>
        <v>379</v>
      </c>
      <c r="W35" s="37" t="n">
        <f aca="false">'[2]pivot intrate GR TINTA'!V31</f>
        <v>194</v>
      </c>
      <c r="X35" s="37" t="n">
        <f aca="false">'[2]pivot intrate GR TINTA'!W31</f>
        <v>898</v>
      </c>
      <c r="Y35" s="37" t="n">
        <f aca="false">'[2]pivot intrate GR TINTA'!X31</f>
        <v>380</v>
      </c>
      <c r="Z35" s="37" t="n">
        <f aca="false">'[2]pivot intrate GR TINTA'!Y31</f>
        <v>28</v>
      </c>
      <c r="AA35" s="37" t="n">
        <f aca="false">'[2]pivot intrate GR TINTA'!Z31</f>
        <v>1275</v>
      </c>
      <c r="AB35" s="37" t="n">
        <f aca="false">'[2]pivot intrate GR TINTA'!AA31</f>
        <v>1</v>
      </c>
      <c r="AC35" s="37" t="n">
        <f aca="false">'[2]pivot intrate GR TINTA'!AB31</f>
        <v>7</v>
      </c>
      <c r="AD35" s="37" t="n">
        <f aca="false">'[2]pivot intrate GR TINTA'!AC31</f>
        <v>0</v>
      </c>
      <c r="AE35" s="37" t="n">
        <f aca="false">'[2]pivot intrate GR TINTA'!AD31</f>
        <v>0</v>
      </c>
      <c r="AF35" s="37" t="n">
        <f aca="false">'[2]pivot intrate GR TINTA'!AE31</f>
        <v>0</v>
      </c>
      <c r="AG35" s="37" t="n">
        <f aca="false">'[2]pivot intrate GR TINTA'!AF31</f>
        <v>17</v>
      </c>
      <c r="AH35" s="37" t="n">
        <f aca="false">'[2]pivot intrate GR TINTA'!AG31</f>
        <v>0</v>
      </c>
      <c r="AI35" s="37" t="n">
        <f aca="false">'[2]pivot intrate GR TINTA'!AH31</f>
        <v>14841</v>
      </c>
      <c r="AJ35" s="38"/>
      <c r="AK35" s="38"/>
      <c r="AL35" s="38"/>
      <c r="AM35" s="39"/>
      <c r="AN35" s="38"/>
      <c r="AO35" s="38"/>
      <c r="AP35" s="38"/>
      <c r="AQ35" s="38"/>
      <c r="AR35" s="38"/>
      <c r="AS35" s="38"/>
      <c r="AT35" s="39"/>
      <c r="AU35" s="38"/>
      <c r="AV35" s="38"/>
      <c r="AW35" s="39"/>
      <c r="AX35" s="38"/>
      <c r="AY35" s="38"/>
      <c r="AZ35" s="38"/>
      <c r="BA35" s="38"/>
      <c r="BB35" s="38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</row>
    <row r="36" s="40" customFormat="true" ht="18" hidden="false" customHeight="true" outlineLevel="0" collapsed="false">
      <c r="A36" s="26" t="n">
        <v>28</v>
      </c>
      <c r="B36" s="26" t="s">
        <v>71</v>
      </c>
      <c r="C36" s="26" t="n">
        <f aca="false">'[2]pivot intrate GR TINTA'!B32</f>
        <v>12723</v>
      </c>
      <c r="D36" s="26" t="n">
        <f aca="false">'[2]pivot intrate GR TINTA'!C32</f>
        <v>6507</v>
      </c>
      <c r="E36" s="26" t="n">
        <f aca="false">'[2]pivot intrate GR TINTA'!D32</f>
        <v>6216</v>
      </c>
      <c r="F36" s="26" t="n">
        <f aca="false">'[2]pivot intrate GR TINTA'!E32</f>
        <v>2433</v>
      </c>
      <c r="G36" s="26" t="n">
        <f aca="false">'[2]pivot intrate GR TINTA'!F32</f>
        <v>2993</v>
      </c>
      <c r="H36" s="26" t="n">
        <f aca="false">'[2]pivot intrate GR TINTA'!G32</f>
        <v>3049</v>
      </c>
      <c r="I36" s="37" t="n">
        <f aca="false">'[2]pivot intrate GR TINTA'!H32</f>
        <v>4248</v>
      </c>
      <c r="J36" s="37" t="n">
        <f aca="false">'[2]pivot intrate GR TINTA'!I32</f>
        <v>2958</v>
      </c>
      <c r="K36" s="37" t="n">
        <f aca="false">'[2]pivot intrate GR TINTA'!J32</f>
        <v>5513</v>
      </c>
      <c r="L36" s="37" t="n">
        <f aca="false">'[2]pivot intrate GR TINTA'!K32</f>
        <v>7210</v>
      </c>
      <c r="M36" s="37" t="n">
        <f aca="false">'[2]pivot intrate GR TINTA'!L32</f>
        <v>1453</v>
      </c>
      <c r="N36" s="37" t="n">
        <f aca="false">'[2]pivot intrate GR TINTA'!M32</f>
        <v>3002</v>
      </c>
      <c r="O36" s="37" t="n">
        <f aca="false">'[2]pivot intrate GR TINTA'!N32</f>
        <v>2564</v>
      </c>
      <c r="P36" s="37" t="n">
        <f aca="false">'[2]pivot intrate GR TINTA'!O32</f>
        <v>4187</v>
      </c>
      <c r="Q36" s="37" t="n">
        <f aca="false">'[2]pivot intrate GR TINTA'!P32</f>
        <v>233</v>
      </c>
      <c r="R36" s="37" t="n">
        <f aca="false">'[2]pivot intrate GR TINTA'!Q32</f>
        <v>1284</v>
      </c>
      <c r="S36" s="37" t="n">
        <f aca="false">'[2]pivot intrate GR TINTA'!R32</f>
        <v>7172</v>
      </c>
      <c r="T36" s="37" t="n">
        <f aca="false">'[2]pivot intrate GR TINTA'!S32</f>
        <v>5536</v>
      </c>
      <c r="U36" s="37" t="n">
        <f aca="false">'[2]pivot intrate GR TINTA'!T32</f>
        <v>15</v>
      </c>
      <c r="V36" s="37" t="n">
        <f aca="false">'[2]pivot intrate GR TINTA'!U32</f>
        <v>90</v>
      </c>
      <c r="W36" s="37" t="n">
        <f aca="false">'[2]pivot intrate GR TINTA'!V32</f>
        <v>49</v>
      </c>
      <c r="X36" s="37" t="n">
        <f aca="false">'[2]pivot intrate GR TINTA'!W32</f>
        <v>254</v>
      </c>
      <c r="Y36" s="37" t="n">
        <f aca="false">'[2]pivot intrate GR TINTA'!X32</f>
        <v>90</v>
      </c>
      <c r="Z36" s="37" t="n">
        <f aca="false">'[2]pivot intrate GR TINTA'!Y32</f>
        <v>16</v>
      </c>
      <c r="AA36" s="37" t="n">
        <f aca="false">'[2]pivot intrate GR TINTA'!Z32</f>
        <v>72</v>
      </c>
      <c r="AB36" s="37" t="n">
        <f aca="false">'[2]pivot intrate GR TINTA'!AA32</f>
        <v>0</v>
      </c>
      <c r="AC36" s="37" t="n">
        <f aca="false">'[2]pivot intrate GR TINTA'!AB32</f>
        <v>0</v>
      </c>
      <c r="AD36" s="37" t="n">
        <f aca="false">'[2]pivot intrate GR TINTA'!AC32</f>
        <v>0</v>
      </c>
      <c r="AE36" s="37" t="n">
        <f aca="false">'[2]pivot intrate GR TINTA'!AD32</f>
        <v>0</v>
      </c>
      <c r="AF36" s="37" t="n">
        <f aca="false">'[2]pivot intrate GR TINTA'!AE32</f>
        <v>0</v>
      </c>
      <c r="AG36" s="37" t="n">
        <f aca="false">'[2]pivot intrate GR TINTA'!AF32</f>
        <v>0</v>
      </c>
      <c r="AH36" s="37" t="n">
        <f aca="false">'[2]pivot intrate GR TINTA'!AG32</f>
        <v>0</v>
      </c>
      <c r="AI36" s="37" t="n">
        <f aca="false">'[2]pivot intrate GR TINTA'!AH32</f>
        <v>12291</v>
      </c>
      <c r="AJ36" s="38"/>
      <c r="AK36" s="38"/>
      <c r="AL36" s="38"/>
      <c r="AM36" s="39"/>
      <c r="AN36" s="38"/>
      <c r="AO36" s="38"/>
      <c r="AP36" s="38"/>
      <c r="AQ36" s="38"/>
      <c r="AR36" s="38"/>
      <c r="AS36" s="38"/>
      <c r="AT36" s="39"/>
      <c r="AU36" s="38"/>
      <c r="AV36" s="38"/>
      <c r="AW36" s="39"/>
      <c r="AX36" s="38"/>
      <c r="AY36" s="38"/>
      <c r="AZ36" s="38"/>
      <c r="BA36" s="38"/>
      <c r="BB36" s="38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</row>
    <row r="37" s="40" customFormat="true" ht="18" hidden="false" customHeight="true" outlineLevel="0" collapsed="false">
      <c r="A37" s="26" t="n">
        <v>29</v>
      </c>
      <c r="B37" s="26" t="s">
        <v>72</v>
      </c>
      <c r="C37" s="26" t="n">
        <f aca="false">'[2]pivot intrate GR TINTA'!B33</f>
        <v>26749</v>
      </c>
      <c r="D37" s="26" t="n">
        <f aca="false">'[2]pivot intrate GR TINTA'!C33</f>
        <v>9197</v>
      </c>
      <c r="E37" s="26" t="n">
        <f aca="false">'[2]pivot intrate GR TINTA'!D33</f>
        <v>17552</v>
      </c>
      <c r="F37" s="26" t="n">
        <f aca="false">'[2]pivot intrate GR TINTA'!E33</f>
        <v>5612</v>
      </c>
      <c r="G37" s="26" t="n">
        <f aca="false">'[2]pivot intrate GR TINTA'!F33</f>
        <v>7159</v>
      </c>
      <c r="H37" s="26" t="n">
        <f aca="false">'[2]pivot intrate GR TINTA'!G33</f>
        <v>7552</v>
      </c>
      <c r="I37" s="37" t="n">
        <f aca="false">'[2]pivot intrate GR TINTA'!H33</f>
        <v>6426</v>
      </c>
      <c r="J37" s="37" t="n">
        <f aca="false">'[2]pivot intrate GR TINTA'!I33</f>
        <v>3853</v>
      </c>
      <c r="K37" s="37" t="n">
        <f aca="false">'[2]pivot intrate GR TINTA'!J33</f>
        <v>11376</v>
      </c>
      <c r="L37" s="37" t="n">
        <f aca="false">'[2]pivot intrate GR TINTA'!K33</f>
        <v>15373</v>
      </c>
      <c r="M37" s="37" t="n">
        <f aca="false">'[2]pivot intrate GR TINTA'!L33</f>
        <v>10778</v>
      </c>
      <c r="N37" s="37" t="n">
        <f aca="false">'[2]pivot intrate GR TINTA'!M33</f>
        <v>4705</v>
      </c>
      <c r="O37" s="37" t="n">
        <f aca="false">'[2]pivot intrate GR TINTA'!N33</f>
        <v>4902</v>
      </c>
      <c r="P37" s="37" t="n">
        <f aca="false">'[2]pivot intrate GR TINTA'!O33</f>
        <v>4248</v>
      </c>
      <c r="Q37" s="37" t="n">
        <f aca="false">'[2]pivot intrate GR TINTA'!P33</f>
        <v>500</v>
      </c>
      <c r="R37" s="37" t="n">
        <f aca="false">'[2]pivot intrate GR TINTA'!Q33</f>
        <v>1616</v>
      </c>
      <c r="S37" s="37" t="n">
        <f aca="false">'[2]pivot intrate GR TINTA'!R33</f>
        <v>18211</v>
      </c>
      <c r="T37" s="37" t="n">
        <f aca="false">'[2]pivot intrate GR TINTA'!S33</f>
        <v>8538</v>
      </c>
      <c r="U37" s="37" t="n">
        <f aca="false">'[2]pivot intrate GR TINTA'!T33</f>
        <v>0</v>
      </c>
      <c r="V37" s="37" t="n">
        <f aca="false">'[2]pivot intrate GR TINTA'!U33</f>
        <v>136</v>
      </c>
      <c r="W37" s="37" t="n">
        <f aca="false">'[2]pivot intrate GR TINTA'!V33</f>
        <v>77</v>
      </c>
      <c r="X37" s="37" t="n">
        <f aca="false">'[2]pivot intrate GR TINTA'!W33</f>
        <v>201</v>
      </c>
      <c r="Y37" s="37" t="n">
        <f aca="false">'[2]pivot intrate GR TINTA'!X33</f>
        <v>100</v>
      </c>
      <c r="Z37" s="37" t="n">
        <f aca="false">'[2]pivot intrate GR TINTA'!Y33</f>
        <v>70</v>
      </c>
      <c r="AA37" s="37" t="n">
        <f aca="false">'[2]pivot intrate GR TINTA'!Z33</f>
        <v>5090</v>
      </c>
      <c r="AB37" s="37" t="n">
        <f aca="false">'[2]pivot intrate GR TINTA'!AA33</f>
        <v>1</v>
      </c>
      <c r="AC37" s="37" t="n">
        <f aca="false">'[2]pivot intrate GR TINTA'!AB33</f>
        <v>3</v>
      </c>
      <c r="AD37" s="37" t="n">
        <f aca="false">'[2]pivot intrate GR TINTA'!AC33</f>
        <v>0</v>
      </c>
      <c r="AE37" s="37" t="n">
        <f aca="false">'[2]pivot intrate GR TINTA'!AD33</f>
        <v>1</v>
      </c>
      <c r="AF37" s="37" t="n">
        <f aca="false">'[2]pivot intrate GR TINTA'!AE33</f>
        <v>0</v>
      </c>
      <c r="AG37" s="37" t="n">
        <f aca="false">'[2]pivot intrate GR TINTA'!AF33</f>
        <v>0</v>
      </c>
      <c r="AH37" s="37" t="n">
        <f aca="false">'[2]pivot intrate GR TINTA'!AG33</f>
        <v>2</v>
      </c>
      <c r="AI37" s="37" t="n">
        <f aca="false">'[2]pivot intrate GR TINTA'!AH33</f>
        <v>21338</v>
      </c>
      <c r="AJ37" s="38"/>
      <c r="AK37" s="38"/>
      <c r="AL37" s="38"/>
      <c r="AM37" s="39"/>
      <c r="AN37" s="38"/>
      <c r="AO37" s="38"/>
      <c r="AP37" s="38"/>
      <c r="AQ37" s="38"/>
      <c r="AR37" s="38"/>
      <c r="AS37" s="38"/>
      <c r="AT37" s="39"/>
      <c r="AU37" s="38"/>
      <c r="AV37" s="38"/>
      <c r="AW37" s="39"/>
      <c r="AX37" s="38"/>
      <c r="AY37" s="38"/>
      <c r="AZ37" s="38"/>
      <c r="BA37" s="38"/>
      <c r="BB37" s="38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</row>
    <row r="38" s="40" customFormat="true" ht="18" hidden="false" customHeight="true" outlineLevel="0" collapsed="false">
      <c r="A38" s="26" t="n">
        <v>30</v>
      </c>
      <c r="B38" s="26" t="s">
        <v>73</v>
      </c>
      <c r="C38" s="26" t="n">
        <f aca="false">'[2]pivot intrate GR TINTA'!B34</f>
        <v>26009</v>
      </c>
      <c r="D38" s="26" t="n">
        <f aca="false">'[2]pivot intrate GR TINTA'!C34</f>
        <v>11885</v>
      </c>
      <c r="E38" s="26" t="n">
        <f aca="false">'[2]pivot intrate GR TINTA'!D34</f>
        <v>14124</v>
      </c>
      <c r="F38" s="26" t="n">
        <f aca="false">'[2]pivot intrate GR TINTA'!E34</f>
        <v>6330</v>
      </c>
      <c r="G38" s="26" t="n">
        <f aca="false">'[2]pivot intrate GR TINTA'!F34</f>
        <v>6061</v>
      </c>
      <c r="H38" s="26" t="n">
        <f aca="false">'[2]pivot intrate GR TINTA'!G34</f>
        <v>6647</v>
      </c>
      <c r="I38" s="37" t="n">
        <f aca="false">'[2]pivot intrate GR TINTA'!H34</f>
        <v>6971</v>
      </c>
      <c r="J38" s="37" t="n">
        <f aca="false">'[2]pivot intrate GR TINTA'!I34</f>
        <v>4575</v>
      </c>
      <c r="K38" s="37" t="n">
        <f aca="false">'[2]pivot intrate GR TINTA'!J34</f>
        <v>11158</v>
      </c>
      <c r="L38" s="37" t="n">
        <f aca="false">'[2]pivot intrate GR TINTA'!K34</f>
        <v>14851</v>
      </c>
      <c r="M38" s="37" t="n">
        <f aca="false">'[2]pivot intrate GR TINTA'!L34</f>
        <v>2746</v>
      </c>
      <c r="N38" s="37" t="n">
        <f aca="false">'[2]pivot intrate GR TINTA'!M34</f>
        <v>5658</v>
      </c>
      <c r="O38" s="37" t="n">
        <f aca="false">'[2]pivot intrate GR TINTA'!N34</f>
        <v>9213</v>
      </c>
      <c r="P38" s="37" t="n">
        <f aca="false">'[2]pivot intrate GR TINTA'!O34</f>
        <v>5585</v>
      </c>
      <c r="Q38" s="37" t="n">
        <f aca="false">'[2]pivot intrate GR TINTA'!P34</f>
        <v>484</v>
      </c>
      <c r="R38" s="37" t="n">
        <f aca="false">'[2]pivot intrate GR TINTA'!Q34</f>
        <v>2323</v>
      </c>
      <c r="S38" s="37" t="n">
        <f aca="false">'[2]pivot intrate GR TINTA'!R34</f>
        <v>19145</v>
      </c>
      <c r="T38" s="37" t="n">
        <f aca="false">'[2]pivot intrate GR TINTA'!S34</f>
        <v>6864</v>
      </c>
      <c r="U38" s="37" t="n">
        <f aca="false">'[2]pivot intrate GR TINTA'!T34</f>
        <v>0</v>
      </c>
      <c r="V38" s="37" t="n">
        <f aca="false">'[2]pivot intrate GR TINTA'!U34</f>
        <v>89</v>
      </c>
      <c r="W38" s="37" t="n">
        <f aca="false">'[2]pivot intrate GR TINTA'!V34</f>
        <v>57</v>
      </c>
      <c r="X38" s="37" t="n">
        <f aca="false">'[2]pivot intrate GR TINTA'!W34</f>
        <v>112</v>
      </c>
      <c r="Y38" s="37" t="n">
        <f aca="false">'[2]pivot intrate GR TINTA'!X34</f>
        <v>73</v>
      </c>
      <c r="Z38" s="37" t="n">
        <f aca="false">'[2]pivot intrate GR TINTA'!Y34</f>
        <v>53</v>
      </c>
      <c r="AA38" s="37" t="n">
        <f aca="false">'[2]pivot intrate GR TINTA'!Z34</f>
        <v>650</v>
      </c>
      <c r="AB38" s="37" t="n">
        <f aca="false">'[2]pivot intrate GR TINTA'!AA34</f>
        <v>1</v>
      </c>
      <c r="AC38" s="37" t="n">
        <f aca="false">'[2]pivot intrate GR TINTA'!AB34</f>
        <v>29</v>
      </c>
      <c r="AD38" s="37" t="n">
        <f aca="false">'[2]pivot intrate GR TINTA'!AC34</f>
        <v>0</v>
      </c>
      <c r="AE38" s="37" t="n">
        <f aca="false">'[2]pivot intrate GR TINTA'!AD34</f>
        <v>12</v>
      </c>
      <c r="AF38" s="37" t="n">
        <f aca="false">'[2]pivot intrate GR TINTA'!AE34</f>
        <v>0</v>
      </c>
      <c r="AG38" s="37" t="n">
        <f aca="false">'[2]pivot intrate GR TINTA'!AF34</f>
        <v>0</v>
      </c>
      <c r="AH38" s="37" t="n">
        <f aca="false">'[2]pivot intrate GR TINTA'!AG34</f>
        <v>0</v>
      </c>
      <c r="AI38" s="37" t="n">
        <f aca="false">'[2]pivot intrate GR TINTA'!AH34</f>
        <v>25072</v>
      </c>
      <c r="AJ38" s="38"/>
      <c r="AK38" s="38"/>
      <c r="AL38" s="38"/>
      <c r="AM38" s="39"/>
      <c r="AN38" s="38"/>
      <c r="AO38" s="38"/>
      <c r="AP38" s="38"/>
      <c r="AQ38" s="38"/>
      <c r="AR38" s="38"/>
      <c r="AS38" s="38"/>
      <c r="AT38" s="39"/>
      <c r="AU38" s="38"/>
      <c r="AV38" s="38"/>
      <c r="AW38" s="39"/>
      <c r="AX38" s="38"/>
      <c r="AY38" s="38"/>
      <c r="AZ38" s="38"/>
      <c r="BA38" s="38"/>
      <c r="BB38" s="38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</row>
    <row r="39" s="40" customFormat="true" ht="18" hidden="false" customHeight="true" outlineLevel="0" collapsed="false">
      <c r="A39" s="26" t="n">
        <v>31</v>
      </c>
      <c r="B39" s="26" t="s">
        <v>74</v>
      </c>
      <c r="C39" s="26" t="n">
        <f aca="false">'[2]pivot intrate GR TINTA'!B35</f>
        <v>26712</v>
      </c>
      <c r="D39" s="26" t="n">
        <f aca="false">'[2]pivot intrate GR TINTA'!C35</f>
        <v>10602</v>
      </c>
      <c r="E39" s="26" t="n">
        <f aca="false">'[2]pivot intrate GR TINTA'!D35</f>
        <v>16110</v>
      </c>
      <c r="F39" s="26" t="n">
        <f aca="false">'[2]pivot intrate GR TINTA'!E35</f>
        <v>5197</v>
      </c>
      <c r="G39" s="26" t="n">
        <f aca="false">'[2]pivot intrate GR TINTA'!F35</f>
        <v>6800</v>
      </c>
      <c r="H39" s="26" t="n">
        <f aca="false">'[2]pivot intrate GR TINTA'!G35</f>
        <v>8158</v>
      </c>
      <c r="I39" s="37" t="n">
        <f aca="false">'[2]pivot intrate GR TINTA'!H35</f>
        <v>6557</v>
      </c>
      <c r="J39" s="37" t="n">
        <f aca="false">'[2]pivot intrate GR TINTA'!I35</f>
        <v>3354</v>
      </c>
      <c r="K39" s="37" t="n">
        <f aca="false">'[2]pivot intrate GR TINTA'!J35</f>
        <v>10711</v>
      </c>
      <c r="L39" s="37" t="n">
        <f aca="false">'[2]pivot intrate GR TINTA'!K35</f>
        <v>16001</v>
      </c>
      <c r="M39" s="37" t="n">
        <f aca="false">'[2]pivot intrate GR TINTA'!L35</f>
        <v>2544</v>
      </c>
      <c r="N39" s="37" t="n">
        <f aca="false">'[2]pivot intrate GR TINTA'!M35</f>
        <v>7110</v>
      </c>
      <c r="O39" s="37" t="n">
        <f aca="false">'[2]pivot intrate GR TINTA'!N35</f>
        <v>6684</v>
      </c>
      <c r="P39" s="37" t="n">
        <f aca="false">'[2]pivot intrate GR TINTA'!O35</f>
        <v>8011</v>
      </c>
      <c r="Q39" s="37" t="n">
        <f aca="false">'[2]pivot intrate GR TINTA'!P35</f>
        <v>808</v>
      </c>
      <c r="R39" s="37" t="n">
        <f aca="false">'[2]pivot intrate GR TINTA'!Q35</f>
        <v>1555</v>
      </c>
      <c r="S39" s="37" t="n">
        <f aca="false">'[2]pivot intrate GR TINTA'!R35</f>
        <v>19811</v>
      </c>
      <c r="T39" s="37" t="n">
        <f aca="false">'[2]pivot intrate GR TINTA'!S35</f>
        <v>6901</v>
      </c>
      <c r="U39" s="37" t="n">
        <f aca="false">'[2]pivot intrate GR TINTA'!T35</f>
        <v>0</v>
      </c>
      <c r="V39" s="37" t="n">
        <f aca="false">'[2]pivot intrate GR TINTA'!U35</f>
        <v>774</v>
      </c>
      <c r="W39" s="37" t="n">
        <f aca="false">'[2]pivot intrate GR TINTA'!V35</f>
        <v>324</v>
      </c>
      <c r="X39" s="37" t="n">
        <f aca="false">'[2]pivot intrate GR TINTA'!W35</f>
        <v>1557</v>
      </c>
      <c r="Y39" s="37" t="n">
        <f aca="false">'[2]pivot intrate GR TINTA'!X35</f>
        <v>551</v>
      </c>
      <c r="Z39" s="37" t="n">
        <f aca="false">'[2]pivot intrate GR TINTA'!Y35</f>
        <v>3</v>
      </c>
      <c r="AA39" s="37" t="n">
        <f aca="false">'[2]pivot intrate GR TINTA'!Z35</f>
        <v>616</v>
      </c>
      <c r="AB39" s="37" t="n">
        <f aca="false">'[2]pivot intrate GR TINTA'!AA35</f>
        <v>0</v>
      </c>
      <c r="AC39" s="37" t="n">
        <f aca="false">'[2]pivot intrate GR TINTA'!AB35</f>
        <v>0</v>
      </c>
      <c r="AD39" s="37" t="n">
        <f aca="false">'[2]pivot intrate GR TINTA'!AC35</f>
        <v>0</v>
      </c>
      <c r="AE39" s="37" t="n">
        <f aca="false">'[2]pivot intrate GR TINTA'!AD35</f>
        <v>0</v>
      </c>
      <c r="AF39" s="37" t="n">
        <f aca="false">'[2]pivot intrate GR TINTA'!AE35</f>
        <v>0</v>
      </c>
      <c r="AG39" s="37" t="n">
        <f aca="false">'[2]pivot intrate GR TINTA'!AF35</f>
        <v>0</v>
      </c>
      <c r="AH39" s="37" t="n">
        <f aca="false">'[2]pivot intrate GR TINTA'!AG35</f>
        <v>0</v>
      </c>
      <c r="AI39" s="37" t="n">
        <f aca="false">'[2]pivot intrate GR TINTA'!AH35</f>
        <v>24378</v>
      </c>
      <c r="AJ39" s="38"/>
      <c r="AK39" s="38"/>
      <c r="AL39" s="38"/>
      <c r="AM39" s="39"/>
      <c r="AN39" s="38"/>
      <c r="AO39" s="38"/>
      <c r="AP39" s="38"/>
      <c r="AQ39" s="38"/>
      <c r="AR39" s="38"/>
      <c r="AS39" s="38"/>
      <c r="AT39" s="39"/>
      <c r="AU39" s="38"/>
      <c r="AV39" s="38"/>
      <c r="AW39" s="39"/>
      <c r="AX39" s="38"/>
      <c r="AY39" s="38"/>
      <c r="AZ39" s="38"/>
      <c r="BA39" s="38"/>
      <c r="BB39" s="38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</row>
    <row r="40" s="40" customFormat="true" ht="18" hidden="false" customHeight="true" outlineLevel="0" collapsed="false">
      <c r="A40" s="26" t="n">
        <v>32</v>
      </c>
      <c r="B40" s="26" t="s">
        <v>75</v>
      </c>
      <c r="C40" s="26" t="n">
        <f aca="false">'[2]pivot intrate GR TINTA'!B36</f>
        <v>34242</v>
      </c>
      <c r="D40" s="26" t="n">
        <f aca="false">'[2]pivot intrate GR TINTA'!C36</f>
        <v>15036</v>
      </c>
      <c r="E40" s="26" t="n">
        <f aca="false">'[2]pivot intrate GR TINTA'!D36</f>
        <v>19206</v>
      </c>
      <c r="F40" s="26" t="n">
        <f aca="false">'[2]pivot intrate GR TINTA'!E36</f>
        <v>7197</v>
      </c>
      <c r="G40" s="26" t="n">
        <f aca="false">'[2]pivot intrate GR TINTA'!F36</f>
        <v>7640</v>
      </c>
      <c r="H40" s="26" t="n">
        <f aca="false">'[2]pivot intrate GR TINTA'!G36</f>
        <v>9521</v>
      </c>
      <c r="I40" s="37" t="n">
        <f aca="false">'[2]pivot intrate GR TINTA'!H36</f>
        <v>9884</v>
      </c>
      <c r="J40" s="37" t="n">
        <f aca="false">'[2]pivot intrate GR TINTA'!I36</f>
        <v>6327</v>
      </c>
      <c r="K40" s="37" t="n">
        <f aca="false">'[2]pivot intrate GR TINTA'!J36</f>
        <v>14639</v>
      </c>
      <c r="L40" s="37" t="n">
        <f aca="false">'[2]pivot intrate GR TINTA'!K36</f>
        <v>19603</v>
      </c>
      <c r="M40" s="37" t="n">
        <f aca="false">'[2]pivot intrate GR TINTA'!L36</f>
        <v>10835</v>
      </c>
      <c r="N40" s="37" t="n">
        <f aca="false">'[2]pivot intrate GR TINTA'!M36</f>
        <v>6571</v>
      </c>
      <c r="O40" s="37" t="n">
        <f aca="false">'[2]pivot intrate GR TINTA'!N36</f>
        <v>7462</v>
      </c>
      <c r="P40" s="37" t="n">
        <f aca="false">'[2]pivot intrate GR TINTA'!O36</f>
        <v>6477</v>
      </c>
      <c r="Q40" s="37" t="n">
        <f aca="false">'[2]pivot intrate GR TINTA'!P36</f>
        <v>578</v>
      </c>
      <c r="R40" s="37" t="n">
        <f aca="false">'[2]pivot intrate GR TINTA'!Q36</f>
        <v>2319</v>
      </c>
      <c r="S40" s="37" t="n">
        <f aca="false">'[2]pivot intrate GR TINTA'!R36</f>
        <v>18206</v>
      </c>
      <c r="T40" s="37" t="n">
        <f aca="false">'[2]pivot intrate GR TINTA'!S36</f>
        <v>16036</v>
      </c>
      <c r="U40" s="37" t="n">
        <f aca="false">'[2]pivot intrate GR TINTA'!T36</f>
        <v>0</v>
      </c>
      <c r="V40" s="37" t="n">
        <f aca="false">'[2]pivot intrate GR TINTA'!U36</f>
        <v>2</v>
      </c>
      <c r="W40" s="37" t="n">
        <f aca="false">'[2]pivot intrate GR TINTA'!V36</f>
        <v>2</v>
      </c>
      <c r="X40" s="37" t="n">
        <f aca="false">'[2]pivot intrate GR TINTA'!W36</f>
        <v>0</v>
      </c>
      <c r="Y40" s="37" t="n">
        <f aca="false">'[2]pivot intrate GR TINTA'!X36</f>
        <v>0</v>
      </c>
      <c r="Z40" s="37" t="n">
        <f aca="false">'[2]pivot intrate GR TINTA'!Y36</f>
        <v>98</v>
      </c>
      <c r="AA40" s="37" t="n">
        <f aca="false">'[2]pivot intrate GR TINTA'!Z36</f>
        <v>1500</v>
      </c>
      <c r="AB40" s="37" t="n">
        <f aca="false">'[2]pivot intrate GR TINTA'!AA36</f>
        <v>2</v>
      </c>
      <c r="AC40" s="37" t="n">
        <f aca="false">'[2]pivot intrate GR TINTA'!AB36</f>
        <v>0</v>
      </c>
      <c r="AD40" s="37" t="n">
        <f aca="false">'[2]pivot intrate GR TINTA'!AC36</f>
        <v>0</v>
      </c>
      <c r="AE40" s="37" t="n">
        <f aca="false">'[2]pivot intrate GR TINTA'!AD36</f>
        <v>3</v>
      </c>
      <c r="AF40" s="37" t="n">
        <f aca="false">'[2]pivot intrate GR TINTA'!AE36</f>
        <v>0</v>
      </c>
      <c r="AG40" s="37" t="n">
        <f aca="false">'[2]pivot intrate GR TINTA'!AF36</f>
        <v>0</v>
      </c>
      <c r="AH40" s="37" t="n">
        <f aca="false">'[2]pivot intrate GR TINTA'!AG36</f>
        <v>0</v>
      </c>
      <c r="AI40" s="37" t="n">
        <f aca="false">'[2]pivot intrate GR TINTA'!AH36</f>
        <v>32640</v>
      </c>
      <c r="AJ40" s="38"/>
      <c r="AK40" s="38"/>
      <c r="AL40" s="38"/>
      <c r="AM40" s="39"/>
      <c r="AN40" s="38"/>
      <c r="AO40" s="38"/>
      <c r="AP40" s="38"/>
      <c r="AQ40" s="38"/>
      <c r="AR40" s="38"/>
      <c r="AS40" s="38"/>
      <c r="AT40" s="39"/>
      <c r="AU40" s="38"/>
      <c r="AV40" s="38"/>
      <c r="AW40" s="39"/>
      <c r="AX40" s="38"/>
      <c r="AY40" s="38"/>
      <c r="AZ40" s="38"/>
      <c r="BA40" s="38"/>
      <c r="BB40" s="38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</row>
    <row r="41" s="40" customFormat="true" ht="18" hidden="false" customHeight="true" outlineLevel="0" collapsed="false">
      <c r="A41" s="26" t="n">
        <v>33</v>
      </c>
      <c r="B41" s="26" t="s">
        <v>76</v>
      </c>
      <c r="C41" s="26" t="n">
        <f aca="false">'[2]pivot intrate GR TINTA'!B37</f>
        <v>9985</v>
      </c>
      <c r="D41" s="26" t="n">
        <f aca="false">'[2]pivot intrate GR TINTA'!C37</f>
        <v>3317</v>
      </c>
      <c r="E41" s="26" t="n">
        <f aca="false">'[2]pivot intrate GR TINTA'!D37</f>
        <v>6668</v>
      </c>
      <c r="F41" s="26" t="n">
        <f aca="false">'[2]pivot intrate GR TINTA'!E37</f>
        <v>2081</v>
      </c>
      <c r="G41" s="26" t="n">
        <f aca="false">'[2]pivot intrate GR TINTA'!F37</f>
        <v>2400</v>
      </c>
      <c r="H41" s="26" t="n">
        <f aca="false">'[2]pivot intrate GR TINTA'!G37</f>
        <v>2696</v>
      </c>
      <c r="I41" s="37" t="n">
        <f aca="false">'[2]pivot intrate GR TINTA'!H37</f>
        <v>2808</v>
      </c>
      <c r="J41" s="37" t="n">
        <f aca="false">'[2]pivot intrate GR TINTA'!I37</f>
        <v>1589</v>
      </c>
      <c r="K41" s="37" t="n">
        <f aca="false">'[2]pivot intrate GR TINTA'!J37</f>
        <v>4353</v>
      </c>
      <c r="L41" s="37" t="n">
        <f aca="false">'[2]pivot intrate GR TINTA'!K37</f>
        <v>5632</v>
      </c>
      <c r="M41" s="37" t="n">
        <f aca="false">'[2]pivot intrate GR TINTA'!L37</f>
        <v>2328</v>
      </c>
      <c r="N41" s="37" t="n">
        <f aca="false">'[2]pivot intrate GR TINTA'!M37</f>
        <v>2209</v>
      </c>
      <c r="O41" s="37" t="n">
        <f aca="false">'[2]pivot intrate GR TINTA'!N37</f>
        <v>2002</v>
      </c>
      <c r="P41" s="37" t="n">
        <f aca="false">'[2]pivot intrate GR TINTA'!O37</f>
        <v>2471</v>
      </c>
      <c r="Q41" s="37" t="n">
        <f aca="false">'[2]pivot intrate GR TINTA'!P37</f>
        <v>171</v>
      </c>
      <c r="R41" s="37" t="n">
        <f aca="false">'[2]pivot intrate GR TINTA'!Q37</f>
        <v>804</v>
      </c>
      <c r="S41" s="37" t="n">
        <f aca="false">'[2]pivot intrate GR TINTA'!R37</f>
        <v>4819</v>
      </c>
      <c r="T41" s="37" t="n">
        <f aca="false">'[2]pivot intrate GR TINTA'!S37</f>
        <v>5166</v>
      </c>
      <c r="U41" s="37" t="n">
        <f aca="false">'[2]pivot intrate GR TINTA'!T37</f>
        <v>0</v>
      </c>
      <c r="V41" s="37" t="n">
        <f aca="false">'[2]pivot intrate GR TINTA'!U37</f>
        <v>0</v>
      </c>
      <c r="W41" s="37" t="n">
        <f aca="false">'[2]pivot intrate GR TINTA'!V37</f>
        <v>0</v>
      </c>
      <c r="X41" s="37" t="n">
        <f aca="false">'[2]pivot intrate GR TINTA'!W37</f>
        <v>0</v>
      </c>
      <c r="Y41" s="37" t="n">
        <f aca="false">'[2]pivot intrate GR TINTA'!X37</f>
        <v>0</v>
      </c>
      <c r="Z41" s="37" t="n">
        <f aca="false">'[2]pivot intrate GR TINTA'!Y37</f>
        <v>48</v>
      </c>
      <c r="AA41" s="37" t="n">
        <f aca="false">'[2]pivot intrate GR TINTA'!Z37</f>
        <v>1982</v>
      </c>
      <c r="AB41" s="37" t="n">
        <f aca="false">'[2]pivot intrate GR TINTA'!AA37</f>
        <v>4</v>
      </c>
      <c r="AC41" s="37" t="n">
        <f aca="false">'[2]pivot intrate GR TINTA'!AB37</f>
        <v>5</v>
      </c>
      <c r="AD41" s="37" t="n">
        <f aca="false">'[2]pivot intrate GR TINTA'!AC37</f>
        <v>0</v>
      </c>
      <c r="AE41" s="37" t="n">
        <f aca="false">'[2]pivot intrate GR TINTA'!AD37</f>
        <v>0</v>
      </c>
      <c r="AF41" s="37" t="n">
        <f aca="false">'[2]pivot intrate GR TINTA'!AE37</f>
        <v>0</v>
      </c>
      <c r="AG41" s="37" t="n">
        <f aca="false">'[2]pivot intrate GR TINTA'!AF37</f>
        <v>0</v>
      </c>
      <c r="AH41" s="37" t="n">
        <f aca="false">'[2]pivot intrate GR TINTA'!AG37</f>
        <v>0</v>
      </c>
      <c r="AI41" s="37" t="n">
        <f aca="false">'[2]pivot intrate GR TINTA'!AH37</f>
        <v>7946</v>
      </c>
      <c r="AJ41" s="38"/>
      <c r="AK41" s="38"/>
      <c r="AL41" s="38"/>
      <c r="AM41" s="39"/>
      <c r="AN41" s="38"/>
      <c r="AO41" s="38"/>
      <c r="AP41" s="38"/>
      <c r="AQ41" s="38"/>
      <c r="AR41" s="38"/>
      <c r="AS41" s="38"/>
      <c r="AT41" s="39"/>
      <c r="AU41" s="38"/>
      <c r="AV41" s="38"/>
      <c r="AW41" s="39"/>
      <c r="AX41" s="38"/>
      <c r="AY41" s="38"/>
      <c r="AZ41" s="38"/>
      <c r="BA41" s="38"/>
      <c r="BB41" s="38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</row>
    <row r="42" s="40" customFormat="true" ht="18" hidden="false" customHeight="true" outlineLevel="0" collapsed="false">
      <c r="A42" s="26" t="n">
        <v>34</v>
      </c>
      <c r="B42" s="26" t="s">
        <v>77</v>
      </c>
      <c r="C42" s="26" t="n">
        <f aca="false">'[2]pivot intrate GR TINTA'!B38</f>
        <v>7188</v>
      </c>
      <c r="D42" s="26" t="n">
        <f aca="false">'[2]pivot intrate GR TINTA'!C38</f>
        <v>4186</v>
      </c>
      <c r="E42" s="26" t="n">
        <f aca="false">'[2]pivot intrate GR TINTA'!D38</f>
        <v>3002</v>
      </c>
      <c r="F42" s="26" t="n">
        <f aca="false">'[2]pivot intrate GR TINTA'!E38</f>
        <v>1197</v>
      </c>
      <c r="G42" s="26" t="n">
        <f aca="false">'[2]pivot intrate GR TINTA'!F38</f>
        <v>1804</v>
      </c>
      <c r="H42" s="26" t="n">
        <f aca="false">'[2]pivot intrate GR TINTA'!G38</f>
        <v>2523</v>
      </c>
      <c r="I42" s="37" t="n">
        <f aca="false">'[2]pivot intrate GR TINTA'!H38</f>
        <v>1664</v>
      </c>
      <c r="J42" s="37" t="n">
        <f aca="false">'[2]pivot intrate GR TINTA'!I38</f>
        <v>777</v>
      </c>
      <c r="K42" s="37" t="n">
        <f aca="false">'[2]pivot intrate GR TINTA'!J38</f>
        <v>2717</v>
      </c>
      <c r="L42" s="37" t="n">
        <f aca="false">'[2]pivot intrate GR TINTA'!K38</f>
        <v>4471</v>
      </c>
      <c r="M42" s="37" t="n">
        <f aca="false">'[2]pivot intrate GR TINTA'!L38</f>
        <v>557</v>
      </c>
      <c r="N42" s="37" t="n">
        <f aca="false">'[2]pivot intrate GR TINTA'!M38</f>
        <v>1901</v>
      </c>
      <c r="O42" s="37" t="n">
        <f aca="false">'[2]pivot intrate GR TINTA'!N38</f>
        <v>2216</v>
      </c>
      <c r="P42" s="37" t="n">
        <f aca="false">'[2]pivot intrate GR TINTA'!O38</f>
        <v>1927</v>
      </c>
      <c r="Q42" s="37" t="n">
        <f aca="false">'[2]pivot intrate GR TINTA'!P38</f>
        <v>124</v>
      </c>
      <c r="R42" s="37" t="n">
        <f aca="false">'[2]pivot intrate GR TINTA'!Q38</f>
        <v>463</v>
      </c>
      <c r="S42" s="37" t="n">
        <f aca="false">'[2]pivot intrate GR TINTA'!R38</f>
        <v>2245</v>
      </c>
      <c r="T42" s="37" t="n">
        <f aca="false">'[2]pivot intrate GR TINTA'!S38</f>
        <v>4943</v>
      </c>
      <c r="U42" s="37" t="n">
        <f aca="false">'[2]pivot intrate GR TINTA'!T38</f>
        <v>0</v>
      </c>
      <c r="V42" s="37" t="n">
        <f aca="false">'[2]pivot intrate GR TINTA'!U38</f>
        <v>88</v>
      </c>
      <c r="W42" s="37" t="n">
        <f aca="false">'[2]pivot intrate GR TINTA'!V38</f>
        <v>35</v>
      </c>
      <c r="X42" s="37" t="n">
        <f aca="false">'[2]pivot intrate GR TINTA'!W38</f>
        <v>262</v>
      </c>
      <c r="Y42" s="37" t="n">
        <f aca="false">'[2]pivot intrate GR TINTA'!X38</f>
        <v>121</v>
      </c>
      <c r="Z42" s="37" t="n">
        <f aca="false">'[2]pivot intrate GR TINTA'!Y38</f>
        <v>13</v>
      </c>
      <c r="AA42" s="37" t="n">
        <f aca="false">'[2]pivot intrate GR TINTA'!Z38</f>
        <v>94</v>
      </c>
      <c r="AB42" s="37" t="n">
        <f aca="false">'[2]pivot intrate GR TINTA'!AA38</f>
        <v>0</v>
      </c>
      <c r="AC42" s="37" t="n">
        <f aca="false">'[2]pivot intrate GR TINTA'!AB38</f>
        <v>1</v>
      </c>
      <c r="AD42" s="37" t="n">
        <f aca="false">'[2]pivot intrate GR TINTA'!AC38</f>
        <v>0</v>
      </c>
      <c r="AE42" s="37" t="n">
        <f aca="false">'[2]pivot intrate GR TINTA'!AD38</f>
        <v>0</v>
      </c>
      <c r="AF42" s="37" t="n">
        <f aca="false">'[2]pivot intrate GR TINTA'!AE38</f>
        <v>0</v>
      </c>
      <c r="AG42" s="37" t="n">
        <f aca="false">'[2]pivot intrate GR TINTA'!AF38</f>
        <v>0</v>
      </c>
      <c r="AH42" s="37" t="n">
        <f aca="false">'[2]pivot intrate GR TINTA'!AG38</f>
        <v>0</v>
      </c>
      <c r="AI42" s="37" t="n">
        <f aca="false">'[2]pivot intrate GR TINTA'!AH38</f>
        <v>6730</v>
      </c>
      <c r="AJ42" s="38"/>
      <c r="AK42" s="38"/>
      <c r="AL42" s="38"/>
      <c r="AM42" s="39"/>
      <c r="AN42" s="38"/>
      <c r="AO42" s="38"/>
      <c r="AP42" s="38"/>
      <c r="AQ42" s="38"/>
      <c r="AR42" s="38"/>
      <c r="AS42" s="38"/>
      <c r="AT42" s="39"/>
      <c r="AU42" s="38"/>
      <c r="AV42" s="38"/>
      <c r="AW42" s="39"/>
      <c r="AX42" s="38"/>
      <c r="AY42" s="38"/>
      <c r="AZ42" s="38"/>
      <c r="BA42" s="38"/>
      <c r="BB42" s="38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</row>
    <row r="43" s="40" customFormat="true" ht="18" hidden="false" customHeight="true" outlineLevel="0" collapsed="false">
      <c r="A43" s="26" t="n">
        <v>35</v>
      </c>
      <c r="B43" s="26" t="s">
        <v>78</v>
      </c>
      <c r="C43" s="26" t="n">
        <f aca="false">'[2]pivot intrate GR TINTA'!B39</f>
        <v>15382</v>
      </c>
      <c r="D43" s="26" t="n">
        <f aca="false">'[2]pivot intrate GR TINTA'!C39</f>
        <v>8433</v>
      </c>
      <c r="E43" s="26" t="n">
        <f aca="false">'[2]pivot intrate GR TINTA'!D39</f>
        <v>6949</v>
      </c>
      <c r="F43" s="26" t="n">
        <f aca="false">'[2]pivot intrate GR TINTA'!E39</f>
        <v>3171</v>
      </c>
      <c r="G43" s="26" t="n">
        <f aca="false">'[2]pivot intrate GR TINTA'!F39</f>
        <v>4017</v>
      </c>
      <c r="H43" s="26" t="n">
        <f aca="false">'[2]pivot intrate GR TINTA'!G39</f>
        <v>4190</v>
      </c>
      <c r="I43" s="37" t="n">
        <f aca="false">'[2]pivot intrate GR TINTA'!H39</f>
        <v>4004</v>
      </c>
      <c r="J43" s="37" t="n">
        <f aca="false">'[2]pivot intrate GR TINTA'!I39</f>
        <v>2473</v>
      </c>
      <c r="K43" s="37" t="n">
        <f aca="false">'[2]pivot intrate GR TINTA'!J39</f>
        <v>6575</v>
      </c>
      <c r="L43" s="37" t="n">
        <f aca="false">'[2]pivot intrate GR TINTA'!K39</f>
        <v>8807</v>
      </c>
      <c r="M43" s="37" t="n">
        <f aca="false">'[2]pivot intrate GR TINTA'!L39</f>
        <v>2985</v>
      </c>
      <c r="N43" s="37" t="n">
        <f aca="false">'[2]pivot intrate GR TINTA'!M39</f>
        <v>3821</v>
      </c>
      <c r="O43" s="37" t="n">
        <f aca="false">'[2]pivot intrate GR TINTA'!N39</f>
        <v>3785</v>
      </c>
      <c r="P43" s="37" t="n">
        <f aca="false">'[2]pivot intrate GR TINTA'!O39</f>
        <v>2888</v>
      </c>
      <c r="Q43" s="37" t="n">
        <f aca="false">'[2]pivot intrate GR TINTA'!P39</f>
        <v>274</v>
      </c>
      <c r="R43" s="37" t="n">
        <f aca="false">'[2]pivot intrate GR TINTA'!Q39</f>
        <v>1629</v>
      </c>
      <c r="S43" s="37" t="n">
        <f aca="false">'[2]pivot intrate GR TINTA'!R39</f>
        <v>8133</v>
      </c>
      <c r="T43" s="37" t="n">
        <f aca="false">'[2]pivot intrate GR TINTA'!S39</f>
        <v>7249</v>
      </c>
      <c r="U43" s="37" t="n">
        <f aca="false">'[2]pivot intrate GR TINTA'!T39</f>
        <v>0</v>
      </c>
      <c r="V43" s="37" t="n">
        <f aca="false">'[2]pivot intrate GR TINTA'!U39</f>
        <v>547</v>
      </c>
      <c r="W43" s="37" t="n">
        <f aca="false">'[2]pivot intrate GR TINTA'!V39</f>
        <v>186</v>
      </c>
      <c r="X43" s="37" t="n">
        <f aca="false">'[2]pivot intrate GR TINTA'!W39</f>
        <v>1297</v>
      </c>
      <c r="Y43" s="37" t="n">
        <f aca="false">'[2]pivot intrate GR TINTA'!X39</f>
        <v>561</v>
      </c>
      <c r="Z43" s="37" t="n">
        <f aca="false">'[2]pivot intrate GR TINTA'!Y39</f>
        <v>166</v>
      </c>
      <c r="AA43" s="37" t="n">
        <f aca="false">'[2]pivot intrate GR TINTA'!Z39</f>
        <v>1579</v>
      </c>
      <c r="AB43" s="37" t="n">
        <f aca="false">'[2]pivot intrate GR TINTA'!AA39</f>
        <v>0</v>
      </c>
      <c r="AC43" s="37" t="n">
        <f aca="false">'[2]pivot intrate GR TINTA'!AB39</f>
        <v>1</v>
      </c>
      <c r="AD43" s="37" t="n">
        <f aca="false">'[2]pivot intrate GR TINTA'!AC39</f>
        <v>0</v>
      </c>
      <c r="AE43" s="37" t="n">
        <f aca="false">'[2]pivot intrate GR TINTA'!AD39</f>
        <v>0</v>
      </c>
      <c r="AF43" s="37" t="n">
        <f aca="false">'[2]pivot intrate GR TINTA'!AE39</f>
        <v>0</v>
      </c>
      <c r="AG43" s="37" t="n">
        <f aca="false">'[2]pivot intrate GR TINTA'!AF39</f>
        <v>0</v>
      </c>
      <c r="AH43" s="37" t="n">
        <f aca="false">'[2]pivot intrate GR TINTA'!AG39</f>
        <v>0</v>
      </c>
      <c r="AI43" s="37" t="n">
        <f aca="false">'[2]pivot intrate GR TINTA'!AH39</f>
        <v>11792</v>
      </c>
      <c r="AJ43" s="38"/>
      <c r="AK43" s="38"/>
      <c r="AL43" s="38"/>
      <c r="AM43" s="39"/>
      <c r="AN43" s="38"/>
      <c r="AO43" s="38"/>
      <c r="AP43" s="38"/>
      <c r="AQ43" s="38"/>
      <c r="AR43" s="38"/>
      <c r="AS43" s="38"/>
      <c r="AT43" s="39"/>
      <c r="AU43" s="38"/>
      <c r="AV43" s="38"/>
      <c r="AW43" s="39"/>
      <c r="AX43" s="38"/>
      <c r="AY43" s="38"/>
      <c r="AZ43" s="38"/>
      <c r="BA43" s="38"/>
      <c r="BB43" s="38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</row>
    <row r="44" s="40" customFormat="true" ht="18" hidden="false" customHeight="true" outlineLevel="0" collapsed="false">
      <c r="A44" s="26" t="n">
        <v>36</v>
      </c>
      <c r="B44" s="26" t="s">
        <v>79</v>
      </c>
      <c r="C44" s="26" t="n">
        <f aca="false">'[2]pivot intrate GR TINTA'!B40</f>
        <v>14076</v>
      </c>
      <c r="D44" s="26" t="n">
        <f aca="false">'[2]pivot intrate GR TINTA'!C40</f>
        <v>6037</v>
      </c>
      <c r="E44" s="26" t="n">
        <f aca="false">'[2]pivot intrate GR TINTA'!D40</f>
        <v>8039</v>
      </c>
      <c r="F44" s="26" t="n">
        <f aca="false">'[2]pivot intrate GR TINTA'!E40</f>
        <v>3037</v>
      </c>
      <c r="G44" s="26" t="n">
        <f aca="false">'[2]pivot intrate GR TINTA'!F40</f>
        <v>3470</v>
      </c>
      <c r="H44" s="26" t="n">
        <f aca="false">'[2]pivot intrate GR TINTA'!G40</f>
        <v>4418</v>
      </c>
      <c r="I44" s="37" t="n">
        <f aca="false">'[2]pivot intrate GR TINTA'!H40</f>
        <v>3151</v>
      </c>
      <c r="J44" s="37" t="n">
        <f aca="false">'[2]pivot intrate GR TINTA'!I40</f>
        <v>1560</v>
      </c>
      <c r="K44" s="37" t="n">
        <f aca="false">'[2]pivot intrate GR TINTA'!J40</f>
        <v>5203</v>
      </c>
      <c r="L44" s="37" t="n">
        <f aca="false">'[2]pivot intrate GR TINTA'!K40</f>
        <v>8873</v>
      </c>
      <c r="M44" s="37" t="n">
        <f aca="false">'[2]pivot intrate GR TINTA'!L40</f>
        <v>837</v>
      </c>
      <c r="N44" s="37" t="n">
        <f aca="false">'[2]pivot intrate GR TINTA'!M40</f>
        <v>4771</v>
      </c>
      <c r="O44" s="37" t="n">
        <f aca="false">'[2]pivot intrate GR TINTA'!N40</f>
        <v>4324</v>
      </c>
      <c r="P44" s="37" t="n">
        <f aca="false">'[2]pivot intrate GR TINTA'!O40</f>
        <v>3076</v>
      </c>
      <c r="Q44" s="37" t="n">
        <f aca="false">'[2]pivot intrate GR TINTA'!P40</f>
        <v>218</v>
      </c>
      <c r="R44" s="37" t="n">
        <f aca="false">'[2]pivot intrate GR TINTA'!Q40</f>
        <v>850</v>
      </c>
      <c r="S44" s="37" t="n">
        <f aca="false">'[2]pivot intrate GR TINTA'!R40</f>
        <v>8079</v>
      </c>
      <c r="T44" s="37" t="n">
        <f aca="false">'[2]pivot intrate GR TINTA'!S40</f>
        <v>5985</v>
      </c>
      <c r="U44" s="37" t="n">
        <f aca="false">'[2]pivot intrate GR TINTA'!T40</f>
        <v>12</v>
      </c>
      <c r="V44" s="37" t="n">
        <f aca="false">'[2]pivot intrate GR TINTA'!U40</f>
        <v>634</v>
      </c>
      <c r="W44" s="37" t="n">
        <f aca="false">'[2]pivot intrate GR TINTA'!V40</f>
        <v>245</v>
      </c>
      <c r="X44" s="37" t="n">
        <f aca="false">'[2]pivot intrate GR TINTA'!W40</f>
        <v>1396</v>
      </c>
      <c r="Y44" s="37" t="n">
        <f aca="false">'[2]pivot intrate GR TINTA'!X40</f>
        <v>483</v>
      </c>
      <c r="Z44" s="37" t="n">
        <f aca="false">'[2]pivot intrate GR TINTA'!Y40</f>
        <v>18</v>
      </c>
      <c r="AA44" s="37" t="n">
        <f aca="false">'[2]pivot intrate GR TINTA'!Z40</f>
        <v>221</v>
      </c>
      <c r="AB44" s="37" t="n">
        <f aca="false">'[2]pivot intrate GR TINTA'!AA40</f>
        <v>0</v>
      </c>
      <c r="AC44" s="37" t="n">
        <f aca="false">'[2]pivot intrate GR TINTA'!AB40</f>
        <v>2</v>
      </c>
      <c r="AD44" s="37" t="n">
        <f aca="false">'[2]pivot intrate GR TINTA'!AC40</f>
        <v>0</v>
      </c>
      <c r="AE44" s="37" t="n">
        <f aca="false">'[2]pivot intrate GR TINTA'!AD40</f>
        <v>0</v>
      </c>
      <c r="AF44" s="37" t="n">
        <f aca="false">'[2]pivot intrate GR TINTA'!AE40</f>
        <v>0</v>
      </c>
      <c r="AG44" s="37" t="n">
        <f aca="false">'[2]pivot intrate GR TINTA'!AF40</f>
        <v>0</v>
      </c>
      <c r="AH44" s="37" t="n">
        <f aca="false">'[2]pivot intrate GR TINTA'!AG40</f>
        <v>0</v>
      </c>
      <c r="AI44" s="37" t="n">
        <f aca="false">'[2]pivot intrate GR TINTA'!AH40</f>
        <v>11869</v>
      </c>
      <c r="AJ44" s="38"/>
      <c r="AK44" s="38"/>
      <c r="AL44" s="38"/>
      <c r="AM44" s="39"/>
      <c r="AN44" s="38"/>
      <c r="AO44" s="38"/>
      <c r="AP44" s="38"/>
      <c r="AQ44" s="38"/>
      <c r="AR44" s="38"/>
      <c r="AS44" s="38"/>
      <c r="AT44" s="39"/>
      <c r="AU44" s="38"/>
      <c r="AV44" s="38"/>
      <c r="AW44" s="39"/>
      <c r="AX44" s="38"/>
      <c r="AY44" s="38"/>
      <c r="AZ44" s="38"/>
      <c r="BA44" s="38"/>
      <c r="BB44" s="38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</row>
    <row r="45" s="40" customFormat="true" ht="18" hidden="false" customHeight="true" outlineLevel="0" collapsed="false">
      <c r="A45" s="26" t="n">
        <v>37</v>
      </c>
      <c r="B45" s="26" t="s">
        <v>80</v>
      </c>
      <c r="C45" s="26" t="n">
        <f aca="false">'[2]pivot intrate GR TINTA'!B41</f>
        <v>15795</v>
      </c>
      <c r="D45" s="26" t="n">
        <f aca="false">'[2]pivot intrate GR TINTA'!C41</f>
        <v>7282</v>
      </c>
      <c r="E45" s="26" t="n">
        <f aca="false">'[2]pivot intrate GR TINTA'!D41</f>
        <v>8513</v>
      </c>
      <c r="F45" s="26" t="n">
        <f aca="false">'[2]pivot intrate GR TINTA'!E41</f>
        <v>2316</v>
      </c>
      <c r="G45" s="26" t="n">
        <f aca="false">'[2]pivot intrate GR TINTA'!F41</f>
        <v>3445</v>
      </c>
      <c r="H45" s="26" t="n">
        <f aca="false">'[2]pivot intrate GR TINTA'!G41</f>
        <v>4727</v>
      </c>
      <c r="I45" s="37" t="n">
        <f aca="false">'[2]pivot intrate GR TINTA'!H41</f>
        <v>5307</v>
      </c>
      <c r="J45" s="37" t="n">
        <f aca="false">'[2]pivot intrate GR TINTA'!I41</f>
        <v>3095</v>
      </c>
      <c r="K45" s="37" t="n">
        <f aca="false">'[2]pivot intrate GR TINTA'!J41</f>
        <v>6046</v>
      </c>
      <c r="L45" s="37" t="n">
        <f aca="false">'[2]pivot intrate GR TINTA'!K41</f>
        <v>9749</v>
      </c>
      <c r="M45" s="37" t="n">
        <f aca="false">'[2]pivot intrate GR TINTA'!L41</f>
        <v>1707</v>
      </c>
      <c r="N45" s="37" t="n">
        <f aca="false">'[2]pivot intrate GR TINTA'!M41</f>
        <v>5324</v>
      </c>
      <c r="O45" s="37" t="n">
        <f aca="false">'[2]pivot intrate GR TINTA'!N41</f>
        <v>4103</v>
      </c>
      <c r="P45" s="37" t="n">
        <f aca="false">'[2]pivot intrate GR TINTA'!O41</f>
        <v>3805</v>
      </c>
      <c r="Q45" s="37" t="n">
        <f aca="false">'[2]pivot intrate GR TINTA'!P41</f>
        <v>159</v>
      </c>
      <c r="R45" s="37" t="n">
        <f aca="false">'[2]pivot intrate GR TINTA'!Q41</f>
        <v>697</v>
      </c>
      <c r="S45" s="37" t="n">
        <f aca="false">'[2]pivot intrate GR TINTA'!R41</f>
        <v>8308</v>
      </c>
      <c r="T45" s="37" t="n">
        <f aca="false">'[2]pivot intrate GR TINTA'!S41</f>
        <v>7268</v>
      </c>
      <c r="U45" s="37" t="n">
        <f aca="false">'[2]pivot intrate GR TINTA'!T41</f>
        <v>219</v>
      </c>
      <c r="V45" s="37" t="n">
        <f aca="false">'[2]pivot intrate GR TINTA'!U41</f>
        <v>99</v>
      </c>
      <c r="W45" s="37" t="n">
        <f aca="false">'[2]pivot intrate GR TINTA'!V41</f>
        <v>11</v>
      </c>
      <c r="X45" s="37" t="n">
        <f aca="false">'[2]pivot intrate GR TINTA'!W41</f>
        <v>195</v>
      </c>
      <c r="Y45" s="37" t="n">
        <f aca="false">'[2]pivot intrate GR TINTA'!X41</f>
        <v>76</v>
      </c>
      <c r="Z45" s="37" t="n">
        <f aca="false">'[2]pivot intrate GR TINTA'!Y41</f>
        <v>1</v>
      </c>
      <c r="AA45" s="37" t="n">
        <f aca="false">'[2]pivot intrate GR TINTA'!Z41</f>
        <v>23</v>
      </c>
      <c r="AB45" s="37" t="n">
        <f aca="false">'[2]pivot intrate GR TINTA'!AA41</f>
        <v>0</v>
      </c>
      <c r="AC45" s="37" t="n">
        <f aca="false">'[2]pivot intrate GR TINTA'!AB41</f>
        <v>0</v>
      </c>
      <c r="AD45" s="37" t="n">
        <f aca="false">'[2]pivot intrate GR TINTA'!AC41</f>
        <v>0</v>
      </c>
      <c r="AE45" s="37" t="n">
        <f aca="false">'[2]pivot intrate GR TINTA'!AD41</f>
        <v>0</v>
      </c>
      <c r="AF45" s="37" t="n">
        <f aca="false">'[2]pivot intrate GR TINTA'!AE41</f>
        <v>0</v>
      </c>
      <c r="AG45" s="37" t="n">
        <f aca="false">'[2]pivot intrate GR TINTA'!AF41</f>
        <v>0</v>
      </c>
      <c r="AH45" s="37" t="n">
        <f aca="false">'[2]pivot intrate GR TINTA'!AG41</f>
        <v>0</v>
      </c>
      <c r="AI45" s="37" t="n">
        <f aca="false">'[2]pivot intrate GR TINTA'!AH41</f>
        <v>15516</v>
      </c>
      <c r="AJ45" s="38"/>
      <c r="AK45" s="38"/>
      <c r="AL45" s="38"/>
      <c r="AM45" s="39"/>
      <c r="AN45" s="38"/>
      <c r="AO45" s="38"/>
      <c r="AP45" s="38"/>
      <c r="AQ45" s="38"/>
      <c r="AR45" s="38"/>
      <c r="AS45" s="38"/>
      <c r="AT45" s="39"/>
      <c r="AU45" s="38"/>
      <c r="AV45" s="38"/>
      <c r="AW45" s="39"/>
      <c r="AX45" s="38"/>
      <c r="AY45" s="38"/>
      <c r="AZ45" s="38"/>
      <c r="BA45" s="38"/>
      <c r="BB45" s="38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</row>
    <row r="46" s="40" customFormat="true" ht="18" hidden="false" customHeight="true" outlineLevel="0" collapsed="false">
      <c r="A46" s="26" t="n">
        <v>38</v>
      </c>
      <c r="B46" s="26" t="s">
        <v>81</v>
      </c>
      <c r="C46" s="26" t="n">
        <f aca="false">'[2]pivot intrate GR TINTA'!B42</f>
        <v>25842</v>
      </c>
      <c r="D46" s="26" t="n">
        <f aca="false">'[2]pivot intrate GR TINTA'!C42</f>
        <v>14500</v>
      </c>
      <c r="E46" s="26" t="n">
        <f aca="false">'[2]pivot intrate GR TINTA'!D42</f>
        <v>11342</v>
      </c>
      <c r="F46" s="26" t="n">
        <f aca="false">'[2]pivot intrate GR TINTA'!E42</f>
        <v>6140</v>
      </c>
      <c r="G46" s="26" t="n">
        <f aca="false">'[2]pivot intrate GR TINTA'!F42</f>
        <v>7084</v>
      </c>
      <c r="H46" s="26" t="n">
        <f aca="false">'[2]pivot intrate GR TINTA'!G42</f>
        <v>6273</v>
      </c>
      <c r="I46" s="37" t="n">
        <f aca="false">'[2]pivot intrate GR TINTA'!H42</f>
        <v>6345</v>
      </c>
      <c r="J46" s="37" t="n">
        <f aca="false">'[2]pivot intrate GR TINTA'!I42</f>
        <v>4244</v>
      </c>
      <c r="K46" s="37" t="n">
        <f aca="false">'[2]pivot intrate GR TINTA'!J42</f>
        <v>11919</v>
      </c>
      <c r="L46" s="37" t="n">
        <f aca="false">'[2]pivot intrate GR TINTA'!K42</f>
        <v>13923</v>
      </c>
      <c r="M46" s="37" t="n">
        <f aca="false">'[2]pivot intrate GR TINTA'!L42</f>
        <v>1853</v>
      </c>
      <c r="N46" s="37" t="n">
        <f aca="false">'[2]pivot intrate GR TINTA'!M42</f>
        <v>9147</v>
      </c>
      <c r="O46" s="37" t="n">
        <f aca="false">'[2]pivot intrate GR TINTA'!N42</f>
        <v>5232</v>
      </c>
      <c r="P46" s="37" t="n">
        <f aca="false">'[2]pivot intrate GR TINTA'!O42</f>
        <v>5788</v>
      </c>
      <c r="Q46" s="37" t="n">
        <f aca="false">'[2]pivot intrate GR TINTA'!P42</f>
        <v>356</v>
      </c>
      <c r="R46" s="37" t="n">
        <f aca="false">'[2]pivot intrate GR TINTA'!Q42</f>
        <v>3466</v>
      </c>
      <c r="S46" s="37" t="n">
        <f aca="false">'[2]pivot intrate GR TINTA'!R42</f>
        <v>17217</v>
      </c>
      <c r="T46" s="37" t="n">
        <f aca="false">'[2]pivot intrate GR TINTA'!S42</f>
        <v>8323</v>
      </c>
      <c r="U46" s="37" t="n">
        <f aca="false">'[2]pivot intrate GR TINTA'!T42</f>
        <v>302</v>
      </c>
      <c r="V46" s="37" t="n">
        <f aca="false">'[2]pivot intrate GR TINTA'!U42</f>
        <v>339</v>
      </c>
      <c r="W46" s="37" t="n">
        <f aca="false">'[2]pivot intrate GR TINTA'!V42</f>
        <v>166</v>
      </c>
      <c r="X46" s="37" t="n">
        <f aca="false">'[2]pivot intrate GR TINTA'!W42</f>
        <v>471</v>
      </c>
      <c r="Y46" s="37" t="n">
        <f aca="false">'[2]pivot intrate GR TINTA'!X42</f>
        <v>240</v>
      </c>
      <c r="Z46" s="37" t="n">
        <f aca="false">'[2]pivot intrate GR TINTA'!Y42</f>
        <v>88</v>
      </c>
      <c r="AA46" s="37" t="n">
        <f aca="false">'[2]pivot intrate GR TINTA'!Z42</f>
        <v>727</v>
      </c>
      <c r="AB46" s="37" t="n">
        <f aca="false">'[2]pivot intrate GR TINTA'!AA42</f>
        <v>0</v>
      </c>
      <c r="AC46" s="37" t="n">
        <f aca="false">'[2]pivot intrate GR TINTA'!AB42</f>
        <v>5</v>
      </c>
      <c r="AD46" s="37" t="n">
        <f aca="false">'[2]pivot intrate GR TINTA'!AC42</f>
        <v>0</v>
      </c>
      <c r="AE46" s="37" t="n">
        <f aca="false">'[2]pivot intrate GR TINTA'!AD42</f>
        <v>0</v>
      </c>
      <c r="AF46" s="37" t="n">
        <f aca="false">'[2]pivot intrate GR TINTA'!AE42</f>
        <v>0</v>
      </c>
      <c r="AG46" s="37" t="n">
        <f aca="false">'[2]pivot intrate GR TINTA'!AF42</f>
        <v>0</v>
      </c>
      <c r="AH46" s="37" t="n">
        <f aca="false">'[2]pivot intrate GR TINTA'!AG42</f>
        <v>0</v>
      </c>
      <c r="AI46" s="37" t="n">
        <f aca="false">'[2]pivot intrate GR TINTA'!AH42</f>
        <v>24212</v>
      </c>
      <c r="AJ46" s="38"/>
      <c r="AK46" s="38"/>
      <c r="AL46" s="38"/>
      <c r="AM46" s="39"/>
      <c r="AN46" s="38"/>
      <c r="AO46" s="38"/>
      <c r="AP46" s="38"/>
      <c r="AQ46" s="38"/>
      <c r="AR46" s="38"/>
      <c r="AS46" s="38"/>
      <c r="AT46" s="39"/>
      <c r="AU46" s="38"/>
      <c r="AV46" s="38"/>
      <c r="AW46" s="39"/>
      <c r="AX46" s="38"/>
      <c r="AY46" s="38"/>
      <c r="AZ46" s="38"/>
      <c r="BA46" s="38"/>
      <c r="BB46" s="38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</row>
    <row r="47" s="40" customFormat="true" ht="18" hidden="false" customHeight="true" outlineLevel="0" collapsed="false">
      <c r="A47" s="26" t="n">
        <v>39</v>
      </c>
      <c r="B47" s="26" t="s">
        <v>82</v>
      </c>
      <c r="C47" s="26" t="n">
        <f aca="false">'[2]pivot intrate GR TINTA'!B43</f>
        <v>8809</v>
      </c>
      <c r="D47" s="26" t="n">
        <f aca="false">'[2]pivot intrate GR TINTA'!C43</f>
        <v>3415</v>
      </c>
      <c r="E47" s="26" t="n">
        <f aca="false">'[2]pivot intrate GR TINTA'!D43</f>
        <v>5394</v>
      </c>
      <c r="F47" s="26" t="n">
        <f aca="false">'[2]pivot intrate GR TINTA'!E43</f>
        <v>1434</v>
      </c>
      <c r="G47" s="26" t="n">
        <f aca="false">'[2]pivot intrate GR TINTA'!F43</f>
        <v>1608</v>
      </c>
      <c r="H47" s="26" t="n">
        <f aca="false">'[2]pivot intrate GR TINTA'!G43</f>
        <v>2270</v>
      </c>
      <c r="I47" s="37" t="n">
        <f aca="false">'[2]pivot intrate GR TINTA'!H43</f>
        <v>3497</v>
      </c>
      <c r="J47" s="37" t="n">
        <f aca="false">'[2]pivot intrate GR TINTA'!I43</f>
        <v>2523</v>
      </c>
      <c r="K47" s="37" t="n">
        <f aca="false">'[2]pivot intrate GR TINTA'!J43</f>
        <v>3824</v>
      </c>
      <c r="L47" s="37" t="n">
        <f aca="false">'[2]pivot intrate GR TINTA'!K43</f>
        <v>4985</v>
      </c>
      <c r="M47" s="37" t="n">
        <f aca="false">'[2]pivot intrate GR TINTA'!L43</f>
        <v>903</v>
      </c>
      <c r="N47" s="37" t="n">
        <f aca="false">'[2]pivot intrate GR TINTA'!M43</f>
        <v>4003</v>
      </c>
      <c r="O47" s="37" t="n">
        <f aca="false">'[2]pivot intrate GR TINTA'!N43</f>
        <v>1523</v>
      </c>
      <c r="P47" s="37" t="n">
        <f aca="false">'[2]pivot intrate GR TINTA'!O43</f>
        <v>1789</v>
      </c>
      <c r="Q47" s="37" t="n">
        <f aca="false">'[2]pivot intrate GR TINTA'!P43</f>
        <v>109</v>
      </c>
      <c r="R47" s="37" t="n">
        <f aca="false">'[2]pivot intrate GR TINTA'!Q43</f>
        <v>482</v>
      </c>
      <c r="S47" s="37" t="n">
        <f aca="false">'[2]pivot intrate GR TINTA'!R43</f>
        <v>5273</v>
      </c>
      <c r="T47" s="37" t="n">
        <f aca="false">'[2]pivot intrate GR TINTA'!S43</f>
        <v>3536</v>
      </c>
      <c r="U47" s="37" t="n">
        <f aca="false">'[2]pivot intrate GR TINTA'!T43</f>
        <v>0</v>
      </c>
      <c r="V47" s="37" t="n">
        <f aca="false">'[2]pivot intrate GR TINTA'!U43</f>
        <v>0</v>
      </c>
      <c r="W47" s="37" t="n">
        <f aca="false">'[2]pivot intrate GR TINTA'!V43</f>
        <v>0</v>
      </c>
      <c r="X47" s="37" t="n">
        <f aca="false">'[2]pivot intrate GR TINTA'!W43</f>
        <v>0</v>
      </c>
      <c r="Y47" s="37" t="n">
        <f aca="false">'[2]pivot intrate GR TINTA'!X43</f>
        <v>0</v>
      </c>
      <c r="Z47" s="37" t="n">
        <f aca="false">'[2]pivot intrate GR TINTA'!Y43</f>
        <v>48</v>
      </c>
      <c r="AA47" s="37" t="n">
        <f aca="false">'[2]pivot intrate GR TINTA'!Z43</f>
        <v>190</v>
      </c>
      <c r="AB47" s="37" t="n">
        <f aca="false">'[2]pivot intrate GR TINTA'!AA43</f>
        <v>0</v>
      </c>
      <c r="AC47" s="37" t="n">
        <f aca="false">'[2]pivot intrate GR TINTA'!AB43</f>
        <v>0</v>
      </c>
      <c r="AD47" s="37" t="n">
        <f aca="false">'[2]pivot intrate GR TINTA'!AC43</f>
        <v>0</v>
      </c>
      <c r="AE47" s="37" t="n">
        <f aca="false">'[2]pivot intrate GR TINTA'!AD43</f>
        <v>1</v>
      </c>
      <c r="AF47" s="37" t="n">
        <f aca="false">'[2]pivot intrate GR TINTA'!AE43</f>
        <v>0</v>
      </c>
      <c r="AG47" s="37" t="n">
        <f aca="false">'[2]pivot intrate GR TINTA'!AF43</f>
        <v>0</v>
      </c>
      <c r="AH47" s="37" t="n">
        <f aca="false">'[2]pivot intrate GR TINTA'!AG43</f>
        <v>0</v>
      </c>
      <c r="AI47" s="37" t="n">
        <f aca="false">'[2]pivot intrate GR TINTA'!AH43</f>
        <v>8570</v>
      </c>
      <c r="AJ47" s="38"/>
      <c r="AK47" s="38"/>
      <c r="AL47" s="38"/>
      <c r="AM47" s="39"/>
      <c r="AN47" s="38"/>
      <c r="AO47" s="38"/>
      <c r="AP47" s="38"/>
      <c r="AQ47" s="38"/>
      <c r="AR47" s="38"/>
      <c r="AS47" s="38"/>
      <c r="AT47" s="39"/>
      <c r="AU47" s="38"/>
      <c r="AV47" s="38"/>
      <c r="AW47" s="39"/>
      <c r="AX47" s="38"/>
      <c r="AY47" s="38"/>
      <c r="AZ47" s="38"/>
      <c r="BA47" s="38"/>
      <c r="BB47" s="38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</row>
    <row r="48" customFormat="false" ht="18" hidden="false" customHeight="true" outlineLevel="0" collapsed="false">
      <c r="A48" s="26" t="n">
        <v>40</v>
      </c>
      <c r="B48" s="26" t="s">
        <v>83</v>
      </c>
      <c r="C48" s="26" t="n">
        <f aca="false">'[2]pivot intrate GR TINTA'!B44</f>
        <v>21902</v>
      </c>
      <c r="D48" s="26" t="n">
        <f aca="false">'[2]pivot intrate GR TINTA'!C44</f>
        <v>9908</v>
      </c>
      <c r="E48" s="26" t="n">
        <f aca="false">'[2]pivot intrate GR TINTA'!D44</f>
        <v>11994</v>
      </c>
      <c r="F48" s="26" t="n">
        <f aca="false">'[2]pivot intrate GR TINTA'!E44</f>
        <v>4520</v>
      </c>
      <c r="G48" s="26" t="n">
        <f aca="false">'[2]pivot intrate GR TINTA'!F44</f>
        <v>5671</v>
      </c>
      <c r="H48" s="26" t="n">
        <f aca="false">'[2]pivot intrate GR TINTA'!G44</f>
        <v>6937</v>
      </c>
      <c r="I48" s="37" t="n">
        <f aca="false">'[2]pivot intrate GR TINTA'!H44</f>
        <v>4774</v>
      </c>
      <c r="J48" s="37" t="n">
        <f aca="false">'[2]pivot intrate GR TINTA'!I44</f>
        <v>2623</v>
      </c>
      <c r="K48" s="37" t="n">
        <f aca="false">'[2]pivot intrate GR TINTA'!J44</f>
        <v>10039</v>
      </c>
      <c r="L48" s="37" t="n">
        <f aca="false">'[2]pivot intrate GR TINTA'!K44</f>
        <v>11863</v>
      </c>
      <c r="M48" s="37" t="n">
        <f aca="false">'[2]pivot intrate GR TINTA'!L44</f>
        <v>3635</v>
      </c>
      <c r="N48" s="37" t="n">
        <f aca="false">'[2]pivot intrate GR TINTA'!M44</f>
        <v>5406</v>
      </c>
      <c r="O48" s="37" t="n">
        <f aca="false">'[2]pivot intrate GR TINTA'!N44</f>
        <v>4718</v>
      </c>
      <c r="P48" s="37" t="n">
        <f aca="false">'[2]pivot intrate GR TINTA'!O44</f>
        <v>5846</v>
      </c>
      <c r="Q48" s="37" t="n">
        <f aca="false">'[2]pivot intrate GR TINTA'!P44</f>
        <v>400</v>
      </c>
      <c r="R48" s="37" t="n">
        <f aca="false">'[2]pivot intrate GR TINTA'!Q44</f>
        <v>1897</v>
      </c>
      <c r="S48" s="37" t="n">
        <f aca="false">'[2]pivot intrate GR TINTA'!R44</f>
        <v>13719</v>
      </c>
      <c r="T48" s="37" t="n">
        <f aca="false">'[2]pivot intrate GR TINTA'!S44</f>
        <v>8178</v>
      </c>
      <c r="U48" s="37" t="n">
        <f aca="false">'[2]pivot intrate GR TINTA'!T44</f>
        <v>5</v>
      </c>
      <c r="V48" s="37" t="n">
        <f aca="false">'[2]pivot intrate GR TINTA'!U44</f>
        <v>1</v>
      </c>
      <c r="W48" s="37" t="n">
        <f aca="false">'[2]pivot intrate GR TINTA'!V44</f>
        <v>1</v>
      </c>
      <c r="X48" s="37" t="n">
        <f aca="false">'[2]pivot intrate GR TINTA'!W44</f>
        <v>0</v>
      </c>
      <c r="Y48" s="37" t="n">
        <f aca="false">'[2]pivot intrate GR TINTA'!X44</f>
        <v>0</v>
      </c>
      <c r="Z48" s="37" t="n">
        <f aca="false">'[2]pivot intrate GR TINTA'!Y44</f>
        <v>13</v>
      </c>
      <c r="AA48" s="37" t="n">
        <f aca="false">'[2]pivot intrate GR TINTA'!Z44</f>
        <v>779</v>
      </c>
      <c r="AB48" s="37" t="n">
        <f aca="false">'[2]pivot intrate GR TINTA'!AA44</f>
        <v>7</v>
      </c>
      <c r="AC48" s="37" t="n">
        <f aca="false">'[2]pivot intrate GR TINTA'!AB44</f>
        <v>5</v>
      </c>
      <c r="AD48" s="37" t="n">
        <f aca="false">'[2]pivot intrate GR TINTA'!AC44</f>
        <v>0</v>
      </c>
      <c r="AE48" s="37" t="n">
        <f aca="false">'[2]pivot intrate GR TINTA'!AD44</f>
        <v>2</v>
      </c>
      <c r="AF48" s="37" t="n">
        <f aca="false">'[2]pivot intrate GR TINTA'!AE44</f>
        <v>0</v>
      </c>
      <c r="AG48" s="37" t="n">
        <f aca="false">'[2]pivot intrate GR TINTA'!AF44</f>
        <v>0</v>
      </c>
      <c r="AH48" s="37" t="n">
        <f aca="false">'[2]pivot intrate GR TINTA'!AG44</f>
        <v>0</v>
      </c>
      <c r="AI48" s="37" t="n">
        <f aca="false">'[2]pivot intrate GR TINTA'!AH44</f>
        <v>21095</v>
      </c>
    </row>
    <row r="49" customFormat="false" ht="18" hidden="false" customHeight="true" outlineLevel="0" collapsed="false">
      <c r="A49" s="26" t="n">
        <v>41</v>
      </c>
      <c r="B49" s="26" t="s">
        <v>84</v>
      </c>
      <c r="C49" s="26" t="n">
        <f aca="false">'[2]pivot intrate GR TINTA'!B45</f>
        <v>13580</v>
      </c>
      <c r="D49" s="26" t="n">
        <f aca="false">'[2]pivot intrate GR TINTA'!C45</f>
        <v>5634</v>
      </c>
      <c r="E49" s="26" t="n">
        <f aca="false">'[2]pivot intrate GR TINTA'!D45</f>
        <v>7946</v>
      </c>
      <c r="F49" s="26" t="n">
        <f aca="false">'[2]pivot intrate GR TINTA'!E45</f>
        <v>2213</v>
      </c>
      <c r="G49" s="26" t="n">
        <f aca="false">'[2]pivot intrate GR TINTA'!F45</f>
        <v>3382</v>
      </c>
      <c r="H49" s="26" t="n">
        <f aca="false">'[2]pivot intrate GR TINTA'!G45</f>
        <v>3818</v>
      </c>
      <c r="I49" s="37" t="n">
        <f aca="false">'[2]pivot intrate GR TINTA'!H45</f>
        <v>4167</v>
      </c>
      <c r="J49" s="37" t="n">
        <f aca="false">'[2]pivot intrate GR TINTA'!I45</f>
        <v>2139</v>
      </c>
      <c r="K49" s="37" t="n">
        <f aca="false">'[2]pivot intrate GR TINTA'!J45</f>
        <v>5217</v>
      </c>
      <c r="L49" s="37" t="n">
        <f aca="false">'[2]pivot intrate GR TINTA'!K45</f>
        <v>8363</v>
      </c>
      <c r="M49" s="37" t="n">
        <f aca="false">'[2]pivot intrate GR TINTA'!L45</f>
        <v>1871</v>
      </c>
      <c r="N49" s="37" t="n">
        <f aca="false">'[2]pivot intrate GR TINTA'!M45</f>
        <v>4118</v>
      </c>
      <c r="O49" s="37" t="n">
        <f aca="false">'[2]pivot intrate GR TINTA'!N45</f>
        <v>4265</v>
      </c>
      <c r="P49" s="37" t="n">
        <f aca="false">'[2]pivot intrate GR TINTA'!O45</f>
        <v>2496</v>
      </c>
      <c r="Q49" s="37" t="n">
        <f aca="false">'[2]pivot intrate GR TINTA'!P45</f>
        <v>126</v>
      </c>
      <c r="R49" s="37" t="n">
        <f aca="false">'[2]pivot intrate GR TINTA'!Q45</f>
        <v>704</v>
      </c>
      <c r="S49" s="37" t="n">
        <f aca="false">'[2]pivot intrate GR TINTA'!R45</f>
        <v>8421</v>
      </c>
      <c r="T49" s="37" t="n">
        <f aca="false">'[2]pivot intrate GR TINTA'!S45</f>
        <v>5159</v>
      </c>
      <c r="U49" s="37" t="n">
        <f aca="false">'[2]pivot intrate GR TINTA'!T45</f>
        <v>0</v>
      </c>
      <c r="V49" s="37" t="n">
        <f aca="false">'[2]pivot intrate GR TINTA'!U45</f>
        <v>547</v>
      </c>
      <c r="W49" s="37" t="n">
        <f aca="false">'[2]pivot intrate GR TINTA'!V45</f>
        <v>169</v>
      </c>
      <c r="X49" s="37" t="n">
        <f aca="false">'[2]pivot intrate GR TINTA'!W45</f>
        <v>1672</v>
      </c>
      <c r="Y49" s="37" t="n">
        <f aca="false">'[2]pivot intrate GR TINTA'!X45</f>
        <v>538</v>
      </c>
      <c r="Z49" s="37" t="n">
        <f aca="false">'[2]pivot intrate GR TINTA'!Y45</f>
        <v>7</v>
      </c>
      <c r="AA49" s="37" t="n">
        <f aca="false">'[2]pivot intrate GR TINTA'!Z45</f>
        <v>276</v>
      </c>
      <c r="AB49" s="37" t="n">
        <f aca="false">'[2]pivot intrate GR TINTA'!AA45</f>
        <v>1</v>
      </c>
      <c r="AC49" s="37" t="n">
        <f aca="false">'[2]pivot intrate GR TINTA'!AB45</f>
        <v>1</v>
      </c>
      <c r="AD49" s="37" t="n">
        <f aca="false">'[2]pivot intrate GR TINTA'!AC45</f>
        <v>0</v>
      </c>
      <c r="AE49" s="37" t="n">
        <f aca="false">'[2]pivot intrate GR TINTA'!AD45</f>
        <v>0</v>
      </c>
      <c r="AF49" s="37" t="n">
        <f aca="false">'[2]pivot intrate GR TINTA'!AE45</f>
        <v>0</v>
      </c>
      <c r="AG49" s="37" t="n">
        <f aca="false">'[2]pivot intrate GR TINTA'!AF45</f>
        <v>0</v>
      </c>
      <c r="AH49" s="37" t="n">
        <f aca="false">'[2]pivot intrate GR TINTA'!AG45</f>
        <v>0</v>
      </c>
      <c r="AI49" s="37" t="n">
        <f aca="false">'[2]pivot intrate GR TINTA'!AH45</f>
        <v>11108</v>
      </c>
    </row>
    <row r="50" customFormat="false" ht="18" hidden="false" customHeight="true" outlineLevel="0" collapsed="false">
      <c r="A50" s="26" t="n">
        <v>42</v>
      </c>
      <c r="B50" s="26" t="s">
        <v>85</v>
      </c>
      <c r="C50" s="26" t="n">
        <f aca="false">'[2]pivot intrate GR TINTA'!B46</f>
        <v>13603</v>
      </c>
      <c r="D50" s="26" t="n">
        <f aca="false">'[2]pivot intrate GR TINTA'!C46</f>
        <v>4915</v>
      </c>
      <c r="E50" s="26" t="n">
        <f aca="false">'[2]pivot intrate GR TINTA'!D46</f>
        <v>8688</v>
      </c>
      <c r="F50" s="26" t="n">
        <f aca="false">'[2]pivot intrate GR TINTA'!E46</f>
        <v>2857</v>
      </c>
      <c r="G50" s="26" t="n">
        <f aca="false">'[2]pivot intrate GR TINTA'!F46</f>
        <v>2876</v>
      </c>
      <c r="H50" s="26" t="n">
        <f aca="false">'[2]pivot intrate GR TINTA'!G46</f>
        <v>3663</v>
      </c>
      <c r="I50" s="37" t="n">
        <f aca="false">'[2]pivot intrate GR TINTA'!H46</f>
        <v>4207</v>
      </c>
      <c r="J50" s="37" t="n">
        <f aca="false">'[2]pivot intrate GR TINTA'!I46</f>
        <v>2653</v>
      </c>
      <c r="K50" s="37" t="n">
        <f aca="false">'[2]pivot intrate GR TINTA'!J46</f>
        <v>5349</v>
      </c>
      <c r="L50" s="37" t="n">
        <f aca="false">'[2]pivot intrate GR TINTA'!K46</f>
        <v>8254</v>
      </c>
      <c r="M50" s="37" t="n">
        <f aca="false">'[2]pivot intrate GR TINTA'!L46</f>
        <v>5525</v>
      </c>
      <c r="N50" s="37" t="n">
        <f aca="false">'[2]pivot intrate GR TINTA'!M46</f>
        <v>2246</v>
      </c>
      <c r="O50" s="37" t="n">
        <f aca="false">'[2]pivot intrate GR TINTA'!N46</f>
        <v>2238</v>
      </c>
      <c r="P50" s="37" t="n">
        <f aca="false">'[2]pivot intrate GR TINTA'!O46</f>
        <v>2565</v>
      </c>
      <c r="Q50" s="37" t="n">
        <f aca="false">'[2]pivot intrate GR TINTA'!P46</f>
        <v>238</v>
      </c>
      <c r="R50" s="37" t="n">
        <f aca="false">'[2]pivot intrate GR TINTA'!Q46</f>
        <v>791</v>
      </c>
      <c r="S50" s="37" t="n">
        <f aca="false">'[2]pivot intrate GR TINTA'!R46</f>
        <v>9540</v>
      </c>
      <c r="T50" s="37" t="n">
        <f aca="false">'[2]pivot intrate GR TINTA'!S46</f>
        <v>4063</v>
      </c>
      <c r="U50" s="37" t="n">
        <f aca="false">'[2]pivot intrate GR TINTA'!T46</f>
        <v>0</v>
      </c>
      <c r="V50" s="37" t="n">
        <f aca="false">'[2]pivot intrate GR TINTA'!U46</f>
        <v>277</v>
      </c>
      <c r="W50" s="37" t="n">
        <f aca="false">'[2]pivot intrate GR TINTA'!V46</f>
        <v>84</v>
      </c>
      <c r="X50" s="37" t="n">
        <f aca="false">'[2]pivot intrate GR TINTA'!W46</f>
        <v>1753</v>
      </c>
      <c r="Y50" s="37" t="n">
        <f aca="false">'[2]pivot intrate GR TINTA'!X46</f>
        <v>762</v>
      </c>
      <c r="Z50" s="37" t="n">
        <f aca="false">'[2]pivot intrate GR TINTA'!Y46</f>
        <v>27</v>
      </c>
      <c r="AA50" s="37" t="n">
        <f aca="false">'[2]pivot intrate GR TINTA'!Z46</f>
        <v>2028</v>
      </c>
      <c r="AB50" s="37" t="n">
        <f aca="false">'[2]pivot intrate GR TINTA'!AA46</f>
        <v>2</v>
      </c>
      <c r="AC50" s="37" t="n">
        <f aca="false">'[2]pivot intrate GR TINTA'!AB46</f>
        <v>2</v>
      </c>
      <c r="AD50" s="37" t="n">
        <f aca="false">'[2]pivot intrate GR TINTA'!AC46</f>
        <v>0</v>
      </c>
      <c r="AE50" s="37" t="n">
        <f aca="false">'[2]pivot intrate GR TINTA'!AD46</f>
        <v>0</v>
      </c>
      <c r="AF50" s="37" t="n">
        <f aca="false">'[2]pivot intrate GR TINTA'!AE46</f>
        <v>0</v>
      </c>
      <c r="AG50" s="37" t="n">
        <f aca="false">'[2]pivot intrate GR TINTA'!AF46</f>
        <v>0</v>
      </c>
      <c r="AH50" s="37" t="n">
        <f aca="false">'[2]pivot intrate GR TINTA'!AG46</f>
        <v>1</v>
      </c>
      <c r="AI50" s="37" t="n">
        <f aca="false">'[2]pivot intrate GR TINTA'!AH46</f>
        <v>9613</v>
      </c>
      <c r="AP50" s="25"/>
      <c r="AW50" s="25"/>
      <c r="BB50" s="25"/>
    </row>
    <row r="51" s="35" customFormat="true" ht="12.75" hidden="false" customHeight="false" outlineLevel="0" collapsed="false">
      <c r="A51" s="31"/>
      <c r="B51" s="31"/>
      <c r="C51" s="42"/>
      <c r="D51" s="42"/>
      <c r="E51" s="42"/>
      <c r="F51" s="43"/>
      <c r="G51" s="42"/>
      <c r="H51" s="43"/>
      <c r="R51" s="42"/>
      <c r="T51" s="42"/>
      <c r="AF51" s="44" t="s">
        <v>86</v>
      </c>
      <c r="AG51" s="44"/>
      <c r="AH51" s="42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</row>
    <row r="52" s="35" customFormat="true" ht="12.75" hidden="false" customHeight="true" outlineLevel="0" collapsed="false">
      <c r="A52" s="31"/>
      <c r="B52" s="31"/>
      <c r="D52" s="46" t="s">
        <v>87</v>
      </c>
      <c r="E52" s="46"/>
      <c r="F52" s="46"/>
      <c r="Q52" s="42"/>
      <c r="R52" s="42" t="s">
        <v>88</v>
      </c>
      <c r="S52" s="42"/>
      <c r="T52" s="42"/>
      <c r="AF52" s="31" t="s">
        <v>89</v>
      </c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</row>
    <row r="53" s="35" customFormat="true" ht="12.75" hidden="false" customHeight="true" outlineLevel="0" collapsed="false">
      <c r="A53" s="31"/>
      <c r="B53" s="31"/>
      <c r="D53" s="47" t="s">
        <v>90</v>
      </c>
      <c r="E53" s="47"/>
      <c r="F53" s="47"/>
      <c r="P53" s="48"/>
      <c r="Q53" s="48"/>
      <c r="R53" s="31" t="s">
        <v>91</v>
      </c>
      <c r="S53" s="48"/>
      <c r="T53" s="48"/>
      <c r="AF53" s="48" t="s">
        <v>92</v>
      </c>
      <c r="AG53" s="48"/>
      <c r="AH53" s="42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</row>
    <row r="54" s="35" customFormat="true" ht="12" hidden="false" customHeight="false" outlineLevel="0" collapsed="false">
      <c r="A54" s="31"/>
      <c r="B54" s="31"/>
      <c r="C54" s="31"/>
      <c r="D54" s="31"/>
      <c r="E54" s="31"/>
      <c r="AF54" s="49"/>
      <c r="AG54" s="49"/>
      <c r="AH54" s="42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</row>
    <row r="55" s="35" customFormat="true" ht="12" hidden="false" customHeight="false" outlineLevel="0" collapsed="false">
      <c r="A55" s="31"/>
      <c r="B55" s="31"/>
      <c r="C55" s="31"/>
      <c r="D55" s="31"/>
      <c r="E55" s="31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</row>
    <row r="56" s="35" customFormat="true" ht="12" hidden="false" customHeight="false" outlineLevel="0" collapsed="false">
      <c r="A56" s="31"/>
      <c r="B56" s="31"/>
      <c r="C56" s="31"/>
      <c r="D56" s="31"/>
      <c r="E56" s="31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</row>
    <row r="57" s="35" customFormat="true" ht="12" hidden="false" customHeight="false" outlineLevel="0" collapsed="false">
      <c r="A57" s="31"/>
      <c r="B57" s="31"/>
      <c r="C57" s="31"/>
      <c r="D57" s="31"/>
      <c r="E57" s="31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</row>
    <row r="58" s="35" customFormat="true" ht="12" hidden="false" customHeight="false" outlineLevel="0" collapsed="false">
      <c r="A58" s="31"/>
      <c r="B58" s="31"/>
      <c r="C58" s="31"/>
      <c r="D58" s="31"/>
      <c r="E58" s="31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</row>
    <row r="59" s="35" customFormat="true" ht="12" hidden="false" customHeight="false" outlineLevel="0" collapsed="false">
      <c r="A59" s="31"/>
      <c r="B59" s="31"/>
      <c r="C59" s="31"/>
      <c r="D59" s="31"/>
      <c r="E59" s="31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</row>
    <row r="60" s="35" customFormat="true" ht="12" hidden="false" customHeight="false" outlineLevel="0" collapsed="false">
      <c r="A60" s="31"/>
      <c r="B60" s="31"/>
      <c r="C60" s="31"/>
      <c r="D60" s="31"/>
      <c r="E60" s="31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</row>
    <row r="61" s="35" customFormat="true" ht="12" hidden="false" customHeight="false" outlineLevel="0" collapsed="false">
      <c r="A61" s="31"/>
      <c r="B61" s="31"/>
      <c r="C61" s="31"/>
      <c r="D61" s="31"/>
      <c r="E61" s="31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</row>
    <row r="62" s="35" customFormat="true" ht="12" hidden="false" customHeight="false" outlineLevel="0" collapsed="false">
      <c r="A62" s="31"/>
      <c r="B62" s="31"/>
      <c r="C62" s="31"/>
      <c r="D62" s="31"/>
      <c r="E62" s="31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</row>
    <row r="63" s="35" customFormat="true" ht="12" hidden="false" customHeight="false" outlineLevel="0" collapsed="false">
      <c r="A63" s="31"/>
      <c r="B63" s="31"/>
      <c r="C63" s="31"/>
      <c r="D63" s="31"/>
      <c r="E63" s="31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</row>
    <row r="64" s="35" customFormat="true" ht="12" hidden="false" customHeight="false" outlineLevel="0" collapsed="false">
      <c r="A64" s="31"/>
      <c r="B64" s="31"/>
      <c r="C64" s="31"/>
      <c r="D64" s="31"/>
      <c r="E64" s="31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</row>
    <row r="65" s="35" customFormat="true" ht="12" hidden="false" customHeight="false" outlineLevel="0" collapsed="false">
      <c r="A65" s="31"/>
      <c r="B65" s="31"/>
      <c r="C65" s="31"/>
      <c r="D65" s="31"/>
      <c r="E65" s="31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</row>
    <row r="66" s="35" customFormat="true" ht="12" hidden="false" customHeight="false" outlineLevel="0" collapsed="false">
      <c r="A66" s="31"/>
      <c r="B66" s="31"/>
      <c r="C66" s="31"/>
      <c r="D66" s="31"/>
      <c r="E66" s="31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</row>
    <row r="67" s="35" customFormat="true" ht="12" hidden="false" customHeight="false" outlineLevel="0" collapsed="false">
      <c r="A67" s="31"/>
      <c r="B67" s="31"/>
      <c r="C67" s="31"/>
      <c r="D67" s="31"/>
      <c r="E67" s="31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</row>
    <row r="68" s="35" customFormat="true" ht="12" hidden="false" customHeight="false" outlineLevel="0" collapsed="false">
      <c r="A68" s="31"/>
      <c r="B68" s="31"/>
      <c r="C68" s="31"/>
      <c r="D68" s="31"/>
      <c r="E68" s="31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</row>
    <row r="69" s="35" customFormat="true" ht="12" hidden="false" customHeight="false" outlineLevel="0" collapsed="false">
      <c r="A69" s="31"/>
      <c r="B69" s="31"/>
      <c r="C69" s="31"/>
      <c r="D69" s="31"/>
      <c r="E69" s="31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</row>
    <row r="70" s="35" customFormat="true" ht="12" hidden="false" customHeight="false" outlineLevel="0" collapsed="false">
      <c r="A70" s="31"/>
      <c r="B70" s="31"/>
      <c r="C70" s="31"/>
      <c r="D70" s="31"/>
      <c r="E70" s="31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</row>
    <row r="71" s="35" customFormat="true" ht="12" hidden="false" customHeight="false" outlineLevel="0" collapsed="false">
      <c r="A71" s="31"/>
      <c r="B71" s="31"/>
      <c r="C71" s="31"/>
      <c r="D71" s="31"/>
      <c r="E71" s="31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</row>
    <row r="72" s="35" customFormat="true" ht="12" hidden="false" customHeight="false" outlineLevel="0" collapsed="false">
      <c r="A72" s="31"/>
      <c r="B72" s="31"/>
      <c r="C72" s="31"/>
      <c r="D72" s="31"/>
      <c r="E72" s="31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</row>
    <row r="73" s="35" customFormat="true" ht="12" hidden="false" customHeight="false" outlineLevel="0" collapsed="false">
      <c r="A73" s="31"/>
      <c r="B73" s="31"/>
      <c r="C73" s="31"/>
      <c r="D73" s="31"/>
      <c r="E73" s="31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</row>
    <row r="74" s="35" customFormat="true" ht="12" hidden="false" customHeight="false" outlineLevel="0" collapsed="false">
      <c r="A74" s="31"/>
      <c r="B74" s="31"/>
      <c r="C74" s="31"/>
      <c r="D74" s="31"/>
      <c r="E74" s="31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</row>
    <row r="75" s="35" customFormat="true" ht="12" hidden="false" customHeight="false" outlineLevel="0" collapsed="false">
      <c r="A75" s="31"/>
      <c r="B75" s="31"/>
      <c r="C75" s="31"/>
      <c r="D75" s="31"/>
      <c r="E75" s="31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</row>
    <row r="76" s="35" customFormat="true" ht="12" hidden="false" customHeight="false" outlineLevel="0" collapsed="false">
      <c r="A76" s="31"/>
      <c r="B76" s="31"/>
      <c r="C76" s="31"/>
      <c r="D76" s="31"/>
      <c r="E76" s="31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</row>
    <row r="77" s="35" customFormat="true" ht="12" hidden="false" customHeight="false" outlineLevel="0" collapsed="false">
      <c r="A77" s="31"/>
      <c r="B77" s="31"/>
      <c r="C77" s="31"/>
      <c r="D77" s="31"/>
      <c r="E77" s="31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</row>
    <row r="78" s="35" customFormat="true" ht="12" hidden="false" customHeight="false" outlineLevel="0" collapsed="false">
      <c r="A78" s="31"/>
      <c r="B78" s="31"/>
      <c r="C78" s="31"/>
      <c r="D78" s="31"/>
      <c r="E78" s="31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</row>
    <row r="79" s="35" customFormat="true" ht="12" hidden="false" customHeight="false" outlineLevel="0" collapsed="false">
      <c r="A79" s="31"/>
      <c r="B79" s="31"/>
      <c r="C79" s="31"/>
      <c r="D79" s="31"/>
      <c r="E79" s="31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</row>
    <row r="80" s="35" customFormat="true" ht="12" hidden="false" customHeight="false" outlineLevel="0" collapsed="false">
      <c r="A80" s="31"/>
      <c r="B80" s="31"/>
      <c r="C80" s="31"/>
      <c r="D80" s="31"/>
      <c r="E80" s="31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</row>
    <row r="81" s="35" customFormat="true" ht="12" hidden="false" customHeight="false" outlineLevel="0" collapsed="false">
      <c r="A81" s="31"/>
      <c r="B81" s="31"/>
      <c r="C81" s="31"/>
      <c r="D81" s="31"/>
      <c r="E81" s="31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</row>
    <row r="82" s="35" customFormat="true" ht="12" hidden="false" customHeight="false" outlineLevel="0" collapsed="false">
      <c r="A82" s="31"/>
      <c r="B82" s="31"/>
      <c r="C82" s="31"/>
      <c r="D82" s="31"/>
      <c r="E82" s="31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</row>
    <row r="83" s="35" customFormat="true" ht="12" hidden="false" customHeight="false" outlineLevel="0" collapsed="false">
      <c r="A83" s="31"/>
      <c r="B83" s="31"/>
      <c r="C83" s="31"/>
      <c r="D83" s="31"/>
      <c r="E83" s="31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</row>
    <row r="84" s="35" customFormat="true" ht="12" hidden="false" customHeight="false" outlineLevel="0" collapsed="false">
      <c r="A84" s="31"/>
      <c r="B84" s="31"/>
      <c r="C84" s="31"/>
      <c r="D84" s="31"/>
      <c r="E84" s="31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</row>
    <row r="85" s="35" customFormat="true" ht="12" hidden="false" customHeight="false" outlineLevel="0" collapsed="false">
      <c r="A85" s="31"/>
      <c r="B85" s="31"/>
      <c r="C85" s="31"/>
      <c r="D85" s="31"/>
      <c r="E85" s="31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</row>
    <row r="86" s="35" customFormat="true" ht="12" hidden="false" customHeight="false" outlineLevel="0" collapsed="false">
      <c r="A86" s="31"/>
      <c r="B86" s="31"/>
      <c r="C86" s="31"/>
      <c r="D86" s="31"/>
      <c r="E86" s="31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</row>
    <row r="87" s="35" customFormat="true" ht="12" hidden="false" customHeight="false" outlineLevel="0" collapsed="false">
      <c r="A87" s="31"/>
      <c r="B87" s="31"/>
      <c r="C87" s="31"/>
      <c r="D87" s="31"/>
      <c r="E87" s="31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</row>
    <row r="88" s="35" customFormat="true" ht="12" hidden="false" customHeight="false" outlineLevel="0" collapsed="false">
      <c r="A88" s="31"/>
      <c r="B88" s="31"/>
      <c r="C88" s="31"/>
      <c r="D88" s="31"/>
      <c r="E88" s="31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</row>
    <row r="89" s="35" customFormat="true" ht="12" hidden="false" customHeight="false" outlineLevel="0" collapsed="false">
      <c r="A89" s="31"/>
      <c r="B89" s="31"/>
      <c r="C89" s="31"/>
      <c r="D89" s="31"/>
      <c r="E89" s="31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</row>
    <row r="90" s="35" customFormat="true" ht="12" hidden="false" customHeight="false" outlineLevel="0" collapsed="false">
      <c r="A90" s="31"/>
      <c r="B90" s="31"/>
      <c r="C90" s="31"/>
      <c r="D90" s="31"/>
      <c r="E90" s="31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</row>
    <row r="91" s="35" customFormat="true" ht="12" hidden="false" customHeight="false" outlineLevel="0" collapsed="false">
      <c r="A91" s="31"/>
      <c r="B91" s="31"/>
      <c r="C91" s="31"/>
      <c r="D91" s="31"/>
      <c r="E91" s="31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</row>
    <row r="92" s="35" customFormat="true" ht="12" hidden="false" customHeight="false" outlineLevel="0" collapsed="false">
      <c r="A92" s="31"/>
      <c r="B92" s="31"/>
      <c r="C92" s="31"/>
      <c r="D92" s="31"/>
      <c r="E92" s="31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</row>
    <row r="93" s="35" customFormat="true" ht="12" hidden="false" customHeight="false" outlineLevel="0" collapsed="false">
      <c r="A93" s="31"/>
      <c r="B93" s="31"/>
      <c r="C93" s="31"/>
      <c r="D93" s="31"/>
      <c r="E93" s="31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</row>
    <row r="94" s="35" customFormat="true" ht="12" hidden="false" customHeight="false" outlineLevel="0" collapsed="false">
      <c r="A94" s="31"/>
      <c r="B94" s="31"/>
      <c r="C94" s="31"/>
      <c r="D94" s="31"/>
      <c r="E94" s="31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</row>
    <row r="95" s="35" customFormat="true" ht="12" hidden="false" customHeight="false" outlineLevel="0" collapsed="false">
      <c r="A95" s="31"/>
      <c r="B95" s="31"/>
      <c r="C95" s="31"/>
      <c r="D95" s="31"/>
      <c r="E95" s="31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</row>
    <row r="96" s="35" customFormat="true" ht="12" hidden="false" customHeight="false" outlineLevel="0" collapsed="false">
      <c r="A96" s="31"/>
      <c r="B96" s="31"/>
      <c r="C96" s="31"/>
      <c r="D96" s="31"/>
      <c r="E96" s="31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</row>
    <row r="97" s="35" customFormat="true" ht="12" hidden="false" customHeight="false" outlineLevel="0" collapsed="false">
      <c r="A97" s="31"/>
      <c r="B97" s="31"/>
      <c r="C97" s="31"/>
      <c r="D97" s="31"/>
      <c r="E97" s="31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</row>
    <row r="98" s="35" customFormat="true" ht="12" hidden="false" customHeight="false" outlineLevel="0" collapsed="false">
      <c r="A98" s="31"/>
      <c r="B98" s="31"/>
      <c r="C98" s="31"/>
      <c r="D98" s="31"/>
      <c r="E98" s="31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</row>
    <row r="99" s="35" customFormat="true" ht="12" hidden="false" customHeight="false" outlineLevel="0" collapsed="false">
      <c r="A99" s="31"/>
      <c r="B99" s="31"/>
      <c r="C99" s="31"/>
      <c r="D99" s="31"/>
      <c r="E99" s="31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</row>
    <row r="100" s="35" customFormat="true" ht="12" hidden="false" customHeight="false" outlineLevel="0" collapsed="false">
      <c r="A100" s="31"/>
      <c r="B100" s="31"/>
      <c r="C100" s="31"/>
      <c r="D100" s="31"/>
      <c r="E100" s="31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</row>
    <row r="101" s="35" customFormat="true" ht="12" hidden="false" customHeight="false" outlineLevel="0" collapsed="false">
      <c r="A101" s="31"/>
      <c r="B101" s="31"/>
      <c r="C101" s="31"/>
      <c r="D101" s="31"/>
      <c r="E101" s="31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</row>
    <row r="102" s="35" customFormat="true" ht="12" hidden="false" customHeight="false" outlineLevel="0" collapsed="false">
      <c r="A102" s="31"/>
      <c r="B102" s="31"/>
      <c r="C102" s="31"/>
      <c r="D102" s="31"/>
      <c r="E102" s="31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</row>
    <row r="103" s="35" customFormat="true" ht="12" hidden="false" customHeight="false" outlineLevel="0" collapsed="false">
      <c r="A103" s="31"/>
      <c r="B103" s="31"/>
      <c r="C103" s="31"/>
      <c r="D103" s="31"/>
      <c r="E103" s="31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</row>
    <row r="104" s="35" customFormat="true" ht="12" hidden="false" customHeight="false" outlineLevel="0" collapsed="false">
      <c r="A104" s="31"/>
      <c r="B104" s="31"/>
      <c r="C104" s="31"/>
      <c r="D104" s="31"/>
      <c r="E104" s="31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</row>
    <row r="105" s="35" customFormat="true" ht="12" hidden="false" customHeight="false" outlineLevel="0" collapsed="false">
      <c r="A105" s="31"/>
      <c r="B105" s="31"/>
      <c r="C105" s="31"/>
      <c r="D105" s="31"/>
      <c r="E105" s="31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</row>
    <row r="106" s="35" customFormat="true" ht="12" hidden="false" customHeight="false" outlineLevel="0" collapsed="false">
      <c r="A106" s="31"/>
      <c r="B106" s="31"/>
      <c r="C106" s="31"/>
      <c r="D106" s="31"/>
      <c r="E106" s="31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</row>
    <row r="107" s="35" customFormat="true" ht="12" hidden="false" customHeight="false" outlineLevel="0" collapsed="false">
      <c r="A107" s="31"/>
      <c r="B107" s="31"/>
      <c r="C107" s="31"/>
      <c r="D107" s="31"/>
      <c r="E107" s="31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</row>
    <row r="108" s="35" customFormat="true" ht="12" hidden="false" customHeight="false" outlineLevel="0" collapsed="false">
      <c r="A108" s="31"/>
      <c r="B108" s="31"/>
      <c r="C108" s="31"/>
      <c r="D108" s="31"/>
      <c r="E108" s="31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</row>
    <row r="109" s="35" customFormat="true" ht="12" hidden="false" customHeight="false" outlineLevel="0" collapsed="false">
      <c r="A109" s="31"/>
      <c r="B109" s="31"/>
      <c r="C109" s="31"/>
      <c r="D109" s="31"/>
      <c r="E109" s="31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</row>
    <row r="110" s="35" customFormat="true" ht="12" hidden="false" customHeight="false" outlineLevel="0" collapsed="false">
      <c r="A110" s="31"/>
      <c r="B110" s="31"/>
      <c r="C110" s="31"/>
      <c r="D110" s="31"/>
      <c r="E110" s="31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</row>
    <row r="111" s="35" customFormat="true" ht="12" hidden="false" customHeight="false" outlineLevel="0" collapsed="false">
      <c r="A111" s="31"/>
      <c r="B111" s="31"/>
      <c r="C111" s="31"/>
      <c r="D111" s="31"/>
      <c r="E111" s="31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</row>
    <row r="112" s="35" customFormat="true" ht="12" hidden="false" customHeight="false" outlineLevel="0" collapsed="false">
      <c r="A112" s="31"/>
      <c r="B112" s="31"/>
      <c r="C112" s="31"/>
      <c r="D112" s="31"/>
      <c r="E112" s="31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</row>
    <row r="113" s="35" customFormat="true" ht="12" hidden="false" customHeight="false" outlineLevel="0" collapsed="false">
      <c r="A113" s="31"/>
      <c r="B113" s="31"/>
      <c r="C113" s="31"/>
      <c r="D113" s="31"/>
      <c r="E113" s="31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</row>
    <row r="114" s="35" customFormat="true" ht="12" hidden="false" customHeight="false" outlineLevel="0" collapsed="false">
      <c r="A114" s="31"/>
      <c r="B114" s="31"/>
      <c r="C114" s="31"/>
      <c r="D114" s="31"/>
      <c r="E114" s="31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</row>
    <row r="115" s="35" customFormat="true" ht="12" hidden="false" customHeight="false" outlineLevel="0" collapsed="false">
      <c r="A115" s="31"/>
      <c r="B115" s="31"/>
      <c r="C115" s="31"/>
      <c r="D115" s="31"/>
      <c r="E115" s="31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</row>
    <row r="116" s="35" customFormat="true" ht="12" hidden="false" customHeight="false" outlineLevel="0" collapsed="false">
      <c r="A116" s="31"/>
      <c r="B116" s="31"/>
      <c r="C116" s="31"/>
      <c r="D116" s="31"/>
      <c r="E116" s="31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</row>
    <row r="117" s="35" customFormat="true" ht="12" hidden="false" customHeight="false" outlineLevel="0" collapsed="false">
      <c r="A117" s="31"/>
      <c r="B117" s="31"/>
      <c r="C117" s="31"/>
      <c r="D117" s="31"/>
      <c r="E117" s="31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</row>
    <row r="118" s="35" customFormat="true" ht="12" hidden="false" customHeight="false" outlineLevel="0" collapsed="false">
      <c r="A118" s="31"/>
      <c r="B118" s="31"/>
      <c r="C118" s="31"/>
      <c r="D118" s="31"/>
      <c r="E118" s="31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</row>
    <row r="119" s="35" customFormat="true" ht="12" hidden="false" customHeight="false" outlineLevel="0" collapsed="false">
      <c r="A119" s="31"/>
      <c r="B119" s="31"/>
      <c r="C119" s="31"/>
      <c r="D119" s="31"/>
      <c r="E119" s="31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</row>
    <row r="120" s="35" customFormat="true" ht="12" hidden="false" customHeight="false" outlineLevel="0" collapsed="false">
      <c r="A120" s="31"/>
      <c r="B120" s="31"/>
      <c r="C120" s="31"/>
      <c r="D120" s="31"/>
      <c r="E120" s="31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</row>
    <row r="121" s="35" customFormat="true" ht="12" hidden="false" customHeight="false" outlineLevel="0" collapsed="false">
      <c r="A121" s="31"/>
      <c r="B121" s="31"/>
      <c r="C121" s="31"/>
      <c r="D121" s="31"/>
      <c r="E121" s="31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</row>
    <row r="122" s="35" customFormat="true" ht="12" hidden="false" customHeight="false" outlineLevel="0" collapsed="false">
      <c r="A122" s="31"/>
      <c r="B122" s="31"/>
      <c r="C122" s="31"/>
      <c r="D122" s="31"/>
      <c r="E122" s="31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</row>
    <row r="123" s="35" customFormat="true" ht="12" hidden="false" customHeight="false" outlineLevel="0" collapsed="false">
      <c r="A123" s="31"/>
      <c r="B123" s="31"/>
      <c r="C123" s="31"/>
      <c r="D123" s="31"/>
      <c r="E123" s="31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</row>
    <row r="124" s="35" customFormat="true" ht="12" hidden="false" customHeight="false" outlineLevel="0" collapsed="false">
      <c r="A124" s="31"/>
      <c r="B124" s="31"/>
      <c r="C124" s="31"/>
      <c r="D124" s="31"/>
      <c r="E124" s="31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</row>
    <row r="125" s="35" customFormat="true" ht="12" hidden="false" customHeight="false" outlineLevel="0" collapsed="false">
      <c r="A125" s="31"/>
      <c r="B125" s="31"/>
      <c r="C125" s="31"/>
      <c r="D125" s="31"/>
      <c r="E125" s="31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</row>
    <row r="126" s="35" customFormat="true" ht="12" hidden="false" customHeight="false" outlineLevel="0" collapsed="false">
      <c r="A126" s="31"/>
      <c r="B126" s="31"/>
      <c r="C126" s="31"/>
      <c r="D126" s="31"/>
      <c r="E126" s="31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</row>
    <row r="127" s="35" customFormat="true" ht="12" hidden="false" customHeight="false" outlineLevel="0" collapsed="false">
      <c r="A127" s="31"/>
      <c r="B127" s="31"/>
      <c r="C127" s="31"/>
      <c r="D127" s="31"/>
      <c r="E127" s="31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</row>
    <row r="128" s="35" customFormat="true" ht="12" hidden="false" customHeight="false" outlineLevel="0" collapsed="false">
      <c r="A128" s="31"/>
      <c r="B128" s="31"/>
      <c r="C128" s="31"/>
      <c r="D128" s="31"/>
      <c r="E128" s="31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</row>
    <row r="129" s="35" customFormat="true" ht="12" hidden="false" customHeight="false" outlineLevel="0" collapsed="false">
      <c r="A129" s="31"/>
      <c r="B129" s="31"/>
      <c r="C129" s="31"/>
      <c r="D129" s="31"/>
      <c r="E129" s="31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</row>
    <row r="130" s="35" customFormat="true" ht="12" hidden="false" customHeight="false" outlineLevel="0" collapsed="false">
      <c r="A130" s="31"/>
      <c r="B130" s="31"/>
      <c r="C130" s="31"/>
      <c r="D130" s="31"/>
      <c r="E130" s="31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</row>
    <row r="131" s="35" customFormat="true" ht="12" hidden="false" customHeight="false" outlineLevel="0" collapsed="false">
      <c r="A131" s="31"/>
      <c r="B131" s="31"/>
      <c r="C131" s="31"/>
      <c r="D131" s="31"/>
      <c r="E131" s="31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</row>
    <row r="132" s="35" customFormat="true" ht="12" hidden="false" customHeight="false" outlineLevel="0" collapsed="false">
      <c r="A132" s="31"/>
      <c r="B132" s="31"/>
      <c r="C132" s="31"/>
      <c r="D132" s="31"/>
      <c r="E132" s="31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</row>
    <row r="133" s="35" customFormat="true" ht="12" hidden="false" customHeight="false" outlineLevel="0" collapsed="false">
      <c r="A133" s="31"/>
      <c r="B133" s="31"/>
      <c r="C133" s="31"/>
      <c r="D133" s="31"/>
      <c r="E133" s="31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</row>
    <row r="134" s="35" customFormat="true" ht="12" hidden="false" customHeight="false" outlineLevel="0" collapsed="false">
      <c r="A134" s="31"/>
      <c r="B134" s="31"/>
      <c r="C134" s="31"/>
      <c r="D134" s="31"/>
      <c r="E134" s="31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</row>
    <row r="135" s="35" customFormat="true" ht="12" hidden="false" customHeight="false" outlineLevel="0" collapsed="false">
      <c r="A135" s="31"/>
      <c r="B135" s="31"/>
      <c r="C135" s="31"/>
      <c r="D135" s="31"/>
      <c r="E135" s="31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</row>
    <row r="136" s="35" customFormat="true" ht="12" hidden="false" customHeight="false" outlineLevel="0" collapsed="false">
      <c r="A136" s="31"/>
      <c r="B136" s="31"/>
      <c r="C136" s="31"/>
      <c r="D136" s="31"/>
      <c r="E136" s="31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</row>
    <row r="137" s="35" customFormat="true" ht="12" hidden="false" customHeight="false" outlineLevel="0" collapsed="false">
      <c r="A137" s="31"/>
      <c r="B137" s="31"/>
      <c r="C137" s="31"/>
      <c r="D137" s="31"/>
      <c r="E137" s="31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</row>
    <row r="138" s="35" customFormat="true" ht="12" hidden="false" customHeight="false" outlineLevel="0" collapsed="false">
      <c r="A138" s="31"/>
      <c r="B138" s="31"/>
      <c r="C138" s="31"/>
      <c r="D138" s="31"/>
      <c r="E138" s="31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</row>
    <row r="139" s="35" customFormat="true" ht="12" hidden="false" customHeight="false" outlineLevel="0" collapsed="false">
      <c r="A139" s="31"/>
      <c r="B139" s="31"/>
      <c r="C139" s="31"/>
      <c r="D139" s="31"/>
      <c r="E139" s="31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</row>
    <row r="140" s="35" customFormat="true" ht="12" hidden="false" customHeight="false" outlineLevel="0" collapsed="false">
      <c r="A140" s="31"/>
      <c r="B140" s="31"/>
      <c r="C140" s="31"/>
      <c r="D140" s="31"/>
      <c r="E140" s="31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</row>
    <row r="141" s="35" customFormat="true" ht="12" hidden="false" customHeight="false" outlineLevel="0" collapsed="false">
      <c r="A141" s="31"/>
      <c r="B141" s="31"/>
      <c r="C141" s="31"/>
      <c r="D141" s="31"/>
      <c r="E141" s="31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</row>
    <row r="142" s="35" customFormat="true" ht="12" hidden="false" customHeight="false" outlineLevel="0" collapsed="false">
      <c r="A142" s="31"/>
      <c r="B142" s="31"/>
      <c r="C142" s="31"/>
      <c r="D142" s="31"/>
      <c r="E142" s="31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</row>
    <row r="143" s="35" customFormat="true" ht="12" hidden="false" customHeight="false" outlineLevel="0" collapsed="false">
      <c r="A143" s="31"/>
      <c r="B143" s="31"/>
      <c r="C143" s="31"/>
      <c r="D143" s="31"/>
      <c r="E143" s="31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</row>
    <row r="144" s="35" customFormat="true" ht="12" hidden="false" customHeight="false" outlineLevel="0" collapsed="false">
      <c r="A144" s="31"/>
      <c r="B144" s="31"/>
      <c r="C144" s="31"/>
      <c r="D144" s="31"/>
      <c r="E144" s="31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</row>
    <row r="145" s="35" customFormat="true" ht="12" hidden="false" customHeight="false" outlineLevel="0" collapsed="false">
      <c r="A145" s="31"/>
      <c r="B145" s="31"/>
      <c r="C145" s="31"/>
      <c r="D145" s="31"/>
      <c r="E145" s="31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</row>
    <row r="146" s="35" customFormat="true" ht="12" hidden="false" customHeight="false" outlineLevel="0" collapsed="false">
      <c r="A146" s="31"/>
      <c r="B146" s="31"/>
      <c r="C146" s="31"/>
      <c r="D146" s="31"/>
      <c r="E146" s="31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</row>
    <row r="147" s="35" customFormat="true" ht="12" hidden="false" customHeight="false" outlineLevel="0" collapsed="false">
      <c r="A147" s="31"/>
      <c r="B147" s="31"/>
      <c r="C147" s="31"/>
      <c r="D147" s="31"/>
      <c r="E147" s="31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</row>
    <row r="148" s="35" customFormat="true" ht="12" hidden="false" customHeight="false" outlineLevel="0" collapsed="false">
      <c r="A148" s="31"/>
      <c r="B148" s="31"/>
      <c r="C148" s="31"/>
      <c r="D148" s="31"/>
      <c r="E148" s="31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</row>
    <row r="149" s="35" customFormat="true" ht="12" hidden="false" customHeight="false" outlineLevel="0" collapsed="false">
      <c r="A149" s="31"/>
      <c r="B149" s="31"/>
      <c r="C149" s="31"/>
      <c r="D149" s="31"/>
      <c r="E149" s="31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</row>
    <row r="150" s="35" customFormat="true" ht="12" hidden="false" customHeight="false" outlineLevel="0" collapsed="false">
      <c r="A150" s="31"/>
      <c r="B150" s="31"/>
      <c r="C150" s="31"/>
      <c r="D150" s="31"/>
      <c r="E150" s="31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</row>
    <row r="151" s="35" customFormat="true" ht="12" hidden="false" customHeight="false" outlineLevel="0" collapsed="false">
      <c r="A151" s="31"/>
      <c r="B151" s="31"/>
      <c r="C151" s="31"/>
      <c r="D151" s="31"/>
      <c r="E151" s="31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</row>
    <row r="152" s="35" customFormat="true" ht="12" hidden="false" customHeight="false" outlineLevel="0" collapsed="false">
      <c r="A152" s="31"/>
      <c r="B152" s="31"/>
      <c r="C152" s="31"/>
      <c r="D152" s="31"/>
      <c r="E152" s="31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</row>
    <row r="153" s="35" customFormat="true" ht="12" hidden="false" customHeight="false" outlineLevel="0" collapsed="false">
      <c r="A153" s="31"/>
      <c r="B153" s="31"/>
      <c r="C153" s="31"/>
      <c r="D153" s="31"/>
      <c r="E153" s="31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</row>
    <row r="154" s="35" customFormat="true" ht="12" hidden="false" customHeight="false" outlineLevel="0" collapsed="false">
      <c r="A154" s="31"/>
      <c r="B154" s="31"/>
      <c r="C154" s="31"/>
      <c r="D154" s="31"/>
      <c r="E154" s="31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</row>
    <row r="155" s="35" customFormat="true" ht="12" hidden="false" customHeight="false" outlineLevel="0" collapsed="false">
      <c r="A155" s="31"/>
      <c r="B155" s="31"/>
      <c r="C155" s="31"/>
      <c r="D155" s="31"/>
      <c r="E155" s="31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</row>
    <row r="156" s="35" customFormat="true" ht="12" hidden="false" customHeight="false" outlineLevel="0" collapsed="false">
      <c r="A156" s="31"/>
      <c r="B156" s="31"/>
      <c r="C156" s="31"/>
      <c r="D156" s="31"/>
      <c r="E156" s="31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</row>
    <row r="157" s="35" customFormat="true" ht="12" hidden="false" customHeight="false" outlineLevel="0" collapsed="false">
      <c r="A157" s="31"/>
      <c r="B157" s="31"/>
      <c r="C157" s="31"/>
      <c r="D157" s="31"/>
      <c r="E157" s="31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</row>
    <row r="158" s="35" customFormat="true" ht="12" hidden="false" customHeight="false" outlineLevel="0" collapsed="false">
      <c r="A158" s="31"/>
      <c r="B158" s="31"/>
      <c r="C158" s="31"/>
      <c r="D158" s="31"/>
      <c r="E158" s="31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</row>
    <row r="159" s="35" customFormat="true" ht="12" hidden="false" customHeight="false" outlineLevel="0" collapsed="false">
      <c r="A159" s="31"/>
      <c r="B159" s="31"/>
      <c r="C159" s="31"/>
      <c r="D159" s="31"/>
      <c r="E159" s="31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</row>
    <row r="160" s="35" customFormat="true" ht="12" hidden="false" customHeight="false" outlineLevel="0" collapsed="false">
      <c r="A160" s="31"/>
      <c r="B160" s="31"/>
      <c r="C160" s="31"/>
      <c r="D160" s="31"/>
      <c r="E160" s="31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</row>
    <row r="161" s="35" customFormat="true" ht="12" hidden="false" customHeight="false" outlineLevel="0" collapsed="false">
      <c r="A161" s="31"/>
      <c r="B161" s="31"/>
      <c r="C161" s="31"/>
      <c r="D161" s="31"/>
      <c r="E161" s="31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</row>
    <row r="162" s="35" customFormat="true" ht="12" hidden="false" customHeight="false" outlineLevel="0" collapsed="false">
      <c r="A162" s="31"/>
      <c r="B162" s="31"/>
      <c r="C162" s="31"/>
      <c r="D162" s="31"/>
      <c r="E162" s="31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</row>
    <row r="163" s="35" customFormat="true" ht="12" hidden="false" customHeight="false" outlineLevel="0" collapsed="false">
      <c r="A163" s="31"/>
      <c r="B163" s="31"/>
      <c r="C163" s="31"/>
      <c r="D163" s="31"/>
      <c r="E163" s="31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</row>
    <row r="164" s="35" customFormat="true" ht="12" hidden="false" customHeight="false" outlineLevel="0" collapsed="false">
      <c r="A164" s="31"/>
      <c r="B164" s="31"/>
      <c r="C164" s="31"/>
      <c r="D164" s="31"/>
      <c r="E164" s="31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</row>
    <row r="165" s="35" customFormat="true" ht="12" hidden="false" customHeight="false" outlineLevel="0" collapsed="false">
      <c r="A165" s="31"/>
      <c r="B165" s="31"/>
      <c r="C165" s="31"/>
      <c r="D165" s="31"/>
      <c r="E165" s="31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</row>
    <row r="166" s="35" customFormat="true" ht="12" hidden="false" customHeight="false" outlineLevel="0" collapsed="false">
      <c r="A166" s="31"/>
      <c r="B166" s="31"/>
      <c r="C166" s="31"/>
      <c r="D166" s="31"/>
      <c r="E166" s="31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</row>
    <row r="167" s="35" customFormat="true" ht="12" hidden="false" customHeight="false" outlineLevel="0" collapsed="false">
      <c r="A167" s="31"/>
      <c r="B167" s="31"/>
      <c r="C167" s="31"/>
      <c r="D167" s="31"/>
      <c r="E167" s="31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</row>
    <row r="168" s="35" customFormat="true" ht="12" hidden="false" customHeight="false" outlineLevel="0" collapsed="false">
      <c r="A168" s="31"/>
      <c r="B168" s="31"/>
      <c r="C168" s="31"/>
      <c r="D168" s="31"/>
      <c r="E168" s="31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</row>
    <row r="169" s="35" customFormat="true" ht="12" hidden="false" customHeight="false" outlineLevel="0" collapsed="false">
      <c r="A169" s="31"/>
      <c r="B169" s="31"/>
      <c r="C169" s="31"/>
      <c r="D169" s="31"/>
      <c r="E169" s="31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</row>
    <row r="170" s="35" customFormat="true" ht="12" hidden="false" customHeight="false" outlineLevel="0" collapsed="false">
      <c r="A170" s="31"/>
      <c r="B170" s="31"/>
      <c r="C170" s="31"/>
      <c r="D170" s="31"/>
      <c r="E170" s="31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</row>
    <row r="171" s="35" customFormat="true" ht="12" hidden="false" customHeight="false" outlineLevel="0" collapsed="false">
      <c r="A171" s="31"/>
      <c r="B171" s="31"/>
      <c r="C171" s="31"/>
      <c r="D171" s="31"/>
      <c r="E171" s="31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</row>
    <row r="172" s="35" customFormat="true" ht="12" hidden="false" customHeight="false" outlineLevel="0" collapsed="false">
      <c r="A172" s="31"/>
      <c r="B172" s="31"/>
      <c r="C172" s="31"/>
      <c r="D172" s="31"/>
      <c r="E172" s="31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</row>
    <row r="173" s="35" customFormat="true" ht="12" hidden="false" customHeight="false" outlineLevel="0" collapsed="false">
      <c r="A173" s="31"/>
      <c r="B173" s="31"/>
      <c r="C173" s="31"/>
      <c r="D173" s="31"/>
      <c r="E173" s="31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</row>
    <row r="174" s="35" customFormat="true" ht="12" hidden="false" customHeight="false" outlineLevel="0" collapsed="false">
      <c r="A174" s="31"/>
      <c r="B174" s="31"/>
      <c r="C174" s="31"/>
      <c r="D174" s="31"/>
      <c r="E174" s="31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</row>
    <row r="175" s="35" customFormat="true" ht="12" hidden="false" customHeight="false" outlineLevel="0" collapsed="false">
      <c r="A175" s="31"/>
      <c r="B175" s="31"/>
      <c r="C175" s="31"/>
      <c r="D175" s="31"/>
      <c r="E175" s="31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</row>
    <row r="176" s="35" customFormat="true" ht="12" hidden="false" customHeight="false" outlineLevel="0" collapsed="false">
      <c r="A176" s="31"/>
      <c r="B176" s="31"/>
      <c r="C176" s="31"/>
      <c r="D176" s="31"/>
      <c r="E176" s="31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</row>
    <row r="177" s="35" customFormat="true" ht="12" hidden="false" customHeight="false" outlineLevel="0" collapsed="false">
      <c r="A177" s="31"/>
      <c r="B177" s="31"/>
      <c r="C177" s="31"/>
      <c r="D177" s="31"/>
      <c r="E177" s="31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</row>
    <row r="178" s="35" customFormat="true" ht="12" hidden="false" customHeight="false" outlineLevel="0" collapsed="false">
      <c r="A178" s="31"/>
      <c r="B178" s="31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</row>
    <row r="179" s="35" customFormat="true" ht="12" hidden="false" customHeight="false" outlineLevel="0" collapsed="false">
      <c r="A179" s="31"/>
      <c r="B179" s="31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</row>
    <row r="180" s="35" customFormat="true" ht="12" hidden="false" customHeight="false" outlineLevel="0" collapsed="false">
      <c r="A180" s="31"/>
      <c r="B180" s="31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</row>
    <row r="181" s="35" customFormat="true" ht="12" hidden="false" customHeight="false" outlineLevel="0" collapsed="false">
      <c r="A181" s="31"/>
      <c r="B181" s="31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</row>
    <row r="182" s="35" customFormat="true" ht="12" hidden="false" customHeight="false" outlineLevel="0" collapsed="false">
      <c r="A182" s="31"/>
      <c r="B182" s="31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</row>
    <row r="183" s="35" customFormat="true" ht="12" hidden="false" customHeight="false" outlineLevel="0" collapsed="false">
      <c r="A183" s="31"/>
      <c r="B183" s="31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</row>
    <row r="184" s="35" customFormat="true" ht="12" hidden="false" customHeight="false" outlineLevel="0" collapsed="false">
      <c r="A184" s="31"/>
      <c r="B184" s="31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</row>
    <row r="185" s="35" customFormat="true" ht="12" hidden="false" customHeight="false" outlineLevel="0" collapsed="false">
      <c r="A185" s="31"/>
      <c r="B185" s="31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</row>
    <row r="186" s="35" customFormat="true" ht="12" hidden="false" customHeight="false" outlineLevel="0" collapsed="false">
      <c r="A186" s="31"/>
      <c r="B186" s="31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</row>
    <row r="187" s="35" customFormat="true" ht="12" hidden="false" customHeight="false" outlineLevel="0" collapsed="false">
      <c r="A187" s="31"/>
      <c r="B187" s="31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</row>
    <row r="188" s="35" customFormat="true" ht="12" hidden="false" customHeight="false" outlineLevel="0" collapsed="false">
      <c r="A188" s="31"/>
      <c r="B188" s="31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</row>
    <row r="189" s="35" customFormat="true" ht="12" hidden="false" customHeight="false" outlineLevel="0" collapsed="false">
      <c r="A189" s="31"/>
      <c r="B189" s="31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</row>
    <row r="190" s="35" customFormat="true" ht="12" hidden="false" customHeight="false" outlineLevel="0" collapsed="false">
      <c r="A190" s="31"/>
      <c r="B190" s="31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</row>
    <row r="191" s="35" customFormat="true" ht="12" hidden="false" customHeight="false" outlineLevel="0" collapsed="false">
      <c r="A191" s="31"/>
      <c r="B191" s="31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</row>
    <row r="192" s="35" customFormat="true" ht="12" hidden="false" customHeight="false" outlineLevel="0" collapsed="false">
      <c r="A192" s="31"/>
      <c r="B192" s="31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</row>
    <row r="193" s="35" customFormat="true" ht="12" hidden="false" customHeight="false" outlineLevel="0" collapsed="false">
      <c r="A193" s="31"/>
      <c r="B193" s="31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</row>
    <row r="194" s="35" customFormat="true" ht="12" hidden="false" customHeight="false" outlineLevel="0" collapsed="false">
      <c r="A194" s="31"/>
      <c r="B194" s="31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</row>
    <row r="195" s="35" customFormat="true" ht="12" hidden="false" customHeight="false" outlineLevel="0" collapsed="false">
      <c r="A195" s="31"/>
      <c r="B195" s="31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</row>
    <row r="196" s="35" customFormat="true" ht="12" hidden="false" customHeight="false" outlineLevel="0" collapsed="false">
      <c r="A196" s="31"/>
      <c r="B196" s="31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</row>
    <row r="197" s="35" customFormat="true" ht="12" hidden="false" customHeight="false" outlineLevel="0" collapsed="false">
      <c r="A197" s="31"/>
      <c r="B197" s="31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</row>
    <row r="198" s="35" customFormat="true" ht="12" hidden="false" customHeight="false" outlineLevel="0" collapsed="false">
      <c r="A198" s="31"/>
      <c r="B198" s="31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</row>
    <row r="199" s="35" customFormat="true" ht="12" hidden="false" customHeight="false" outlineLevel="0" collapsed="false">
      <c r="A199" s="31"/>
      <c r="B199" s="31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</row>
    <row r="200" s="35" customFormat="true" ht="12" hidden="false" customHeight="false" outlineLevel="0" collapsed="false">
      <c r="A200" s="31"/>
      <c r="B200" s="31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</row>
    <row r="201" s="35" customFormat="true" ht="12" hidden="false" customHeight="false" outlineLevel="0" collapsed="false">
      <c r="A201" s="31"/>
      <c r="B201" s="31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</row>
    <row r="202" s="35" customFormat="true" ht="12" hidden="false" customHeight="false" outlineLevel="0" collapsed="false">
      <c r="A202" s="31"/>
      <c r="B202" s="31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</row>
    <row r="203" s="35" customFormat="true" ht="12" hidden="false" customHeight="false" outlineLevel="0" collapsed="false">
      <c r="A203" s="31"/>
      <c r="B203" s="31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</row>
    <row r="204" s="35" customFormat="true" ht="12" hidden="false" customHeight="false" outlineLevel="0" collapsed="false">
      <c r="A204" s="31"/>
      <c r="B204" s="31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</row>
    <row r="205" s="35" customFormat="true" ht="12" hidden="false" customHeight="false" outlineLevel="0" collapsed="false">
      <c r="A205" s="31"/>
      <c r="B205" s="31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</row>
    <row r="206" s="35" customFormat="true" ht="12" hidden="false" customHeight="false" outlineLevel="0" collapsed="false">
      <c r="A206" s="31"/>
      <c r="B206" s="31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</row>
    <row r="207" s="35" customFormat="true" ht="12" hidden="false" customHeight="false" outlineLevel="0" collapsed="false">
      <c r="A207" s="31"/>
      <c r="B207" s="31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</row>
    <row r="208" s="35" customFormat="true" ht="12" hidden="false" customHeight="false" outlineLevel="0" collapsed="false">
      <c r="A208" s="31"/>
      <c r="B208" s="31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</row>
    <row r="209" s="35" customFormat="true" ht="12" hidden="false" customHeight="false" outlineLevel="0" collapsed="false">
      <c r="A209" s="31"/>
      <c r="B209" s="31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</row>
    <row r="210" s="35" customFormat="true" ht="12" hidden="false" customHeight="false" outlineLevel="0" collapsed="false">
      <c r="A210" s="31"/>
      <c r="B210" s="31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</row>
    <row r="211" s="35" customFormat="true" ht="12" hidden="false" customHeight="false" outlineLevel="0" collapsed="false">
      <c r="A211" s="31"/>
      <c r="B211" s="31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</row>
    <row r="212" s="35" customFormat="true" ht="12" hidden="false" customHeight="false" outlineLevel="0" collapsed="false">
      <c r="A212" s="31"/>
      <c r="B212" s="31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</row>
    <row r="213" s="35" customFormat="true" ht="12" hidden="false" customHeight="false" outlineLevel="0" collapsed="false">
      <c r="A213" s="31"/>
      <c r="B213" s="31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</row>
    <row r="214" s="35" customFormat="true" ht="12" hidden="false" customHeight="false" outlineLevel="0" collapsed="false">
      <c r="A214" s="31"/>
      <c r="B214" s="31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</row>
    <row r="215" s="35" customFormat="true" ht="12" hidden="false" customHeight="false" outlineLevel="0" collapsed="false">
      <c r="A215" s="31"/>
      <c r="B215" s="31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</row>
    <row r="216" s="35" customFormat="true" ht="12" hidden="false" customHeight="false" outlineLevel="0" collapsed="false">
      <c r="A216" s="31"/>
      <c r="B216" s="31"/>
      <c r="GI216" s="45" t="b">
        <f aca="false">FALSE()</f>
        <v>0</v>
      </c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</row>
    <row r="217" s="35" customFormat="true" ht="12" hidden="false" customHeight="false" outlineLevel="0" collapsed="false">
      <c r="A217" s="31"/>
      <c r="B217" s="31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</row>
    <row r="218" s="35" customFormat="true" ht="12" hidden="false" customHeight="false" outlineLevel="0" collapsed="false">
      <c r="A218" s="31"/>
      <c r="B218" s="31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</row>
    <row r="219" s="35" customFormat="true" ht="12" hidden="false" customHeight="false" outlineLevel="0" collapsed="false">
      <c r="A219" s="31"/>
      <c r="B219" s="31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</row>
    <row r="220" s="35" customFormat="true" ht="12" hidden="false" customHeight="false" outlineLevel="0" collapsed="false">
      <c r="A220" s="31"/>
      <c r="B220" s="31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</row>
    <row r="221" s="35" customFormat="true" ht="12" hidden="false" customHeight="false" outlineLevel="0" collapsed="false">
      <c r="A221" s="31"/>
      <c r="B221" s="31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</row>
    <row r="222" s="35" customFormat="true" ht="12" hidden="false" customHeight="false" outlineLevel="0" collapsed="false">
      <c r="A222" s="31"/>
      <c r="B222" s="31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</row>
    <row r="223" s="35" customFormat="true" ht="12" hidden="false" customHeight="false" outlineLevel="0" collapsed="false">
      <c r="A223" s="31"/>
      <c r="B223" s="31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</row>
    <row r="224" s="35" customFormat="true" ht="12" hidden="false" customHeight="false" outlineLevel="0" collapsed="false">
      <c r="A224" s="31"/>
      <c r="B224" s="31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</row>
    <row r="225" s="35" customFormat="true" ht="12" hidden="false" customHeight="false" outlineLevel="0" collapsed="false">
      <c r="A225" s="31"/>
      <c r="B225" s="31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</row>
    <row r="226" s="35" customFormat="true" ht="12" hidden="false" customHeight="false" outlineLevel="0" collapsed="false">
      <c r="A226" s="31"/>
      <c r="B226" s="31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</row>
    <row r="227" s="35" customFormat="true" ht="12" hidden="false" customHeight="false" outlineLevel="0" collapsed="false">
      <c r="A227" s="31"/>
      <c r="B227" s="31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</row>
    <row r="228" s="35" customFormat="true" ht="12" hidden="false" customHeight="false" outlineLevel="0" collapsed="false">
      <c r="A228" s="31"/>
      <c r="B228" s="31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</row>
    <row r="229" s="35" customFormat="true" ht="12" hidden="false" customHeight="false" outlineLevel="0" collapsed="false">
      <c r="A229" s="31"/>
      <c r="B229" s="31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</row>
    <row r="230" s="35" customFormat="true" ht="12" hidden="false" customHeight="false" outlineLevel="0" collapsed="false">
      <c r="A230" s="31"/>
      <c r="B230" s="31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</row>
    <row r="231" s="35" customFormat="true" ht="12" hidden="false" customHeight="false" outlineLevel="0" collapsed="false">
      <c r="A231" s="31"/>
      <c r="B231" s="31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</row>
    <row r="232" s="35" customFormat="true" ht="12" hidden="false" customHeight="false" outlineLevel="0" collapsed="false">
      <c r="A232" s="31"/>
      <c r="B232" s="31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</row>
    <row r="233" s="35" customFormat="true" ht="12" hidden="false" customHeight="false" outlineLevel="0" collapsed="false">
      <c r="A233" s="31"/>
      <c r="B233" s="31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</row>
    <row r="234" s="35" customFormat="true" ht="12" hidden="false" customHeight="false" outlineLevel="0" collapsed="false">
      <c r="A234" s="31"/>
      <c r="B234" s="31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</row>
    <row r="235" s="35" customFormat="true" ht="12" hidden="false" customHeight="false" outlineLevel="0" collapsed="false">
      <c r="A235" s="31"/>
      <c r="B235" s="31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</row>
    <row r="236" s="35" customFormat="true" ht="12" hidden="false" customHeight="false" outlineLevel="0" collapsed="false">
      <c r="A236" s="31"/>
      <c r="B236" s="31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</row>
    <row r="237" s="35" customFormat="true" ht="12" hidden="false" customHeight="false" outlineLevel="0" collapsed="false">
      <c r="A237" s="31"/>
      <c r="B237" s="31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</row>
    <row r="238" s="35" customFormat="true" ht="12" hidden="false" customHeight="false" outlineLevel="0" collapsed="false">
      <c r="A238" s="31"/>
      <c r="B238" s="31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</row>
    <row r="239" s="35" customFormat="true" ht="12" hidden="false" customHeight="false" outlineLevel="0" collapsed="false">
      <c r="A239" s="31"/>
      <c r="B239" s="31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</row>
    <row r="240" s="35" customFormat="true" ht="12" hidden="false" customHeight="false" outlineLevel="0" collapsed="false">
      <c r="A240" s="31"/>
      <c r="B240" s="31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</row>
  </sheetData>
  <mergeCells count="28">
    <mergeCell ref="A3:AI3"/>
    <mergeCell ref="A4:A6"/>
    <mergeCell ref="B4:B6"/>
    <mergeCell ref="C4:C6"/>
    <mergeCell ref="D4:AI4"/>
    <mergeCell ref="D5:E5"/>
    <mergeCell ref="F5:J5"/>
    <mergeCell ref="K5:K6"/>
    <mergeCell ref="L5:L6"/>
    <mergeCell ref="M5:R5"/>
    <mergeCell ref="S5:U5"/>
    <mergeCell ref="V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8:B8"/>
    <mergeCell ref="AF51:AG51"/>
    <mergeCell ref="D52:F52"/>
    <mergeCell ref="D53:F53"/>
    <mergeCell ref="AF53:AG53"/>
    <mergeCell ref="AF54:AG54"/>
  </mergeCells>
  <printOptions headings="false" gridLines="false" gridLinesSet="true" horizontalCentered="false" verticalCentered="false"/>
  <pageMargins left="0" right="0" top="0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215" man="true" max="16383" min="0"/>
  </rowBreaks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M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30" activeCellId="0" sqref="N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5.28"/>
    <col collapsed="false" customWidth="true" hidden="false" outlineLevel="0" max="3" min="3" style="1" width="13.28"/>
    <col collapsed="false" customWidth="true" hidden="false" outlineLevel="0" max="5" min="4" style="2" width="14.99"/>
    <col collapsed="false" customWidth="true" hidden="false" outlineLevel="0" max="6" min="6" style="2" width="16.42"/>
    <col collapsed="false" customWidth="true" hidden="false" outlineLevel="0" max="7" min="7" style="2" width="15.56"/>
    <col collapsed="false" customWidth="true" hidden="false" outlineLevel="0" max="8" min="8" style="2" width="7.85"/>
    <col collapsed="false" customWidth="true" hidden="false" outlineLevel="0" max="10" min="9" style="2" width="6.28"/>
    <col collapsed="false" customWidth="true" hidden="false" outlineLevel="0" max="11" min="11" style="2" width="7.7"/>
    <col collapsed="false" customWidth="true" hidden="false" outlineLevel="0" max="12" min="12" style="2" width="10.71"/>
    <col collapsed="false" customWidth="false" hidden="false" outlineLevel="0" max="13" min="13" style="2" width="9.14"/>
    <col collapsed="false" customWidth="true" hidden="false" outlineLevel="0" max="15" min="14" style="2" width="8.28"/>
    <col collapsed="false" customWidth="true" hidden="false" outlineLevel="0" max="16" min="16" style="2" width="9.28"/>
    <col collapsed="false" customWidth="true" hidden="false" outlineLevel="0" max="17" min="17" style="2" width="8.41"/>
    <col collapsed="false" customWidth="true" hidden="false" outlineLevel="0" max="19" min="18" style="2" width="7.85"/>
    <col collapsed="false" customWidth="true" hidden="false" outlineLevel="0" max="20" min="20" style="2" width="9.28"/>
    <col collapsed="false" customWidth="true" hidden="true" outlineLevel="0" max="21" min="21" style="50" width="9.28"/>
    <col collapsed="false" customWidth="true" hidden="false" outlineLevel="0" max="23" min="22" style="2" width="8.28"/>
    <col collapsed="false" customWidth="true" hidden="false" outlineLevel="0" max="24" min="24" style="2" width="6.99"/>
    <col collapsed="false" customWidth="true" hidden="false" outlineLevel="0" max="25" min="25" style="2" width="11.56"/>
    <col collapsed="false" customWidth="true" hidden="false" outlineLevel="0" max="26" min="26" style="2" width="9.28"/>
    <col collapsed="false" customWidth="true" hidden="false" outlineLevel="0" max="27" min="27" style="2" width="6.99"/>
    <col collapsed="false" customWidth="true" hidden="false" outlineLevel="0" max="28" min="28" style="2" width="8.85"/>
    <col collapsed="false" customWidth="true" hidden="false" outlineLevel="0" max="29" min="29" style="2" width="7.42"/>
    <col collapsed="false" customWidth="true" hidden="false" outlineLevel="0" max="30" min="30" style="2" width="6.99"/>
    <col collapsed="false" customWidth="true" hidden="false" outlineLevel="0" max="31" min="31" style="2" width="7.56"/>
    <col collapsed="false" customWidth="true" hidden="false" outlineLevel="0" max="32" min="32" style="2" width="6.28"/>
    <col collapsed="false" customWidth="true" hidden="false" outlineLevel="0" max="33" min="33" style="2" width="7.99"/>
    <col collapsed="false" customWidth="false" hidden="false" outlineLevel="0" max="34" min="34" style="2" width="9.14"/>
    <col collapsed="false" customWidth="true" hidden="false" outlineLevel="0" max="35" min="35" style="2" width="10.56"/>
    <col collapsed="false" customWidth="true" hidden="false" outlineLevel="0" max="36" min="36" style="2" width="12.42"/>
    <col collapsed="false" customWidth="true" hidden="false" outlineLevel="0" max="37" min="37" style="2" width="10.99"/>
    <col collapsed="false" customWidth="true" hidden="false" outlineLevel="0" max="38" min="38" style="2" width="9.7"/>
    <col collapsed="false" customWidth="true" hidden="false" outlineLevel="0" max="39" min="39" style="2" width="10.56"/>
    <col collapsed="false" customWidth="true" hidden="false" outlineLevel="0" max="40" min="40" style="2" width="6.85"/>
    <col collapsed="false" customWidth="false" hidden="false" outlineLevel="0" max="257" min="41" style="2" width="9.14"/>
  </cols>
  <sheetData>
    <row r="1" s="4" customFormat="true" ht="11.25" hidden="false" customHeight="false" outlineLevel="0" collapsed="false">
      <c r="A1" s="3" t="s">
        <v>93</v>
      </c>
      <c r="B1" s="3"/>
      <c r="C1" s="5"/>
      <c r="D1" s="5" t="s">
        <v>94</v>
      </c>
      <c r="H1" s="6"/>
      <c r="I1" s="6"/>
      <c r="J1" s="6"/>
      <c r="K1" s="6"/>
      <c r="M1" s="1"/>
      <c r="N1" s="1"/>
      <c r="O1" s="1"/>
      <c r="P1" s="1"/>
      <c r="Q1" s="1"/>
      <c r="U1" s="51"/>
      <c r="X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</row>
    <row r="2" s="4" customFormat="true" ht="11.25" hidden="false" customHeight="false" outlineLevel="0" collapsed="false">
      <c r="A2" s="7"/>
      <c r="B2" s="3"/>
      <c r="C2" s="5"/>
      <c r="D2" s="5"/>
      <c r="H2" s="6"/>
      <c r="I2" s="6"/>
      <c r="J2" s="6"/>
      <c r="K2" s="6"/>
      <c r="M2" s="1"/>
      <c r="N2" s="1"/>
      <c r="O2" s="1"/>
      <c r="P2" s="1"/>
      <c r="Q2" s="1"/>
      <c r="U2" s="51"/>
      <c r="X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</row>
    <row r="3" s="5" customFormat="true" ht="12.75" hidden="false" customHeight="tru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L3" s="52"/>
      <c r="M3" s="53"/>
      <c r="N3" s="52"/>
      <c r="O3" s="9"/>
      <c r="P3" s="9"/>
      <c r="Q3" s="9"/>
      <c r="R3" s="9"/>
      <c r="S3" s="9"/>
      <c r="T3" s="9"/>
      <c r="U3" s="54"/>
      <c r="V3" s="9"/>
      <c r="W3" s="9"/>
      <c r="X3" s="9"/>
      <c r="Y3" s="10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O3" s="11"/>
      <c r="AP3" s="11"/>
      <c r="AQ3" s="3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</row>
    <row r="4" s="5" customFormat="true" ht="12.75" hidden="false" customHeight="true" outlineLevel="0" collapsed="false">
      <c r="A4" s="11"/>
      <c r="B4" s="55" t="s">
        <v>96</v>
      </c>
      <c r="C4" s="55"/>
      <c r="D4" s="55"/>
      <c r="E4" s="55"/>
      <c r="F4" s="55"/>
      <c r="G4" s="55"/>
      <c r="H4" s="6"/>
      <c r="I4" s="6"/>
      <c r="J4" s="6"/>
      <c r="K4" s="6"/>
      <c r="L4" s="56"/>
      <c r="M4" s="57"/>
      <c r="N4" s="58"/>
      <c r="O4" s="59"/>
      <c r="P4" s="59"/>
      <c r="Q4" s="16"/>
      <c r="R4" s="16"/>
      <c r="S4" s="16"/>
      <c r="T4" s="16"/>
      <c r="U4" s="60"/>
      <c r="V4" s="16"/>
      <c r="W4" s="16"/>
      <c r="X4" s="16"/>
      <c r="Y4" s="17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</row>
    <row r="5" s="61" customFormat="true" ht="132.75" hidden="false" customHeight="true" outlineLevel="0" collapsed="false">
      <c r="B5" s="62" t="s">
        <v>3</v>
      </c>
      <c r="C5" s="63" t="s">
        <v>4</v>
      </c>
      <c r="D5" s="64" t="s">
        <v>5</v>
      </c>
      <c r="E5" s="65" t="s">
        <v>97</v>
      </c>
      <c r="F5" s="65" t="s">
        <v>98</v>
      </c>
      <c r="G5" s="66" t="s">
        <v>99</v>
      </c>
      <c r="H5" s="67"/>
      <c r="I5" s="68"/>
      <c r="J5" s="68"/>
      <c r="K5" s="67"/>
      <c r="L5" s="24"/>
      <c r="M5" s="24"/>
      <c r="N5" s="24"/>
      <c r="O5" s="24"/>
      <c r="P5" s="24"/>
      <c r="Q5" s="24"/>
      <c r="R5" s="22"/>
      <c r="S5" s="22"/>
      <c r="T5" s="24"/>
      <c r="U5" s="69"/>
      <c r="V5" s="22"/>
      <c r="W5" s="22"/>
      <c r="X5" s="22"/>
      <c r="Y5" s="23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4"/>
      <c r="AK5" s="24"/>
      <c r="AL5" s="22"/>
      <c r="AM5" s="24"/>
      <c r="AN5" s="24"/>
    </row>
    <row r="6" s="27" customFormat="true" ht="15" hidden="false" customHeight="true" outlineLevel="0" collapsed="false">
      <c r="A6" s="31"/>
      <c r="C6" s="27" t="s">
        <v>43</v>
      </c>
      <c r="D6" s="70" t="n">
        <f aca="false">SUM(D7:D48)</f>
        <v>838509</v>
      </c>
      <c r="E6" s="27" t="n">
        <f aca="false">SUM(E7:E48)</f>
        <v>824273</v>
      </c>
      <c r="F6" s="27" t="n">
        <f aca="false">SUM(F7:F48)</f>
        <v>13770</v>
      </c>
      <c r="G6" s="27" t="n">
        <f aca="false">SUM(G7:G48)</f>
        <v>681</v>
      </c>
      <c r="H6" s="31"/>
      <c r="I6" s="31"/>
      <c r="J6" s="31"/>
      <c r="K6" s="31"/>
      <c r="L6" s="31"/>
      <c r="M6" s="31"/>
      <c r="N6" s="31"/>
      <c r="O6" s="31"/>
      <c r="P6" s="31"/>
      <c r="Q6" s="28"/>
      <c r="R6" s="31"/>
      <c r="S6" s="31"/>
      <c r="T6" s="31"/>
      <c r="U6" s="7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</row>
    <row r="7" s="36" customFormat="true" ht="12" hidden="false" customHeight="true" outlineLevel="0" collapsed="false">
      <c r="A7" s="35"/>
      <c r="B7" s="27" t="n">
        <v>1</v>
      </c>
      <c r="C7" s="27" t="s">
        <v>44</v>
      </c>
      <c r="D7" s="70" t="n">
        <f aca="false">'[2]pivot intrate MAS ACTIVE TOT'!B5</f>
        <v>20677</v>
      </c>
      <c r="E7" s="27" t="n">
        <f aca="false">'[2]pivot intrate MAS ACTIVE TOT'!C5</f>
        <v>20677</v>
      </c>
      <c r="F7" s="36" t="n">
        <f aca="false">'[2]pivot intrate MAS ACTIVE TOT'!D5</f>
        <v>0</v>
      </c>
      <c r="G7" s="36" t="n">
        <f aca="false">'[2]pivot intrate MAS ACTIVE TOT'!E5</f>
        <v>0</v>
      </c>
      <c r="H7" s="72"/>
      <c r="I7" s="73"/>
      <c r="J7" s="73"/>
      <c r="K7" s="73"/>
      <c r="L7" s="2"/>
      <c r="M7" s="74"/>
      <c r="N7" s="2"/>
      <c r="O7" s="2"/>
      <c r="P7" s="74"/>
      <c r="Q7" s="33"/>
      <c r="R7" s="39"/>
      <c r="S7" s="39"/>
      <c r="T7" s="74"/>
      <c r="U7" s="75"/>
      <c r="V7" s="74"/>
      <c r="W7" s="74"/>
      <c r="X7" s="74"/>
      <c r="Y7" s="39"/>
      <c r="Z7" s="38"/>
      <c r="AA7" s="74"/>
      <c r="AB7" s="74"/>
      <c r="AC7" s="74"/>
      <c r="AD7" s="74"/>
      <c r="AE7" s="74"/>
      <c r="AF7" s="39"/>
      <c r="AG7" s="74"/>
      <c r="AH7" s="74"/>
      <c r="AI7" s="39"/>
      <c r="AJ7" s="74"/>
      <c r="AK7" s="33"/>
      <c r="AL7" s="74"/>
      <c r="AM7" s="74"/>
      <c r="AN7" s="74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</row>
    <row r="8" s="36" customFormat="true" ht="12" hidden="false" customHeight="false" outlineLevel="0" collapsed="false">
      <c r="A8" s="35"/>
      <c r="B8" s="27" t="n">
        <v>2</v>
      </c>
      <c r="C8" s="27" t="s">
        <v>45</v>
      </c>
      <c r="D8" s="70" t="n">
        <f aca="false">'[2]pivot intrate MAS ACTIVE TOT'!B6</f>
        <v>11956</v>
      </c>
      <c r="E8" s="27" t="n">
        <f aca="false">'[2]pivot intrate MAS ACTIVE TOT'!C6</f>
        <v>11881</v>
      </c>
      <c r="F8" s="36" t="n">
        <f aca="false">'[2]pivot intrate MAS ACTIVE TOT'!D6</f>
        <v>72</v>
      </c>
      <c r="G8" s="36" t="n">
        <f aca="false">'[2]pivot intrate MAS ACTIVE TOT'!E6</f>
        <v>3</v>
      </c>
      <c r="H8" s="72"/>
      <c r="I8" s="73"/>
      <c r="J8" s="73"/>
      <c r="K8" s="73"/>
      <c r="L8" s="2"/>
      <c r="M8" s="74"/>
      <c r="N8" s="2"/>
      <c r="O8" s="2"/>
      <c r="P8" s="74"/>
      <c r="Q8" s="33"/>
      <c r="R8" s="39"/>
      <c r="S8" s="39"/>
      <c r="T8" s="74"/>
      <c r="U8" s="75"/>
      <c r="V8" s="74"/>
      <c r="W8" s="74"/>
      <c r="X8" s="74"/>
      <c r="Y8" s="39"/>
      <c r="Z8" s="38"/>
      <c r="AA8" s="74"/>
      <c r="AB8" s="74"/>
      <c r="AC8" s="74"/>
      <c r="AD8" s="74"/>
      <c r="AE8" s="74"/>
      <c r="AF8" s="39"/>
      <c r="AG8" s="74"/>
      <c r="AH8" s="74"/>
      <c r="AI8" s="39"/>
      <c r="AJ8" s="74"/>
      <c r="AK8" s="33"/>
      <c r="AL8" s="74"/>
      <c r="AM8" s="74"/>
      <c r="AN8" s="74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</row>
    <row r="9" s="36" customFormat="true" ht="12" hidden="false" customHeight="false" outlineLevel="0" collapsed="false">
      <c r="A9" s="35"/>
      <c r="B9" s="27" t="n">
        <v>3</v>
      </c>
      <c r="C9" s="27" t="s">
        <v>46</v>
      </c>
      <c r="D9" s="70" t="n">
        <f aca="false">'[2]pivot intrate MAS ACTIVE TOT'!B7</f>
        <v>19661</v>
      </c>
      <c r="E9" s="27" t="n">
        <f aca="false">'[2]pivot intrate MAS ACTIVE TOT'!C7</f>
        <v>19661</v>
      </c>
      <c r="F9" s="36" t="n">
        <f aca="false">'[2]pivot intrate MAS ACTIVE TOT'!D7</f>
        <v>0</v>
      </c>
      <c r="G9" s="36" t="n">
        <f aca="false">'[2]pivot intrate MAS ACTIVE TOT'!E7</f>
        <v>0</v>
      </c>
      <c r="H9" s="72"/>
      <c r="I9" s="73"/>
      <c r="J9" s="73"/>
      <c r="K9" s="73"/>
      <c r="L9" s="2"/>
      <c r="M9" s="74"/>
      <c r="N9" s="2"/>
      <c r="O9" s="2"/>
      <c r="P9" s="74"/>
      <c r="Q9" s="33"/>
      <c r="R9" s="39"/>
      <c r="S9" s="39"/>
      <c r="T9" s="74"/>
      <c r="U9" s="75"/>
      <c r="V9" s="74"/>
      <c r="W9" s="74"/>
      <c r="X9" s="74"/>
      <c r="Y9" s="39"/>
      <c r="Z9" s="38"/>
      <c r="AA9" s="74"/>
      <c r="AB9" s="74"/>
      <c r="AC9" s="74"/>
      <c r="AD9" s="74"/>
      <c r="AE9" s="74"/>
      <c r="AF9" s="39"/>
      <c r="AG9" s="74"/>
      <c r="AH9" s="74"/>
      <c r="AI9" s="39"/>
      <c r="AJ9" s="74"/>
      <c r="AK9" s="33"/>
      <c r="AL9" s="74"/>
      <c r="AM9" s="74"/>
      <c r="AN9" s="74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</row>
    <row r="10" s="36" customFormat="true" ht="12" hidden="false" customHeight="false" outlineLevel="0" collapsed="false">
      <c r="A10" s="35"/>
      <c r="B10" s="27" t="n">
        <v>4</v>
      </c>
      <c r="C10" s="27" t="s">
        <v>47</v>
      </c>
      <c r="D10" s="70" t="n">
        <f aca="false">'[2]pivot intrate MAS ACTIVE TOT'!B8</f>
        <v>25841</v>
      </c>
      <c r="E10" s="27" t="n">
        <f aca="false">'[2]pivot intrate MAS ACTIVE TOT'!C8</f>
        <v>25811</v>
      </c>
      <c r="F10" s="36" t="n">
        <f aca="false">'[2]pivot intrate MAS ACTIVE TOT'!D8</f>
        <v>24</v>
      </c>
      <c r="G10" s="36" t="n">
        <f aca="false">'[2]pivot intrate MAS ACTIVE TOT'!E8</f>
        <v>6</v>
      </c>
      <c r="H10" s="72"/>
      <c r="I10" s="73"/>
      <c r="J10" s="73"/>
      <c r="K10" s="73"/>
      <c r="L10" s="2"/>
      <c r="M10" s="74"/>
      <c r="N10" s="2"/>
      <c r="O10" s="2"/>
      <c r="P10" s="74"/>
      <c r="Q10" s="33"/>
      <c r="R10" s="39"/>
      <c r="S10" s="39"/>
      <c r="T10" s="74"/>
      <c r="U10" s="75"/>
      <c r="V10" s="74"/>
      <c r="W10" s="74"/>
      <c r="X10" s="74"/>
      <c r="Y10" s="39"/>
      <c r="Z10" s="38"/>
      <c r="AA10" s="74"/>
      <c r="AB10" s="74"/>
      <c r="AC10" s="74"/>
      <c r="AD10" s="74"/>
      <c r="AE10" s="74"/>
      <c r="AF10" s="39"/>
      <c r="AG10" s="74"/>
      <c r="AH10" s="74"/>
      <c r="AI10" s="39"/>
      <c r="AJ10" s="74"/>
      <c r="AK10" s="33"/>
      <c r="AL10" s="74"/>
      <c r="AM10" s="74"/>
      <c r="AN10" s="74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</row>
    <row r="11" s="36" customFormat="true" ht="12" hidden="false" customHeight="false" outlineLevel="0" collapsed="false">
      <c r="A11" s="35"/>
      <c r="B11" s="27" t="n">
        <v>5</v>
      </c>
      <c r="C11" s="27" t="s">
        <v>48</v>
      </c>
      <c r="D11" s="70" t="n">
        <f aca="false">'[2]pivot intrate MAS ACTIVE TOT'!B9</f>
        <v>18414</v>
      </c>
      <c r="E11" s="27" t="n">
        <f aca="false">'[2]pivot intrate MAS ACTIVE TOT'!C9</f>
        <v>18407</v>
      </c>
      <c r="F11" s="36" t="n">
        <f aca="false">'[2]pivot intrate MAS ACTIVE TOT'!D9</f>
        <v>0</v>
      </c>
      <c r="G11" s="36" t="n">
        <f aca="false">'[2]pivot intrate MAS ACTIVE TOT'!E9</f>
        <v>7</v>
      </c>
      <c r="H11" s="72"/>
      <c r="I11" s="73"/>
      <c r="J11" s="73"/>
      <c r="K11" s="73"/>
      <c r="L11" s="2"/>
      <c r="M11" s="74"/>
      <c r="N11" s="2"/>
      <c r="O11" s="2"/>
      <c r="P11" s="74"/>
      <c r="Q11" s="33"/>
      <c r="R11" s="39"/>
      <c r="S11" s="39"/>
      <c r="T11" s="74"/>
      <c r="U11" s="75"/>
      <c r="V11" s="74"/>
      <c r="W11" s="74"/>
      <c r="X11" s="74"/>
      <c r="Y11" s="39"/>
      <c r="Z11" s="38"/>
      <c r="AA11" s="74"/>
      <c r="AB11" s="74"/>
      <c r="AC11" s="74"/>
      <c r="AD11" s="74"/>
      <c r="AE11" s="74"/>
      <c r="AF11" s="39"/>
      <c r="AG11" s="74"/>
      <c r="AH11" s="74"/>
      <c r="AI11" s="39"/>
      <c r="AJ11" s="74"/>
      <c r="AK11" s="33"/>
      <c r="AL11" s="74"/>
      <c r="AM11" s="74"/>
      <c r="AN11" s="74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</row>
    <row r="12" s="36" customFormat="true" ht="12" hidden="false" customHeight="false" outlineLevel="0" collapsed="false">
      <c r="A12" s="35"/>
      <c r="B12" s="27" t="n">
        <v>6</v>
      </c>
      <c r="C12" s="27" t="s">
        <v>49</v>
      </c>
      <c r="D12" s="70" t="n">
        <f aca="false">'[2]pivot intrate MAS ACTIVE TOT'!B10</f>
        <v>12052</v>
      </c>
      <c r="E12" s="27" t="n">
        <f aca="false">'[2]pivot intrate MAS ACTIVE TOT'!C10</f>
        <v>12032</v>
      </c>
      <c r="F12" s="36" t="n">
        <f aca="false">'[2]pivot intrate MAS ACTIVE TOT'!D10</f>
        <v>0</v>
      </c>
      <c r="G12" s="36" t="n">
        <f aca="false">'[2]pivot intrate MAS ACTIVE TOT'!E10</f>
        <v>20</v>
      </c>
      <c r="H12" s="72"/>
      <c r="I12" s="73"/>
      <c r="J12" s="73"/>
      <c r="K12" s="73"/>
      <c r="L12" s="2"/>
      <c r="M12" s="74"/>
      <c r="N12" s="2"/>
      <c r="O12" s="2"/>
      <c r="P12" s="74"/>
      <c r="Q12" s="33"/>
      <c r="R12" s="39"/>
      <c r="S12" s="39"/>
      <c r="T12" s="74"/>
      <c r="U12" s="75"/>
      <c r="V12" s="74"/>
      <c r="W12" s="74"/>
      <c r="X12" s="74"/>
      <c r="Y12" s="39"/>
      <c r="Z12" s="38"/>
      <c r="AA12" s="74"/>
      <c r="AB12" s="74"/>
      <c r="AC12" s="74"/>
      <c r="AD12" s="74"/>
      <c r="AE12" s="74"/>
      <c r="AF12" s="39"/>
      <c r="AG12" s="74"/>
      <c r="AH12" s="74"/>
      <c r="AI12" s="39"/>
      <c r="AJ12" s="74"/>
      <c r="AK12" s="33"/>
      <c r="AL12" s="74"/>
      <c r="AM12" s="74"/>
      <c r="AN12" s="74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</row>
    <row r="13" s="36" customFormat="true" ht="12" hidden="false" customHeight="false" outlineLevel="0" collapsed="false">
      <c r="A13" s="35"/>
      <c r="B13" s="27" t="n">
        <v>7</v>
      </c>
      <c r="C13" s="27" t="s">
        <v>50</v>
      </c>
      <c r="D13" s="70" t="n">
        <f aca="false">'[2]pivot intrate MAS ACTIVE TOT'!B11</f>
        <v>6893</v>
      </c>
      <c r="E13" s="27" t="n">
        <f aca="false">'[2]pivot intrate MAS ACTIVE TOT'!C11</f>
        <v>6893</v>
      </c>
      <c r="F13" s="36" t="n">
        <f aca="false">'[2]pivot intrate MAS ACTIVE TOT'!D11</f>
        <v>2</v>
      </c>
      <c r="G13" s="36" t="n">
        <f aca="false">'[2]pivot intrate MAS ACTIVE TOT'!E11</f>
        <v>0</v>
      </c>
      <c r="H13" s="72"/>
      <c r="I13" s="73"/>
      <c r="J13" s="73"/>
      <c r="K13" s="73"/>
      <c r="L13" s="2"/>
      <c r="M13" s="74"/>
      <c r="N13" s="2"/>
      <c r="O13" s="2"/>
      <c r="P13" s="74"/>
      <c r="Q13" s="33"/>
      <c r="R13" s="39"/>
      <c r="S13" s="39"/>
      <c r="T13" s="74"/>
      <c r="U13" s="75"/>
      <c r="V13" s="74"/>
      <c r="W13" s="74"/>
      <c r="X13" s="74"/>
      <c r="Y13" s="39"/>
      <c r="Z13" s="38"/>
      <c r="AA13" s="74"/>
      <c r="AB13" s="74"/>
      <c r="AC13" s="74"/>
      <c r="AD13" s="74"/>
      <c r="AE13" s="74"/>
      <c r="AF13" s="39"/>
      <c r="AG13" s="74"/>
      <c r="AH13" s="74"/>
      <c r="AI13" s="39"/>
      <c r="AJ13" s="74"/>
      <c r="AK13" s="33"/>
      <c r="AL13" s="74"/>
      <c r="AM13" s="74"/>
      <c r="AN13" s="74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</row>
    <row r="14" s="36" customFormat="true" ht="12" hidden="false" customHeight="false" outlineLevel="0" collapsed="false">
      <c r="A14" s="35"/>
      <c r="B14" s="27" t="n">
        <v>8</v>
      </c>
      <c r="C14" s="27" t="s">
        <v>51</v>
      </c>
      <c r="D14" s="70" t="n">
        <f aca="false">'[2]pivot intrate MAS ACTIVE TOT'!B12</f>
        <v>11555</v>
      </c>
      <c r="E14" s="27" t="n">
        <f aca="false">'[2]pivot intrate MAS ACTIVE TOT'!C12</f>
        <v>11555</v>
      </c>
      <c r="F14" s="36" t="n">
        <f aca="false">'[2]pivot intrate MAS ACTIVE TOT'!D12</f>
        <v>15</v>
      </c>
      <c r="G14" s="36" t="n">
        <f aca="false">'[2]pivot intrate MAS ACTIVE TOT'!E12</f>
        <v>20</v>
      </c>
      <c r="H14" s="72"/>
      <c r="I14" s="73"/>
      <c r="J14" s="73"/>
      <c r="K14" s="73"/>
      <c r="L14" s="2"/>
      <c r="M14" s="74"/>
      <c r="N14" s="2"/>
      <c r="O14" s="2"/>
      <c r="P14" s="74"/>
      <c r="Q14" s="33"/>
      <c r="R14" s="39"/>
      <c r="S14" s="39"/>
      <c r="T14" s="74"/>
      <c r="U14" s="75"/>
      <c r="V14" s="74"/>
      <c r="W14" s="74"/>
      <c r="X14" s="74"/>
      <c r="Y14" s="39"/>
      <c r="Z14" s="38"/>
      <c r="AA14" s="74"/>
      <c r="AB14" s="74"/>
      <c r="AC14" s="74"/>
      <c r="AD14" s="74"/>
      <c r="AE14" s="74"/>
      <c r="AF14" s="39"/>
      <c r="AG14" s="74"/>
      <c r="AH14" s="74"/>
      <c r="AI14" s="39"/>
      <c r="AJ14" s="74"/>
      <c r="AK14" s="33"/>
      <c r="AL14" s="74"/>
      <c r="AM14" s="74"/>
      <c r="AN14" s="74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</row>
    <row r="15" s="36" customFormat="true" ht="12" hidden="false" customHeight="false" outlineLevel="0" collapsed="false">
      <c r="A15" s="35"/>
      <c r="B15" s="27" t="n">
        <v>9</v>
      </c>
      <c r="C15" s="27" t="s">
        <v>52</v>
      </c>
      <c r="D15" s="70" t="n">
        <f aca="false">'[2]pivot intrate MAS ACTIVE TOT'!B13</f>
        <v>18095</v>
      </c>
      <c r="E15" s="27" t="n">
        <f aca="false">'[2]pivot intrate MAS ACTIVE TOT'!C13</f>
        <v>18081</v>
      </c>
      <c r="F15" s="36" t="n">
        <f aca="false">'[2]pivot intrate MAS ACTIVE TOT'!D13</f>
        <v>0</v>
      </c>
      <c r="G15" s="36" t="n">
        <f aca="false">'[2]pivot intrate MAS ACTIVE TOT'!E13</f>
        <v>14</v>
      </c>
      <c r="H15" s="72"/>
      <c r="I15" s="73"/>
      <c r="J15" s="73"/>
      <c r="K15" s="73"/>
      <c r="L15" s="2"/>
      <c r="M15" s="74"/>
      <c r="N15" s="2"/>
      <c r="O15" s="2"/>
      <c r="P15" s="74"/>
      <c r="Q15" s="33"/>
      <c r="R15" s="39"/>
      <c r="S15" s="39"/>
      <c r="T15" s="74"/>
      <c r="U15" s="75"/>
      <c r="V15" s="74"/>
      <c r="W15" s="74"/>
      <c r="X15" s="74"/>
      <c r="Y15" s="39"/>
      <c r="Z15" s="38"/>
      <c r="AA15" s="74"/>
      <c r="AB15" s="74"/>
      <c r="AC15" s="74"/>
      <c r="AD15" s="74"/>
      <c r="AE15" s="74"/>
      <c r="AF15" s="39"/>
      <c r="AG15" s="74"/>
      <c r="AH15" s="74"/>
      <c r="AI15" s="39"/>
      <c r="AJ15" s="74"/>
      <c r="AK15" s="33"/>
      <c r="AL15" s="74"/>
      <c r="AM15" s="74"/>
      <c r="AN15" s="74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</row>
    <row r="16" s="36" customFormat="true" ht="12" hidden="false" customHeight="false" outlineLevel="0" collapsed="false">
      <c r="A16" s="35"/>
      <c r="B16" s="27" t="n">
        <v>10</v>
      </c>
      <c r="C16" s="27" t="s">
        <v>53</v>
      </c>
      <c r="D16" s="70" t="n">
        <f aca="false">'[2]pivot intrate MAS ACTIVE TOT'!B14</f>
        <v>31427</v>
      </c>
      <c r="E16" s="27" t="n">
        <f aca="false">'[2]pivot intrate MAS ACTIVE TOT'!C14</f>
        <v>31336</v>
      </c>
      <c r="F16" s="36" t="n">
        <f aca="false">'[2]pivot intrate MAS ACTIVE TOT'!D14</f>
        <v>70</v>
      </c>
      <c r="G16" s="36" t="n">
        <f aca="false">'[2]pivot intrate MAS ACTIVE TOT'!E14</f>
        <v>21</v>
      </c>
      <c r="H16" s="72"/>
      <c r="I16" s="73"/>
      <c r="J16" s="73"/>
      <c r="K16" s="73"/>
      <c r="L16" s="2"/>
      <c r="M16" s="74"/>
      <c r="N16" s="2"/>
      <c r="O16" s="2"/>
      <c r="P16" s="74"/>
      <c r="Q16" s="33"/>
      <c r="R16" s="39"/>
      <c r="S16" s="39"/>
      <c r="T16" s="74"/>
      <c r="U16" s="75"/>
      <c r="V16" s="74"/>
      <c r="W16" s="74"/>
      <c r="X16" s="74"/>
      <c r="Y16" s="39"/>
      <c r="Z16" s="38"/>
      <c r="AA16" s="74"/>
      <c r="AB16" s="74"/>
      <c r="AC16" s="74"/>
      <c r="AD16" s="74"/>
      <c r="AE16" s="74"/>
      <c r="AF16" s="39"/>
      <c r="AG16" s="74"/>
      <c r="AH16" s="74"/>
      <c r="AI16" s="39"/>
      <c r="AJ16" s="74"/>
      <c r="AK16" s="33"/>
      <c r="AL16" s="74"/>
      <c r="AM16" s="74"/>
      <c r="AN16" s="74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</row>
    <row r="17" s="36" customFormat="true" ht="12" hidden="false" customHeight="false" outlineLevel="0" collapsed="false">
      <c r="A17" s="35"/>
      <c r="B17" s="27" t="n">
        <v>11</v>
      </c>
      <c r="C17" s="27" t="s">
        <v>54</v>
      </c>
      <c r="D17" s="70" t="n">
        <f aca="false">'[2]pivot intrate MAS ACTIVE TOT'!B15</f>
        <v>22171</v>
      </c>
      <c r="E17" s="27" t="n">
        <f aca="false">'[2]pivot intrate MAS ACTIVE TOT'!C15</f>
        <v>22170</v>
      </c>
      <c r="F17" s="36" t="n">
        <f aca="false">'[2]pivot intrate MAS ACTIVE TOT'!D15</f>
        <v>0</v>
      </c>
      <c r="G17" s="36" t="n">
        <f aca="false">'[2]pivot intrate MAS ACTIVE TOT'!E15</f>
        <v>1</v>
      </c>
      <c r="H17" s="72"/>
      <c r="I17" s="73"/>
      <c r="J17" s="73"/>
      <c r="K17" s="73"/>
      <c r="L17" s="2"/>
      <c r="M17" s="74"/>
      <c r="N17" s="2"/>
      <c r="O17" s="2"/>
      <c r="P17" s="74"/>
      <c r="Q17" s="33"/>
      <c r="R17" s="39"/>
      <c r="S17" s="39"/>
      <c r="T17" s="74"/>
      <c r="U17" s="75"/>
      <c r="V17" s="74"/>
      <c r="W17" s="74"/>
      <c r="X17" s="74"/>
      <c r="Y17" s="39"/>
      <c r="Z17" s="38"/>
      <c r="AA17" s="74"/>
      <c r="AB17" s="74"/>
      <c r="AC17" s="74"/>
      <c r="AD17" s="74"/>
      <c r="AE17" s="74"/>
      <c r="AF17" s="39"/>
      <c r="AG17" s="74"/>
      <c r="AH17" s="74"/>
      <c r="AI17" s="39"/>
      <c r="AJ17" s="74"/>
      <c r="AK17" s="33"/>
      <c r="AL17" s="74"/>
      <c r="AM17" s="74"/>
      <c r="AN17" s="74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</row>
    <row r="18" s="36" customFormat="true" ht="12" hidden="false" customHeight="false" outlineLevel="0" collapsed="false">
      <c r="A18" s="35"/>
      <c r="B18" s="27" t="n">
        <v>12</v>
      </c>
      <c r="C18" s="27" t="s">
        <v>55</v>
      </c>
      <c r="D18" s="70" t="n">
        <f aca="false">'[2]pivot intrate MAS ACTIVE TOT'!B16</f>
        <v>8508</v>
      </c>
      <c r="E18" s="27" t="n">
        <f aca="false">'[2]pivot intrate MAS ACTIVE TOT'!C16</f>
        <v>8508</v>
      </c>
      <c r="F18" s="36" t="n">
        <f aca="false">'[2]pivot intrate MAS ACTIVE TOT'!D16</f>
        <v>42</v>
      </c>
      <c r="G18" s="36" t="n">
        <f aca="false">'[2]pivot intrate MAS ACTIVE TOT'!E16</f>
        <v>0</v>
      </c>
      <c r="H18" s="72"/>
      <c r="I18" s="73"/>
      <c r="J18" s="73"/>
      <c r="K18" s="73"/>
      <c r="L18" s="2"/>
      <c r="M18" s="74"/>
      <c r="N18" s="2"/>
      <c r="O18" s="2"/>
      <c r="P18" s="74"/>
      <c r="Q18" s="33"/>
      <c r="R18" s="39"/>
      <c r="S18" s="39"/>
      <c r="T18" s="74"/>
      <c r="U18" s="75"/>
      <c r="V18" s="74"/>
      <c r="W18" s="74"/>
      <c r="X18" s="74"/>
      <c r="Y18" s="39"/>
      <c r="Z18" s="38"/>
      <c r="AA18" s="74"/>
      <c r="AB18" s="74"/>
      <c r="AC18" s="74"/>
      <c r="AD18" s="74"/>
      <c r="AE18" s="74"/>
      <c r="AF18" s="39"/>
      <c r="AG18" s="74"/>
      <c r="AH18" s="74"/>
      <c r="AI18" s="39"/>
      <c r="AJ18" s="74"/>
      <c r="AK18" s="33"/>
      <c r="AL18" s="74"/>
      <c r="AM18" s="74"/>
      <c r="AN18" s="74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</row>
    <row r="19" s="36" customFormat="true" ht="12" hidden="false" customHeight="false" outlineLevel="0" collapsed="false">
      <c r="A19" s="35"/>
      <c r="B19" s="27" t="n">
        <v>13</v>
      </c>
      <c r="C19" s="27" t="s">
        <v>56</v>
      </c>
      <c r="D19" s="70" t="n">
        <f aca="false">'[2]pivot intrate MAS ACTIVE TOT'!B17</f>
        <v>39888</v>
      </c>
      <c r="E19" s="27" t="n">
        <f aca="false">'[2]pivot intrate MAS ACTIVE TOT'!C17</f>
        <v>39831</v>
      </c>
      <c r="F19" s="36" t="n">
        <f aca="false">'[2]pivot intrate MAS ACTIVE TOT'!D17</f>
        <v>57</v>
      </c>
      <c r="G19" s="36" t="n">
        <f aca="false">'[2]pivot intrate MAS ACTIVE TOT'!E17</f>
        <v>0</v>
      </c>
      <c r="H19" s="72"/>
      <c r="I19" s="73"/>
      <c r="J19" s="73"/>
      <c r="K19" s="73"/>
      <c r="L19" s="2"/>
      <c r="M19" s="74"/>
      <c r="N19" s="2"/>
      <c r="O19" s="2"/>
      <c r="P19" s="74"/>
      <c r="Q19" s="33"/>
      <c r="R19" s="39"/>
      <c r="S19" s="39"/>
      <c r="T19" s="74"/>
      <c r="U19" s="75"/>
      <c r="V19" s="74"/>
      <c r="W19" s="74"/>
      <c r="X19" s="74"/>
      <c r="Y19" s="39"/>
      <c r="Z19" s="38"/>
      <c r="AA19" s="74"/>
      <c r="AB19" s="74"/>
      <c r="AC19" s="74"/>
      <c r="AD19" s="74"/>
      <c r="AE19" s="74"/>
      <c r="AF19" s="39"/>
      <c r="AG19" s="74"/>
      <c r="AH19" s="74"/>
      <c r="AI19" s="39"/>
      <c r="AJ19" s="74"/>
      <c r="AK19" s="33"/>
      <c r="AL19" s="74"/>
      <c r="AM19" s="74"/>
      <c r="AN19" s="74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</row>
    <row r="20" s="36" customFormat="true" ht="12" hidden="false" customHeight="false" outlineLevel="0" collapsed="false">
      <c r="A20" s="35"/>
      <c r="B20" s="27" t="n">
        <v>14</v>
      </c>
      <c r="C20" s="27" t="s">
        <v>57</v>
      </c>
      <c r="D20" s="70" t="n">
        <f aca="false">'[2]pivot intrate MAS ACTIVE TOT'!B18</f>
        <v>27416</v>
      </c>
      <c r="E20" s="70" t="n">
        <f aca="false">'[2]pivot intrate MAS ACTIVE TOT'!C18</f>
        <v>27416</v>
      </c>
      <c r="F20" s="36" t="n">
        <f aca="false">'[2]pivot intrate MAS ACTIVE TOT'!D18</f>
        <v>1</v>
      </c>
      <c r="G20" s="36" t="n">
        <f aca="false">'[2]pivot intrate MAS ACTIVE TOT'!E18</f>
        <v>3</v>
      </c>
      <c r="H20" s="72"/>
      <c r="I20" s="73"/>
      <c r="J20" s="73"/>
      <c r="K20" s="73"/>
      <c r="L20" s="2"/>
      <c r="M20" s="74"/>
      <c r="N20" s="2"/>
      <c r="O20" s="2"/>
      <c r="P20" s="74"/>
      <c r="Q20" s="33"/>
      <c r="R20" s="39"/>
      <c r="S20" s="39"/>
      <c r="T20" s="74"/>
      <c r="U20" s="75"/>
      <c r="V20" s="74"/>
      <c r="W20" s="74"/>
      <c r="X20" s="74"/>
      <c r="Y20" s="39"/>
      <c r="Z20" s="38"/>
      <c r="AA20" s="74"/>
      <c r="AB20" s="74"/>
      <c r="AC20" s="74"/>
      <c r="AD20" s="74"/>
      <c r="AE20" s="74"/>
      <c r="AF20" s="39"/>
      <c r="AG20" s="74"/>
      <c r="AH20" s="74"/>
      <c r="AI20" s="39"/>
      <c r="AJ20" s="74"/>
      <c r="AK20" s="33"/>
      <c r="AL20" s="74"/>
      <c r="AM20" s="74"/>
      <c r="AN20" s="74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</row>
    <row r="21" s="36" customFormat="true" ht="12" hidden="false" customHeight="false" outlineLevel="0" collapsed="false">
      <c r="A21" s="35"/>
      <c r="B21" s="27" t="n">
        <v>15</v>
      </c>
      <c r="C21" s="27" t="s">
        <v>58</v>
      </c>
      <c r="D21" s="70" t="n">
        <f aca="false">'[2]pivot intrate MAS ACTIVE TOT'!B19</f>
        <v>34063</v>
      </c>
      <c r="E21" s="27" t="n">
        <f aca="false">'[2]pivot intrate MAS ACTIVE TOT'!C19</f>
        <v>34047</v>
      </c>
      <c r="F21" s="36" t="n">
        <f aca="false">'[2]pivot intrate MAS ACTIVE TOT'!D19</f>
        <v>0</v>
      </c>
      <c r="G21" s="36" t="n">
        <f aca="false">'[2]pivot intrate MAS ACTIVE TOT'!E19</f>
        <v>16</v>
      </c>
      <c r="H21" s="72"/>
      <c r="I21" s="73"/>
      <c r="J21" s="73"/>
      <c r="K21" s="73"/>
      <c r="L21" s="2"/>
      <c r="M21" s="74"/>
      <c r="N21" s="2"/>
      <c r="O21" s="2"/>
      <c r="P21" s="74"/>
      <c r="Q21" s="33"/>
      <c r="R21" s="39"/>
      <c r="S21" s="39"/>
      <c r="T21" s="74"/>
      <c r="U21" s="75"/>
      <c r="V21" s="74"/>
      <c r="W21" s="74"/>
      <c r="X21" s="74"/>
      <c r="Y21" s="39"/>
      <c r="Z21" s="38"/>
      <c r="AA21" s="74"/>
      <c r="AB21" s="74"/>
      <c r="AC21" s="74"/>
      <c r="AD21" s="74"/>
      <c r="AE21" s="74"/>
      <c r="AF21" s="39"/>
      <c r="AG21" s="74"/>
      <c r="AH21" s="74"/>
      <c r="AI21" s="39"/>
      <c r="AJ21" s="74"/>
      <c r="AK21" s="33"/>
      <c r="AL21" s="74"/>
      <c r="AM21" s="74"/>
      <c r="AN21" s="74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</row>
    <row r="22" s="36" customFormat="true" ht="12" hidden="false" customHeight="false" outlineLevel="0" collapsed="false">
      <c r="A22" s="35"/>
      <c r="B22" s="27" t="n">
        <v>16</v>
      </c>
      <c r="C22" s="27" t="s">
        <v>59</v>
      </c>
      <c r="D22" s="70" t="n">
        <f aca="false">'[2]pivot intrate MAS ACTIVE TOT'!B20</f>
        <v>52861</v>
      </c>
      <c r="E22" s="27" t="n">
        <f aca="false">'[2]pivot intrate MAS ACTIVE TOT'!C20</f>
        <v>52827</v>
      </c>
      <c r="F22" s="36" t="n">
        <f aca="false">'[2]pivot intrate MAS ACTIVE TOT'!D20</f>
        <v>30</v>
      </c>
      <c r="G22" s="36" t="n">
        <f aca="false">'[2]pivot intrate MAS ACTIVE TOT'!E20</f>
        <v>4</v>
      </c>
      <c r="H22" s="72"/>
      <c r="I22" s="73"/>
      <c r="J22" s="73"/>
      <c r="K22" s="73"/>
      <c r="L22" s="2"/>
      <c r="M22" s="74"/>
      <c r="N22" s="2"/>
      <c r="O22" s="2"/>
      <c r="P22" s="74"/>
      <c r="Q22" s="33"/>
      <c r="R22" s="39"/>
      <c r="S22" s="39"/>
      <c r="T22" s="74"/>
      <c r="U22" s="75"/>
      <c r="V22" s="74"/>
      <c r="W22" s="74"/>
      <c r="X22" s="74"/>
      <c r="Y22" s="39"/>
      <c r="Z22" s="38"/>
      <c r="AA22" s="74"/>
      <c r="AB22" s="74"/>
      <c r="AC22" s="74"/>
      <c r="AD22" s="74"/>
      <c r="AE22" s="74"/>
      <c r="AF22" s="39"/>
      <c r="AG22" s="74"/>
      <c r="AH22" s="74"/>
      <c r="AI22" s="39"/>
      <c r="AJ22" s="74"/>
      <c r="AK22" s="33"/>
      <c r="AL22" s="74"/>
      <c r="AM22" s="74"/>
      <c r="AN22" s="74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</row>
    <row r="23" s="36" customFormat="true" ht="12" hidden="false" customHeight="false" outlineLevel="0" collapsed="false">
      <c r="A23" s="35"/>
      <c r="B23" s="27" t="n">
        <v>17</v>
      </c>
      <c r="C23" s="27" t="s">
        <v>60</v>
      </c>
      <c r="D23" s="70" t="n">
        <f aca="false">'[2]pivot intrate MAS ACTIVE TOT'!B21</f>
        <v>20254</v>
      </c>
      <c r="E23" s="27" t="n">
        <f aca="false">'[2]pivot intrate MAS ACTIVE TOT'!C21</f>
        <v>20246</v>
      </c>
      <c r="F23" s="36" t="n">
        <f aca="false">'[2]pivot intrate MAS ACTIVE TOT'!D21</f>
        <v>0</v>
      </c>
      <c r="G23" s="36" t="n">
        <f aca="false">'[2]pivot intrate MAS ACTIVE TOT'!E21</f>
        <v>8</v>
      </c>
      <c r="H23" s="72"/>
      <c r="I23" s="73"/>
      <c r="J23" s="73"/>
      <c r="K23" s="73"/>
      <c r="L23" s="2"/>
      <c r="M23" s="74"/>
      <c r="N23" s="2"/>
      <c r="O23" s="2"/>
      <c r="P23" s="74"/>
      <c r="Q23" s="33"/>
      <c r="R23" s="39"/>
      <c r="S23" s="39"/>
      <c r="T23" s="74"/>
      <c r="U23" s="75"/>
      <c r="V23" s="74"/>
      <c r="W23" s="74"/>
      <c r="X23" s="74"/>
      <c r="Y23" s="39"/>
      <c r="Z23" s="38"/>
      <c r="AA23" s="74"/>
      <c r="AB23" s="74"/>
      <c r="AC23" s="74"/>
      <c r="AD23" s="74"/>
      <c r="AE23" s="74"/>
      <c r="AF23" s="39"/>
      <c r="AG23" s="74"/>
      <c r="AH23" s="74"/>
      <c r="AI23" s="39"/>
      <c r="AJ23" s="74"/>
      <c r="AK23" s="33"/>
      <c r="AL23" s="74"/>
      <c r="AM23" s="74"/>
      <c r="AN23" s="74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</row>
    <row r="24" s="36" customFormat="true" ht="12" hidden="false" customHeight="false" outlineLevel="0" collapsed="false">
      <c r="A24" s="35"/>
      <c r="B24" s="27" t="n">
        <v>18</v>
      </c>
      <c r="C24" s="27" t="s">
        <v>61</v>
      </c>
      <c r="D24" s="70" t="n">
        <f aca="false">'[2]pivot intrate MAS ACTIVE TOT'!B22</f>
        <v>36679</v>
      </c>
      <c r="E24" s="27" t="n">
        <f aca="false">'[2]pivot intrate MAS ACTIVE TOT'!C22</f>
        <v>36604</v>
      </c>
      <c r="F24" s="36" t="n">
        <f aca="false">'[2]pivot intrate MAS ACTIVE TOT'!D22</f>
        <v>20</v>
      </c>
      <c r="G24" s="36" t="n">
        <f aca="false">'[2]pivot intrate MAS ACTIVE TOT'!E22</f>
        <v>55</v>
      </c>
      <c r="H24" s="72"/>
      <c r="I24" s="73"/>
      <c r="J24" s="73"/>
      <c r="K24" s="73"/>
      <c r="L24" s="2"/>
      <c r="M24" s="74"/>
      <c r="N24" s="2"/>
      <c r="O24" s="2"/>
      <c r="P24" s="74"/>
      <c r="Q24" s="33"/>
      <c r="R24" s="39"/>
      <c r="S24" s="39"/>
      <c r="T24" s="74"/>
      <c r="U24" s="75"/>
      <c r="V24" s="74"/>
      <c r="W24" s="74"/>
      <c r="X24" s="74"/>
      <c r="Y24" s="39"/>
      <c r="Z24" s="38"/>
      <c r="AA24" s="74"/>
      <c r="AB24" s="74"/>
      <c r="AC24" s="74"/>
      <c r="AD24" s="74"/>
      <c r="AE24" s="74"/>
      <c r="AF24" s="39"/>
      <c r="AG24" s="74"/>
      <c r="AH24" s="74"/>
      <c r="AI24" s="39"/>
      <c r="AJ24" s="74"/>
      <c r="AK24" s="33"/>
      <c r="AL24" s="74"/>
      <c r="AM24" s="74"/>
      <c r="AN24" s="74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</row>
    <row r="25" s="36" customFormat="true" ht="12" hidden="false" customHeight="false" outlineLevel="0" collapsed="false">
      <c r="A25" s="35"/>
      <c r="B25" s="27" t="n">
        <v>19</v>
      </c>
      <c r="C25" s="27" t="s">
        <v>62</v>
      </c>
      <c r="D25" s="70" t="n">
        <f aca="false">'[2]pivot intrate MAS ACTIVE TOT'!B23</f>
        <v>10207</v>
      </c>
      <c r="E25" s="27" t="n">
        <f aca="false">'[2]pivot intrate MAS ACTIVE TOT'!C23</f>
        <v>9918</v>
      </c>
      <c r="F25" s="36" t="n">
        <f aca="false">'[2]pivot intrate MAS ACTIVE TOT'!D23</f>
        <v>284</v>
      </c>
      <c r="G25" s="36" t="n">
        <f aca="false">'[2]pivot intrate MAS ACTIVE TOT'!E23</f>
        <v>5</v>
      </c>
      <c r="H25" s="72"/>
      <c r="I25" s="73"/>
      <c r="J25" s="73"/>
      <c r="K25" s="73"/>
      <c r="L25" s="2"/>
      <c r="M25" s="74"/>
      <c r="N25" s="2"/>
      <c r="O25" s="2"/>
      <c r="P25" s="74"/>
      <c r="Q25" s="33"/>
      <c r="R25" s="39"/>
      <c r="S25" s="39"/>
      <c r="T25" s="74"/>
      <c r="U25" s="75"/>
      <c r="V25" s="74"/>
      <c r="W25" s="74"/>
      <c r="X25" s="74"/>
      <c r="Y25" s="39"/>
      <c r="Z25" s="38"/>
      <c r="AA25" s="74"/>
      <c r="AB25" s="74"/>
      <c r="AC25" s="74"/>
      <c r="AD25" s="74"/>
      <c r="AE25" s="74"/>
      <c r="AF25" s="39"/>
      <c r="AG25" s="74"/>
      <c r="AH25" s="74"/>
      <c r="AI25" s="39"/>
      <c r="AJ25" s="74"/>
      <c r="AK25" s="33"/>
      <c r="AL25" s="74"/>
      <c r="AM25" s="74"/>
      <c r="AN25" s="74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</row>
    <row r="26" s="36" customFormat="true" ht="12" hidden="false" customHeight="false" outlineLevel="0" collapsed="false">
      <c r="A26" s="35"/>
      <c r="B26" s="27" t="n">
        <v>20</v>
      </c>
      <c r="C26" s="27" t="s">
        <v>63</v>
      </c>
      <c r="D26" s="70" t="n">
        <f aca="false">'[2]pivot intrate MAS ACTIVE TOT'!B24</f>
        <v>9343</v>
      </c>
      <c r="E26" s="27" t="n">
        <f aca="false">'[2]pivot intrate MAS ACTIVE TOT'!C24</f>
        <v>9337</v>
      </c>
      <c r="F26" s="36" t="n">
        <f aca="false">'[2]pivot intrate MAS ACTIVE TOT'!D24</f>
        <v>3</v>
      </c>
      <c r="G26" s="36" t="n">
        <f aca="false">'[2]pivot intrate MAS ACTIVE TOT'!E24</f>
        <v>3</v>
      </c>
      <c r="H26" s="72"/>
      <c r="I26" s="73"/>
      <c r="J26" s="73"/>
      <c r="K26" s="73"/>
      <c r="L26" s="2"/>
      <c r="M26" s="74"/>
      <c r="N26" s="2"/>
      <c r="O26" s="2"/>
      <c r="P26" s="74"/>
      <c r="Q26" s="33"/>
      <c r="R26" s="39"/>
      <c r="S26" s="39"/>
      <c r="T26" s="74"/>
      <c r="U26" s="75"/>
      <c r="V26" s="74"/>
      <c r="W26" s="74"/>
      <c r="X26" s="74"/>
      <c r="Y26" s="39"/>
      <c r="Z26" s="38"/>
      <c r="AA26" s="74"/>
      <c r="AB26" s="74"/>
      <c r="AC26" s="74"/>
      <c r="AD26" s="74"/>
      <c r="AE26" s="74"/>
      <c r="AF26" s="39"/>
      <c r="AG26" s="74"/>
      <c r="AH26" s="74"/>
      <c r="AI26" s="39"/>
      <c r="AJ26" s="74"/>
      <c r="AK26" s="33"/>
      <c r="AL26" s="74"/>
      <c r="AM26" s="74"/>
      <c r="AN26" s="74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</row>
    <row r="27" s="36" customFormat="true" ht="12" hidden="false" customHeight="false" outlineLevel="0" collapsed="false">
      <c r="A27" s="35"/>
      <c r="B27" s="27" t="n">
        <v>21</v>
      </c>
      <c r="C27" s="27" t="s">
        <v>64</v>
      </c>
      <c r="D27" s="70" t="n">
        <f aca="false">'[2]pivot intrate MAS ACTIVE TOT'!B25</f>
        <v>16758</v>
      </c>
      <c r="E27" s="27" t="n">
        <f aca="false">'[2]pivot intrate MAS ACTIVE TOT'!C25</f>
        <v>16663</v>
      </c>
      <c r="F27" s="36" t="n">
        <f aca="false">'[2]pivot intrate MAS ACTIVE TOT'!D25</f>
        <v>6</v>
      </c>
      <c r="G27" s="36" t="n">
        <f aca="false">'[2]pivot intrate MAS ACTIVE TOT'!E25</f>
        <v>90</v>
      </c>
      <c r="H27" s="72"/>
      <c r="I27" s="73"/>
      <c r="J27" s="73"/>
      <c r="K27" s="73"/>
      <c r="L27" s="2"/>
      <c r="M27" s="74"/>
      <c r="N27" s="2"/>
      <c r="O27" s="2"/>
      <c r="P27" s="74"/>
      <c r="Q27" s="33"/>
      <c r="R27" s="39"/>
      <c r="S27" s="39"/>
      <c r="T27" s="74"/>
      <c r="U27" s="75"/>
      <c r="V27" s="74"/>
      <c r="W27" s="74"/>
      <c r="X27" s="74"/>
      <c r="Y27" s="39"/>
      <c r="Z27" s="38"/>
      <c r="AA27" s="74"/>
      <c r="AB27" s="74"/>
      <c r="AC27" s="74"/>
      <c r="AD27" s="74"/>
      <c r="AE27" s="74"/>
      <c r="AF27" s="39"/>
      <c r="AG27" s="74"/>
      <c r="AH27" s="74"/>
      <c r="AI27" s="39"/>
      <c r="AJ27" s="74"/>
      <c r="AK27" s="33"/>
      <c r="AL27" s="74"/>
      <c r="AM27" s="74"/>
      <c r="AN27" s="74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</row>
    <row r="28" s="36" customFormat="true" ht="12" hidden="false" customHeight="false" outlineLevel="0" collapsed="false">
      <c r="A28" s="35"/>
      <c r="B28" s="27" t="n">
        <v>22</v>
      </c>
      <c r="C28" s="27" t="s">
        <v>65</v>
      </c>
      <c r="D28" s="70" t="n">
        <f aca="false">'[2]pivot intrate MAS ACTIVE TOT'!B26</f>
        <v>13657</v>
      </c>
      <c r="E28" s="27" t="n">
        <f aca="false">'[2]pivot intrate MAS ACTIVE TOT'!C26</f>
        <v>13647</v>
      </c>
      <c r="F28" s="36" t="n">
        <f aca="false">'[2]pivot intrate MAS ACTIVE TOT'!D26</f>
        <v>0</v>
      </c>
      <c r="G28" s="36" t="n">
        <f aca="false">'[2]pivot intrate MAS ACTIVE TOT'!E26</f>
        <v>10</v>
      </c>
      <c r="H28" s="72"/>
      <c r="I28" s="73"/>
      <c r="J28" s="73"/>
      <c r="K28" s="73"/>
      <c r="L28" s="2"/>
      <c r="M28" s="74"/>
      <c r="N28" s="2"/>
      <c r="O28" s="2"/>
      <c r="P28" s="74"/>
      <c r="Q28" s="33"/>
      <c r="R28" s="39"/>
      <c r="S28" s="39"/>
      <c r="T28" s="74"/>
      <c r="U28" s="75"/>
      <c r="V28" s="74"/>
      <c r="W28" s="74"/>
      <c r="X28" s="74"/>
      <c r="Y28" s="39"/>
      <c r="Z28" s="38"/>
      <c r="AA28" s="74"/>
      <c r="AB28" s="74"/>
      <c r="AC28" s="74"/>
      <c r="AD28" s="74"/>
      <c r="AE28" s="74"/>
      <c r="AF28" s="39"/>
      <c r="AG28" s="74"/>
      <c r="AH28" s="74"/>
      <c r="AI28" s="39"/>
      <c r="AJ28" s="74"/>
      <c r="AK28" s="33"/>
      <c r="AL28" s="74"/>
      <c r="AM28" s="74"/>
      <c r="AN28" s="74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</row>
    <row r="29" s="36" customFormat="true" ht="12" hidden="false" customHeight="false" outlineLevel="0" collapsed="false">
      <c r="A29" s="35"/>
      <c r="B29" s="27" t="n">
        <v>23</v>
      </c>
      <c r="C29" s="27" t="s">
        <v>66</v>
      </c>
      <c r="D29" s="70" t="n">
        <f aca="false">'[2]pivot intrate MAS ACTIVE TOT'!B27</f>
        <v>30960</v>
      </c>
      <c r="E29" s="27" t="n">
        <f aca="false">'[2]pivot intrate MAS ACTIVE TOT'!C27</f>
        <v>30960</v>
      </c>
      <c r="F29" s="36" t="n">
        <f aca="false">'[2]pivot intrate MAS ACTIVE TOT'!D27</f>
        <v>52</v>
      </c>
      <c r="G29" s="36" t="n">
        <f aca="false">'[2]pivot intrate MAS ACTIVE TOT'!E27</f>
        <v>6</v>
      </c>
      <c r="H29" s="72"/>
      <c r="I29" s="73"/>
      <c r="J29" s="73"/>
      <c r="K29" s="73"/>
      <c r="L29" s="2"/>
      <c r="M29" s="74"/>
      <c r="N29" s="2"/>
      <c r="O29" s="2"/>
      <c r="P29" s="74"/>
      <c r="Q29" s="33"/>
      <c r="R29" s="39"/>
      <c r="S29" s="39"/>
      <c r="T29" s="74"/>
      <c r="U29" s="75"/>
      <c r="V29" s="74"/>
      <c r="W29" s="74"/>
      <c r="X29" s="74"/>
      <c r="Y29" s="39"/>
      <c r="Z29" s="38"/>
      <c r="AA29" s="74"/>
      <c r="AB29" s="74"/>
      <c r="AC29" s="74"/>
      <c r="AD29" s="74"/>
      <c r="AE29" s="74"/>
      <c r="AF29" s="39"/>
      <c r="AG29" s="74"/>
      <c r="AH29" s="74"/>
      <c r="AI29" s="39"/>
      <c r="AJ29" s="74"/>
      <c r="AK29" s="33"/>
      <c r="AL29" s="74"/>
      <c r="AM29" s="74"/>
      <c r="AN29" s="74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</row>
    <row r="30" s="36" customFormat="true" ht="12" hidden="false" customHeight="false" outlineLevel="0" collapsed="false">
      <c r="A30" s="35"/>
      <c r="B30" s="27" t="n">
        <v>24</v>
      </c>
      <c r="C30" s="27" t="s">
        <v>67</v>
      </c>
      <c r="D30" s="70" t="n">
        <f aca="false">'[2]pivot intrate MAS ACTIVE TOT'!B28</f>
        <v>11255</v>
      </c>
      <c r="E30" s="27" t="n">
        <f aca="false">'[2]pivot intrate MAS ACTIVE TOT'!C28</f>
        <v>11255</v>
      </c>
      <c r="F30" s="36" t="n">
        <f aca="false">'[2]pivot intrate MAS ACTIVE TOT'!D28</f>
        <v>0</v>
      </c>
      <c r="G30" s="36" t="n">
        <f aca="false">'[2]pivot intrate MAS ACTIVE TOT'!E28</f>
        <v>0</v>
      </c>
      <c r="H30" s="72"/>
      <c r="I30" s="73"/>
      <c r="J30" s="73"/>
      <c r="K30" s="73"/>
      <c r="L30" s="2"/>
      <c r="M30" s="76"/>
      <c r="N30" s="2"/>
      <c r="O30" s="2"/>
      <c r="P30" s="76"/>
      <c r="Q30" s="77"/>
      <c r="R30" s="39"/>
      <c r="S30" s="39"/>
      <c r="T30" s="74"/>
      <c r="U30" s="75"/>
      <c r="V30" s="74"/>
      <c r="W30" s="74"/>
      <c r="X30" s="74"/>
      <c r="Y30" s="39"/>
      <c r="Z30" s="41"/>
      <c r="AA30" s="74"/>
      <c r="AB30" s="76"/>
      <c r="AC30" s="74"/>
      <c r="AD30" s="76"/>
      <c r="AE30" s="74"/>
      <c r="AF30" s="39"/>
      <c r="AG30" s="74"/>
      <c r="AH30" s="74"/>
      <c r="AI30" s="39"/>
      <c r="AJ30" s="74"/>
      <c r="AK30" s="77"/>
      <c r="AL30" s="76"/>
      <c r="AM30" s="76"/>
      <c r="AN30" s="76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</row>
    <row r="31" s="36" customFormat="true" ht="12" hidden="false" customHeight="false" outlineLevel="0" collapsed="false">
      <c r="A31" s="35"/>
      <c r="B31" s="27" t="n">
        <v>25</v>
      </c>
      <c r="C31" s="27" t="s">
        <v>68</v>
      </c>
      <c r="D31" s="70" t="n">
        <f aca="false">'[2]pivot intrate MAS ACTIVE TOT'!B29</f>
        <v>34887</v>
      </c>
      <c r="E31" s="27" t="n">
        <f aca="false">'[2]pivot intrate MAS ACTIVE TOT'!C29</f>
        <v>31849</v>
      </c>
      <c r="F31" s="36" t="n">
        <f aca="false">'[2]pivot intrate MAS ACTIVE TOT'!D29</f>
        <v>3038</v>
      </c>
      <c r="G31" s="36" t="n">
        <f aca="false">'[2]pivot intrate MAS ACTIVE TOT'!E29</f>
        <v>28</v>
      </c>
      <c r="H31" s="72"/>
      <c r="I31" s="73"/>
      <c r="J31" s="73"/>
      <c r="K31" s="73"/>
      <c r="L31" s="2"/>
      <c r="M31" s="74"/>
      <c r="N31" s="2"/>
      <c r="O31" s="2"/>
      <c r="P31" s="74"/>
      <c r="Q31" s="33"/>
      <c r="R31" s="39"/>
      <c r="S31" s="39"/>
      <c r="T31" s="74"/>
      <c r="U31" s="75"/>
      <c r="V31" s="74"/>
      <c r="W31" s="74"/>
      <c r="X31" s="74"/>
      <c r="Y31" s="39"/>
      <c r="Z31" s="38"/>
      <c r="AA31" s="74"/>
      <c r="AB31" s="74"/>
      <c r="AC31" s="74"/>
      <c r="AD31" s="74"/>
      <c r="AE31" s="74"/>
      <c r="AF31" s="39"/>
      <c r="AG31" s="74"/>
      <c r="AH31" s="74"/>
      <c r="AI31" s="39"/>
      <c r="AJ31" s="74"/>
      <c r="AK31" s="33"/>
      <c r="AL31" s="74"/>
      <c r="AM31" s="74"/>
      <c r="AN31" s="74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</row>
    <row r="32" s="36" customFormat="true" ht="12" hidden="false" customHeight="false" outlineLevel="0" collapsed="false">
      <c r="A32" s="35"/>
      <c r="B32" s="27" t="n">
        <v>26</v>
      </c>
      <c r="C32" s="27" t="s">
        <v>69</v>
      </c>
      <c r="D32" s="70" t="n">
        <f aca="false">'[2]pivot intrate MAS ACTIVE TOT'!B30</f>
        <v>3033</v>
      </c>
      <c r="E32" s="27" t="n">
        <f aca="false">'[2]pivot intrate MAS ACTIVE TOT'!C30</f>
        <v>3033</v>
      </c>
      <c r="F32" s="36" t="n">
        <f aca="false">'[2]pivot intrate MAS ACTIVE TOT'!D30</f>
        <v>0</v>
      </c>
      <c r="G32" s="36" t="n">
        <f aca="false">'[2]pivot intrate MAS ACTIVE TOT'!E30</f>
        <v>0</v>
      </c>
      <c r="H32" s="72"/>
      <c r="I32" s="73"/>
      <c r="J32" s="73"/>
      <c r="K32" s="73"/>
      <c r="L32" s="2"/>
      <c r="M32" s="74"/>
      <c r="N32" s="2"/>
      <c r="O32" s="2"/>
      <c r="P32" s="74"/>
      <c r="Q32" s="33"/>
      <c r="R32" s="39"/>
      <c r="S32" s="39"/>
      <c r="T32" s="74"/>
      <c r="U32" s="75"/>
      <c r="V32" s="74"/>
      <c r="W32" s="74"/>
      <c r="X32" s="74"/>
      <c r="Y32" s="39"/>
      <c r="Z32" s="38"/>
      <c r="AA32" s="74"/>
      <c r="AB32" s="74"/>
      <c r="AC32" s="74"/>
      <c r="AD32" s="74"/>
      <c r="AE32" s="74"/>
      <c r="AF32" s="39"/>
      <c r="AG32" s="74"/>
      <c r="AH32" s="74"/>
      <c r="AI32" s="39"/>
      <c r="AJ32" s="74"/>
      <c r="AK32" s="33"/>
      <c r="AL32" s="74"/>
      <c r="AM32" s="74"/>
      <c r="AN32" s="74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</row>
    <row r="33" s="36" customFormat="true" ht="12" hidden="false" customHeight="false" outlineLevel="0" collapsed="false">
      <c r="A33" s="35"/>
      <c r="B33" s="27" t="n">
        <v>27</v>
      </c>
      <c r="C33" s="27" t="s">
        <v>70</v>
      </c>
      <c r="D33" s="70" t="n">
        <f aca="false">'[2]pivot intrate MAS ACTIVE TOT'!B31</f>
        <v>17401</v>
      </c>
      <c r="E33" s="27" t="n">
        <f aca="false">'[2]pivot intrate MAS ACTIVE TOT'!C31</f>
        <v>17322</v>
      </c>
      <c r="F33" s="36" t="n">
        <f aca="false">'[2]pivot intrate MAS ACTIVE TOT'!D31</f>
        <v>27</v>
      </c>
      <c r="G33" s="36" t="n">
        <f aca="false">'[2]pivot intrate MAS ACTIVE TOT'!E31</f>
        <v>52</v>
      </c>
      <c r="H33" s="72"/>
      <c r="I33" s="73"/>
      <c r="J33" s="73"/>
      <c r="K33" s="73"/>
      <c r="L33" s="2"/>
      <c r="M33" s="74"/>
      <c r="N33" s="2"/>
      <c r="O33" s="2"/>
      <c r="P33" s="74"/>
      <c r="Q33" s="33"/>
      <c r="R33" s="39"/>
      <c r="S33" s="39"/>
      <c r="T33" s="74"/>
      <c r="U33" s="75"/>
      <c r="V33" s="74"/>
      <c r="W33" s="74"/>
      <c r="X33" s="74"/>
      <c r="Y33" s="39"/>
      <c r="Z33" s="38"/>
      <c r="AA33" s="74"/>
      <c r="AB33" s="74"/>
      <c r="AC33" s="74"/>
      <c r="AD33" s="74"/>
      <c r="AE33" s="74"/>
      <c r="AF33" s="39"/>
      <c r="AG33" s="74"/>
      <c r="AH33" s="74"/>
      <c r="AI33" s="39"/>
      <c r="AJ33" s="74"/>
      <c r="AK33" s="33"/>
      <c r="AL33" s="74"/>
      <c r="AM33" s="74"/>
      <c r="AN33" s="74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</row>
    <row r="34" s="36" customFormat="true" ht="12" hidden="false" customHeight="false" outlineLevel="0" collapsed="false">
      <c r="A34" s="35"/>
      <c r="B34" s="27" t="n">
        <v>28</v>
      </c>
      <c r="C34" s="27" t="s">
        <v>71</v>
      </c>
      <c r="D34" s="70" t="n">
        <f aca="false">'[2]pivot intrate MAS ACTIVE TOT'!B32</f>
        <v>12723</v>
      </c>
      <c r="E34" s="27" t="n">
        <f aca="false">'[2]pivot intrate MAS ACTIVE TOT'!C32</f>
        <v>12723</v>
      </c>
      <c r="F34" s="36" t="n">
        <f aca="false">'[2]pivot intrate MAS ACTIVE TOT'!D32</f>
        <v>0</v>
      </c>
      <c r="G34" s="36" t="n">
        <f aca="false">'[2]pivot intrate MAS ACTIVE TOT'!E32</f>
        <v>0</v>
      </c>
      <c r="H34" s="72"/>
      <c r="I34" s="73"/>
      <c r="J34" s="73"/>
      <c r="K34" s="73"/>
      <c r="L34" s="2"/>
      <c r="M34" s="74"/>
      <c r="N34" s="2"/>
      <c r="O34" s="2"/>
      <c r="P34" s="74"/>
      <c r="Q34" s="33"/>
      <c r="R34" s="39"/>
      <c r="S34" s="39"/>
      <c r="T34" s="74"/>
      <c r="U34" s="75"/>
      <c r="V34" s="74"/>
      <c r="W34" s="74"/>
      <c r="X34" s="74"/>
      <c r="Y34" s="39"/>
      <c r="Z34" s="38"/>
      <c r="AA34" s="74"/>
      <c r="AB34" s="74"/>
      <c r="AC34" s="74"/>
      <c r="AD34" s="74"/>
      <c r="AE34" s="74"/>
      <c r="AF34" s="39"/>
      <c r="AG34" s="74"/>
      <c r="AH34" s="74"/>
      <c r="AI34" s="39"/>
      <c r="AJ34" s="74"/>
      <c r="AK34" s="33"/>
      <c r="AL34" s="74"/>
      <c r="AM34" s="74"/>
      <c r="AN34" s="74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</row>
    <row r="35" s="36" customFormat="true" ht="12" hidden="false" customHeight="false" outlineLevel="0" collapsed="false">
      <c r="A35" s="35"/>
      <c r="B35" s="27" t="n">
        <v>29</v>
      </c>
      <c r="C35" s="27" t="s">
        <v>72</v>
      </c>
      <c r="D35" s="70" t="n">
        <f aca="false">'[2]pivot intrate MAS ACTIVE TOT'!B33</f>
        <v>26749</v>
      </c>
      <c r="E35" s="27" t="n">
        <f aca="false">'[2]pivot intrate MAS ACTIVE TOT'!C33</f>
        <v>26701</v>
      </c>
      <c r="F35" s="36" t="n">
        <f aca="false">'[2]pivot intrate MAS ACTIVE TOT'!D33</f>
        <v>29</v>
      </c>
      <c r="G35" s="36" t="n">
        <f aca="false">'[2]pivot intrate MAS ACTIVE TOT'!E33</f>
        <v>19</v>
      </c>
      <c r="H35" s="72"/>
      <c r="I35" s="73"/>
      <c r="J35" s="73"/>
      <c r="K35" s="73"/>
      <c r="L35" s="2"/>
      <c r="M35" s="74"/>
      <c r="N35" s="2"/>
      <c r="O35" s="2"/>
      <c r="P35" s="74"/>
      <c r="Q35" s="33"/>
      <c r="R35" s="39"/>
      <c r="S35" s="39"/>
      <c r="T35" s="74"/>
      <c r="U35" s="75"/>
      <c r="V35" s="74"/>
      <c r="W35" s="74"/>
      <c r="X35" s="74"/>
      <c r="Y35" s="39"/>
      <c r="Z35" s="38"/>
      <c r="AA35" s="74"/>
      <c r="AB35" s="74"/>
      <c r="AC35" s="74"/>
      <c r="AD35" s="74"/>
      <c r="AE35" s="74"/>
      <c r="AF35" s="39"/>
      <c r="AG35" s="74"/>
      <c r="AH35" s="74"/>
      <c r="AI35" s="39"/>
      <c r="AJ35" s="74"/>
      <c r="AK35" s="33"/>
      <c r="AL35" s="74"/>
      <c r="AM35" s="74"/>
      <c r="AN35" s="74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</row>
    <row r="36" s="36" customFormat="true" ht="12" hidden="false" customHeight="false" outlineLevel="0" collapsed="false">
      <c r="A36" s="35"/>
      <c r="B36" s="27" t="n">
        <v>30</v>
      </c>
      <c r="C36" s="27" t="s">
        <v>73</v>
      </c>
      <c r="D36" s="70" t="n">
        <f aca="false">'[2]pivot intrate MAS ACTIVE TOT'!B34</f>
        <v>26009</v>
      </c>
      <c r="E36" s="70" t="n">
        <f aca="false">'[2]pivot intrate MAS ACTIVE TOT'!C34</f>
        <v>25863</v>
      </c>
      <c r="F36" s="36" t="n">
        <f aca="false">'[2]pivot intrate MAS ACTIVE TOT'!D34</f>
        <v>5</v>
      </c>
      <c r="G36" s="36" t="n">
        <f aca="false">'[2]pivot intrate MAS ACTIVE TOT'!E34</f>
        <v>146</v>
      </c>
      <c r="H36" s="72"/>
      <c r="I36" s="73"/>
      <c r="J36" s="73"/>
      <c r="K36" s="73"/>
      <c r="L36" s="2"/>
      <c r="M36" s="74"/>
      <c r="N36" s="2"/>
      <c r="O36" s="2"/>
      <c r="P36" s="74"/>
      <c r="Q36" s="33"/>
      <c r="R36" s="39"/>
      <c r="S36" s="39"/>
      <c r="T36" s="74"/>
      <c r="U36" s="75"/>
      <c r="V36" s="74"/>
      <c r="W36" s="74"/>
      <c r="X36" s="74"/>
      <c r="Y36" s="39"/>
      <c r="Z36" s="38"/>
      <c r="AA36" s="74"/>
      <c r="AB36" s="74"/>
      <c r="AC36" s="74"/>
      <c r="AD36" s="74"/>
      <c r="AE36" s="74"/>
      <c r="AF36" s="39"/>
      <c r="AG36" s="74"/>
      <c r="AH36" s="74"/>
      <c r="AI36" s="39"/>
      <c r="AJ36" s="74"/>
      <c r="AK36" s="33"/>
      <c r="AL36" s="74"/>
      <c r="AM36" s="74"/>
      <c r="AN36" s="74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</row>
    <row r="37" s="36" customFormat="true" ht="12" hidden="false" customHeight="false" outlineLevel="0" collapsed="false">
      <c r="A37" s="35"/>
      <c r="B37" s="27" t="n">
        <v>31</v>
      </c>
      <c r="C37" s="27" t="s">
        <v>74</v>
      </c>
      <c r="D37" s="70" t="n">
        <f aca="false">'[2]pivot intrate MAS ACTIVE TOT'!B35</f>
        <v>26712</v>
      </c>
      <c r="E37" s="27" t="n">
        <f aca="false">'[2]pivot intrate MAS ACTIVE TOT'!C35</f>
        <v>18905</v>
      </c>
      <c r="F37" s="36" t="n">
        <f aca="false">'[2]pivot intrate MAS ACTIVE TOT'!D35</f>
        <v>7785</v>
      </c>
      <c r="G37" s="36" t="n">
        <f aca="false">'[2]pivot intrate MAS ACTIVE TOT'!E35</f>
        <v>22</v>
      </c>
      <c r="H37" s="72"/>
      <c r="I37" s="73"/>
      <c r="J37" s="73"/>
      <c r="K37" s="73"/>
      <c r="L37" s="2"/>
      <c r="M37" s="74"/>
      <c r="N37" s="2"/>
      <c r="O37" s="2"/>
      <c r="P37" s="74"/>
      <c r="Q37" s="33"/>
      <c r="R37" s="39"/>
      <c r="S37" s="39"/>
      <c r="T37" s="74"/>
      <c r="U37" s="75"/>
      <c r="V37" s="74"/>
      <c r="W37" s="74"/>
      <c r="X37" s="74"/>
      <c r="Y37" s="39"/>
      <c r="Z37" s="38"/>
      <c r="AA37" s="74"/>
      <c r="AB37" s="74"/>
      <c r="AC37" s="74"/>
      <c r="AD37" s="74"/>
      <c r="AE37" s="74"/>
      <c r="AF37" s="39"/>
      <c r="AG37" s="74"/>
      <c r="AH37" s="74"/>
      <c r="AI37" s="39"/>
      <c r="AJ37" s="74"/>
      <c r="AK37" s="33"/>
      <c r="AL37" s="74"/>
      <c r="AM37" s="74"/>
      <c r="AN37" s="74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</row>
    <row r="38" s="36" customFormat="true" ht="12" hidden="false" customHeight="false" outlineLevel="0" collapsed="false">
      <c r="A38" s="35"/>
      <c r="B38" s="27" t="n">
        <v>32</v>
      </c>
      <c r="C38" s="27" t="s">
        <v>75</v>
      </c>
      <c r="D38" s="70" t="n">
        <f aca="false">'[2]pivot intrate MAS ACTIVE TOT'!B36</f>
        <v>34242</v>
      </c>
      <c r="E38" s="27" t="n">
        <f aca="false">'[2]pivot intrate MAS ACTIVE TOT'!C36</f>
        <v>34239</v>
      </c>
      <c r="F38" s="36" t="n">
        <f aca="false">'[2]pivot intrate MAS ACTIVE TOT'!D36</f>
        <v>0</v>
      </c>
      <c r="G38" s="36" t="n">
        <f aca="false">'[2]pivot intrate MAS ACTIVE TOT'!E36</f>
        <v>9</v>
      </c>
      <c r="H38" s="72"/>
      <c r="I38" s="73"/>
      <c r="J38" s="73"/>
      <c r="K38" s="73"/>
      <c r="L38" s="2"/>
      <c r="M38" s="74"/>
      <c r="N38" s="2"/>
      <c r="O38" s="2"/>
      <c r="P38" s="74"/>
      <c r="Q38" s="33"/>
      <c r="R38" s="39"/>
      <c r="S38" s="39"/>
      <c r="T38" s="74"/>
      <c r="U38" s="75"/>
      <c r="V38" s="74"/>
      <c r="W38" s="74"/>
      <c r="X38" s="74"/>
      <c r="Y38" s="39"/>
      <c r="Z38" s="38"/>
      <c r="AA38" s="74"/>
      <c r="AB38" s="74"/>
      <c r="AC38" s="74"/>
      <c r="AD38" s="74"/>
      <c r="AE38" s="74"/>
      <c r="AF38" s="39"/>
      <c r="AG38" s="74"/>
      <c r="AH38" s="74"/>
      <c r="AI38" s="39"/>
      <c r="AJ38" s="74"/>
      <c r="AK38" s="33"/>
      <c r="AL38" s="74"/>
      <c r="AM38" s="74"/>
      <c r="AN38" s="74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</row>
    <row r="39" s="36" customFormat="true" ht="12" hidden="false" customHeight="false" outlineLevel="0" collapsed="false">
      <c r="A39" s="35"/>
      <c r="B39" s="27" t="n">
        <v>33</v>
      </c>
      <c r="C39" s="27" t="s">
        <v>76</v>
      </c>
      <c r="D39" s="70" t="n">
        <f aca="false">'[2]pivot intrate MAS ACTIVE TOT'!B37</f>
        <v>9985</v>
      </c>
      <c r="E39" s="27" t="n">
        <f aca="false">'[2]pivot intrate MAS ACTIVE TOT'!C37</f>
        <v>9980</v>
      </c>
      <c r="F39" s="36" t="n">
        <f aca="false">'[2]pivot intrate MAS ACTIVE TOT'!D37</f>
        <v>0</v>
      </c>
      <c r="G39" s="36" t="n">
        <f aca="false">'[2]pivot intrate MAS ACTIVE TOT'!E37</f>
        <v>5</v>
      </c>
      <c r="H39" s="72"/>
      <c r="I39" s="73"/>
      <c r="J39" s="73"/>
      <c r="K39" s="73"/>
      <c r="L39" s="2"/>
      <c r="M39" s="74"/>
      <c r="N39" s="2"/>
      <c r="O39" s="2"/>
      <c r="P39" s="74"/>
      <c r="Q39" s="33"/>
      <c r="R39" s="39"/>
      <c r="S39" s="39"/>
      <c r="T39" s="74"/>
      <c r="U39" s="75"/>
      <c r="V39" s="74"/>
      <c r="W39" s="74"/>
      <c r="X39" s="74"/>
      <c r="Y39" s="39"/>
      <c r="Z39" s="38"/>
      <c r="AA39" s="74"/>
      <c r="AB39" s="74"/>
      <c r="AC39" s="74"/>
      <c r="AD39" s="74"/>
      <c r="AE39" s="74"/>
      <c r="AF39" s="39"/>
      <c r="AG39" s="74"/>
      <c r="AH39" s="74"/>
      <c r="AI39" s="39"/>
      <c r="AJ39" s="74"/>
      <c r="AK39" s="33"/>
      <c r="AL39" s="74"/>
      <c r="AM39" s="74"/>
      <c r="AN39" s="74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</row>
    <row r="40" s="36" customFormat="true" ht="12" hidden="false" customHeight="false" outlineLevel="0" collapsed="false">
      <c r="A40" s="35"/>
      <c r="B40" s="27" t="n">
        <v>34</v>
      </c>
      <c r="C40" s="27" t="s">
        <v>77</v>
      </c>
      <c r="D40" s="70" t="n">
        <f aca="false">'[2]pivot intrate MAS ACTIVE TOT'!B38</f>
        <v>7188</v>
      </c>
      <c r="E40" s="27" t="n">
        <f aca="false">'[2]pivot intrate MAS ACTIVE TOT'!C38</f>
        <v>7141</v>
      </c>
      <c r="F40" s="36" t="n">
        <f aca="false">'[2]pivot intrate MAS ACTIVE TOT'!D38</f>
        <v>39</v>
      </c>
      <c r="G40" s="36" t="n">
        <f aca="false">'[2]pivot intrate MAS ACTIVE TOT'!E38</f>
        <v>10</v>
      </c>
      <c r="H40" s="72"/>
      <c r="I40" s="73"/>
      <c r="J40" s="73"/>
      <c r="K40" s="73"/>
      <c r="L40" s="2"/>
      <c r="M40" s="74"/>
      <c r="N40" s="2"/>
      <c r="O40" s="2"/>
      <c r="P40" s="74"/>
      <c r="Q40" s="33"/>
      <c r="R40" s="39"/>
      <c r="S40" s="39"/>
      <c r="T40" s="74"/>
      <c r="U40" s="75"/>
      <c r="V40" s="74"/>
      <c r="W40" s="74"/>
      <c r="X40" s="74"/>
      <c r="Y40" s="39"/>
      <c r="Z40" s="38"/>
      <c r="AA40" s="74"/>
      <c r="AB40" s="74"/>
      <c r="AC40" s="74"/>
      <c r="AD40" s="74"/>
      <c r="AE40" s="74"/>
      <c r="AF40" s="39"/>
      <c r="AG40" s="74"/>
      <c r="AH40" s="74"/>
      <c r="AI40" s="39"/>
      <c r="AJ40" s="74"/>
      <c r="AK40" s="33"/>
      <c r="AL40" s="74"/>
      <c r="AM40" s="74"/>
      <c r="AN40" s="74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</row>
    <row r="41" s="36" customFormat="true" ht="12" hidden="false" customHeight="false" outlineLevel="0" collapsed="false">
      <c r="A41" s="35"/>
      <c r="B41" s="27" t="n">
        <v>35</v>
      </c>
      <c r="C41" s="27" t="s">
        <v>78</v>
      </c>
      <c r="D41" s="70" t="n">
        <f aca="false">'[2]pivot intrate MAS ACTIVE TOT'!B39</f>
        <v>15382</v>
      </c>
      <c r="E41" s="27" t="n">
        <f aca="false">'[2]pivot intrate MAS ACTIVE TOT'!C39</f>
        <v>15366</v>
      </c>
      <c r="F41" s="36" t="n">
        <f aca="false">'[2]pivot intrate MAS ACTIVE TOT'!D39</f>
        <v>6</v>
      </c>
      <c r="G41" s="36" t="n">
        <f aca="false">'[2]pivot intrate MAS ACTIVE TOT'!E39</f>
        <v>10</v>
      </c>
      <c r="H41" s="72"/>
      <c r="I41" s="73"/>
      <c r="J41" s="73"/>
      <c r="K41" s="73"/>
      <c r="L41" s="2"/>
      <c r="M41" s="74"/>
      <c r="N41" s="2"/>
      <c r="O41" s="2"/>
      <c r="P41" s="74"/>
      <c r="Q41" s="33"/>
      <c r="R41" s="39"/>
      <c r="S41" s="39"/>
      <c r="T41" s="74"/>
      <c r="U41" s="75"/>
      <c r="V41" s="74"/>
      <c r="W41" s="74"/>
      <c r="X41" s="74"/>
      <c r="Y41" s="39"/>
      <c r="Z41" s="38"/>
      <c r="AA41" s="74"/>
      <c r="AB41" s="74"/>
      <c r="AC41" s="74"/>
      <c r="AD41" s="74"/>
      <c r="AE41" s="74"/>
      <c r="AF41" s="39"/>
      <c r="AG41" s="74"/>
      <c r="AH41" s="74"/>
      <c r="AI41" s="39"/>
      <c r="AJ41" s="74"/>
      <c r="AK41" s="33"/>
      <c r="AL41" s="74"/>
      <c r="AM41" s="74"/>
      <c r="AN41" s="74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</row>
    <row r="42" s="36" customFormat="true" ht="12" hidden="false" customHeight="false" outlineLevel="0" collapsed="false">
      <c r="A42" s="35"/>
      <c r="B42" s="27" t="n">
        <v>36</v>
      </c>
      <c r="C42" s="27" t="s">
        <v>79</v>
      </c>
      <c r="D42" s="70" t="n">
        <f aca="false">'[2]pivot intrate MAS ACTIVE TOT'!B40</f>
        <v>14076</v>
      </c>
      <c r="E42" s="27" t="n">
        <f aca="false">'[2]pivot intrate MAS ACTIVE TOT'!C40</f>
        <v>13711</v>
      </c>
      <c r="F42" s="36" t="n">
        <f aca="false">'[2]pivot intrate MAS ACTIVE TOT'!D40</f>
        <v>344</v>
      </c>
      <c r="G42" s="36" t="n">
        <f aca="false">'[2]pivot intrate MAS ACTIVE TOT'!E40</f>
        <v>21</v>
      </c>
      <c r="H42" s="72"/>
      <c r="I42" s="73"/>
      <c r="J42" s="73"/>
      <c r="K42" s="73"/>
      <c r="L42" s="2"/>
      <c r="M42" s="74"/>
      <c r="N42" s="2"/>
      <c r="O42" s="2"/>
      <c r="P42" s="74"/>
      <c r="Q42" s="33"/>
      <c r="R42" s="39"/>
      <c r="S42" s="39"/>
      <c r="T42" s="74"/>
      <c r="U42" s="75"/>
      <c r="V42" s="74"/>
      <c r="W42" s="74"/>
      <c r="X42" s="74"/>
      <c r="Y42" s="39"/>
      <c r="Z42" s="38"/>
      <c r="AA42" s="74"/>
      <c r="AB42" s="74"/>
      <c r="AC42" s="74"/>
      <c r="AD42" s="74"/>
      <c r="AE42" s="74"/>
      <c r="AF42" s="39"/>
      <c r="AG42" s="74"/>
      <c r="AH42" s="74"/>
      <c r="AI42" s="39"/>
      <c r="AJ42" s="74"/>
      <c r="AK42" s="33"/>
      <c r="AL42" s="74"/>
      <c r="AM42" s="74"/>
      <c r="AN42" s="74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</row>
    <row r="43" s="36" customFormat="true" ht="12" hidden="false" customHeight="false" outlineLevel="0" collapsed="false">
      <c r="A43" s="35"/>
      <c r="B43" s="27" t="n">
        <v>37</v>
      </c>
      <c r="C43" s="27" t="s">
        <v>80</v>
      </c>
      <c r="D43" s="70" t="n">
        <f aca="false">'[2]pivot intrate MAS ACTIVE TOT'!B41</f>
        <v>15795</v>
      </c>
      <c r="E43" s="27" t="n">
        <f aca="false">'[2]pivot intrate MAS ACTIVE TOT'!C41</f>
        <v>15777</v>
      </c>
      <c r="F43" s="36" t="n">
        <f aca="false">'[2]pivot intrate MAS ACTIVE TOT'!D41</f>
        <v>0</v>
      </c>
      <c r="G43" s="36" t="n">
        <f aca="false">'[2]pivot intrate MAS ACTIVE TOT'!E41</f>
        <v>18</v>
      </c>
      <c r="H43" s="72"/>
      <c r="I43" s="73"/>
      <c r="J43" s="73"/>
      <c r="K43" s="73"/>
      <c r="L43" s="2"/>
      <c r="M43" s="74"/>
      <c r="N43" s="2"/>
      <c r="O43" s="2"/>
      <c r="P43" s="74"/>
      <c r="Q43" s="33"/>
      <c r="R43" s="39"/>
      <c r="S43" s="39"/>
      <c r="T43" s="74"/>
      <c r="U43" s="75"/>
      <c r="V43" s="74"/>
      <c r="W43" s="74"/>
      <c r="X43" s="74"/>
      <c r="Y43" s="39"/>
      <c r="Z43" s="38"/>
      <c r="AA43" s="74"/>
      <c r="AB43" s="74"/>
      <c r="AC43" s="74"/>
      <c r="AD43" s="74"/>
      <c r="AE43" s="74"/>
      <c r="AF43" s="39"/>
      <c r="AG43" s="74"/>
      <c r="AH43" s="74"/>
      <c r="AI43" s="39"/>
      <c r="AJ43" s="74"/>
      <c r="AK43" s="33"/>
      <c r="AL43" s="74"/>
      <c r="AM43" s="74"/>
      <c r="AN43" s="74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</row>
    <row r="44" s="36" customFormat="true" ht="12" hidden="false" customHeight="false" outlineLevel="0" collapsed="false">
      <c r="A44" s="35"/>
      <c r="B44" s="27" t="n">
        <v>38</v>
      </c>
      <c r="C44" s="27" t="s">
        <v>81</v>
      </c>
      <c r="D44" s="70" t="n">
        <f aca="false">'[2]pivot intrate MAS ACTIVE TOT'!B42</f>
        <v>25842</v>
      </c>
      <c r="E44" s="27" t="n">
        <f aca="false">'[2]pivot intrate MAS ACTIVE TOT'!C42</f>
        <v>25837</v>
      </c>
      <c r="F44" s="36" t="n">
        <f aca="false">'[2]pivot intrate MAS ACTIVE TOT'!D42</f>
        <v>0</v>
      </c>
      <c r="G44" s="36" t="n">
        <f aca="false">'[2]pivot intrate MAS ACTIVE TOT'!E42</f>
        <v>5</v>
      </c>
      <c r="H44" s="72"/>
      <c r="I44" s="73"/>
      <c r="J44" s="73"/>
      <c r="K44" s="73"/>
      <c r="L44" s="2"/>
      <c r="M44" s="74"/>
      <c r="N44" s="2"/>
      <c r="O44" s="2"/>
      <c r="P44" s="74"/>
      <c r="Q44" s="33"/>
      <c r="R44" s="39"/>
      <c r="S44" s="39"/>
      <c r="T44" s="74"/>
      <c r="U44" s="75"/>
      <c r="V44" s="74"/>
      <c r="W44" s="74"/>
      <c r="X44" s="74"/>
      <c r="Y44" s="39"/>
      <c r="Z44" s="38"/>
      <c r="AA44" s="74"/>
      <c r="AB44" s="74"/>
      <c r="AC44" s="74"/>
      <c r="AD44" s="74"/>
      <c r="AE44" s="74"/>
      <c r="AF44" s="39"/>
      <c r="AG44" s="74"/>
      <c r="AH44" s="74"/>
      <c r="AI44" s="39"/>
      <c r="AJ44" s="74"/>
      <c r="AK44" s="33"/>
      <c r="AL44" s="74"/>
      <c r="AM44" s="74"/>
      <c r="AN44" s="74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</row>
    <row r="45" s="36" customFormat="true" ht="12" hidden="false" customHeight="false" outlineLevel="0" collapsed="false">
      <c r="A45" s="35"/>
      <c r="B45" s="27" t="n">
        <v>39</v>
      </c>
      <c r="C45" s="27" t="s">
        <v>82</v>
      </c>
      <c r="D45" s="70" t="n">
        <f aca="false">'[2]pivot intrate MAS ACTIVE TOT'!B43</f>
        <v>8809</v>
      </c>
      <c r="E45" s="70" t="n">
        <f aca="false">'[2]pivot intrate MAS ACTIVE TOT'!C43</f>
        <v>8755</v>
      </c>
      <c r="F45" s="36" t="n">
        <f aca="false">'[2]pivot intrate MAS ACTIVE TOT'!D43</f>
        <v>45</v>
      </c>
      <c r="G45" s="36" t="n">
        <f aca="false">'[2]pivot intrate MAS ACTIVE TOT'!E43</f>
        <v>9</v>
      </c>
      <c r="H45" s="72"/>
      <c r="I45" s="73"/>
      <c r="J45" s="73"/>
      <c r="K45" s="73"/>
      <c r="L45" s="2"/>
      <c r="M45" s="74"/>
      <c r="N45" s="2"/>
      <c r="O45" s="2"/>
      <c r="P45" s="74"/>
      <c r="Q45" s="33"/>
      <c r="R45" s="39"/>
      <c r="S45" s="39"/>
      <c r="T45" s="74"/>
      <c r="U45" s="75"/>
      <c r="V45" s="74"/>
      <c r="W45" s="74"/>
      <c r="X45" s="74"/>
      <c r="Y45" s="39"/>
      <c r="Z45" s="38"/>
      <c r="AA45" s="74"/>
      <c r="AB45" s="74"/>
      <c r="AC45" s="74"/>
      <c r="AD45" s="74"/>
      <c r="AE45" s="74"/>
      <c r="AF45" s="39"/>
      <c r="AG45" s="74"/>
      <c r="AH45" s="74"/>
      <c r="AI45" s="39"/>
      <c r="AJ45" s="74"/>
      <c r="AK45" s="33"/>
      <c r="AL45" s="74"/>
      <c r="AM45" s="74"/>
      <c r="AN45" s="74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</row>
    <row r="46" s="36" customFormat="true" ht="12" hidden="false" customHeight="false" outlineLevel="0" collapsed="false">
      <c r="A46" s="35"/>
      <c r="B46" s="27" t="n">
        <v>40</v>
      </c>
      <c r="C46" s="27" t="s">
        <v>83</v>
      </c>
      <c r="D46" s="70" t="n">
        <f aca="false">'[2]pivot intrate MAS ACTIVE TOT'!B44</f>
        <v>21902</v>
      </c>
      <c r="E46" s="27" t="n">
        <f aca="false">'[2]pivot intrate MAS ACTIVE TOT'!C44</f>
        <v>21884</v>
      </c>
      <c r="F46" s="36" t="n">
        <f aca="false">'[2]pivot intrate MAS ACTIVE TOT'!D44</f>
        <v>19</v>
      </c>
      <c r="G46" s="36" t="n">
        <f aca="false">'[2]pivot intrate MAS ACTIVE TOT'!E44</f>
        <v>18</v>
      </c>
      <c r="H46" s="72"/>
      <c r="I46" s="73"/>
      <c r="J46" s="73"/>
      <c r="K46" s="73"/>
      <c r="L46" s="2"/>
      <c r="M46" s="74"/>
      <c r="N46" s="2"/>
      <c r="O46" s="2"/>
      <c r="P46" s="74"/>
      <c r="Q46" s="33"/>
      <c r="R46" s="39"/>
      <c r="S46" s="39"/>
      <c r="T46" s="74"/>
      <c r="U46" s="75"/>
      <c r="V46" s="74"/>
      <c r="W46" s="74"/>
      <c r="X46" s="74"/>
      <c r="Y46" s="39"/>
      <c r="Z46" s="38"/>
      <c r="AA46" s="74"/>
      <c r="AB46" s="74"/>
      <c r="AC46" s="74"/>
      <c r="AD46" s="74"/>
      <c r="AE46" s="74"/>
      <c r="AF46" s="39"/>
      <c r="AG46" s="74"/>
      <c r="AH46" s="74"/>
      <c r="AI46" s="39"/>
      <c r="AJ46" s="74"/>
      <c r="AK46" s="33"/>
      <c r="AL46" s="74"/>
      <c r="AM46" s="74"/>
      <c r="AN46" s="74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</row>
    <row r="47" s="36" customFormat="true" ht="12" hidden="false" customHeight="false" outlineLevel="0" collapsed="false">
      <c r="A47" s="35"/>
      <c r="B47" s="27" t="n">
        <v>41</v>
      </c>
      <c r="C47" s="27" t="s">
        <v>84</v>
      </c>
      <c r="D47" s="70" t="n">
        <f aca="false">'[2]pivot intrate MAS ACTIVE TOT'!B45</f>
        <v>13580</v>
      </c>
      <c r="E47" s="27" t="n">
        <f aca="false">'[2]pivot intrate MAS ACTIVE TOT'!C45</f>
        <v>13580</v>
      </c>
      <c r="F47" s="36" t="n">
        <f aca="false">'[2]pivot intrate MAS ACTIVE TOT'!D45</f>
        <v>0</v>
      </c>
      <c r="G47" s="36" t="n">
        <f aca="false">'[2]pivot intrate MAS ACTIVE TOT'!E45</f>
        <v>13</v>
      </c>
      <c r="H47" s="72"/>
      <c r="I47" s="73"/>
      <c r="J47" s="73"/>
      <c r="K47" s="73"/>
      <c r="L47" s="2"/>
      <c r="M47" s="74"/>
      <c r="N47" s="2"/>
      <c r="O47" s="2"/>
      <c r="P47" s="74"/>
      <c r="Q47" s="33"/>
      <c r="R47" s="39"/>
      <c r="S47" s="39"/>
      <c r="T47" s="74"/>
      <c r="U47" s="75"/>
      <c r="V47" s="74"/>
      <c r="W47" s="74"/>
      <c r="X47" s="74"/>
      <c r="Y47" s="39"/>
      <c r="Z47" s="38"/>
      <c r="AA47" s="74"/>
      <c r="AB47" s="74"/>
      <c r="AC47" s="74"/>
      <c r="AD47" s="74"/>
      <c r="AE47" s="74"/>
      <c r="AF47" s="39"/>
      <c r="AG47" s="74"/>
      <c r="AH47" s="74"/>
      <c r="AI47" s="39"/>
      <c r="AJ47" s="74"/>
      <c r="AK47" s="33"/>
      <c r="AL47" s="74"/>
      <c r="AM47" s="74"/>
      <c r="AN47" s="74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</row>
    <row r="48" s="36" customFormat="true" ht="12" hidden="false" customHeight="false" outlineLevel="0" collapsed="false">
      <c r="A48" s="35"/>
      <c r="B48" s="27" t="n">
        <v>42</v>
      </c>
      <c r="C48" s="27" t="s">
        <v>85</v>
      </c>
      <c r="D48" s="70" t="n">
        <f aca="false">'[2]pivot intrate MAS ACTIVE TOT'!B46</f>
        <v>13603</v>
      </c>
      <c r="E48" s="27" t="n">
        <f aca="false">'[2]pivot intrate MAS ACTIVE TOT'!C46</f>
        <v>11844</v>
      </c>
      <c r="F48" s="36" t="n">
        <f aca="false">'[2]pivot intrate MAS ACTIVE TOT'!D46</f>
        <v>1755</v>
      </c>
      <c r="G48" s="36" t="n">
        <f aca="false">'[2]pivot intrate MAS ACTIVE TOT'!E46</f>
        <v>4</v>
      </c>
      <c r="H48" s="72"/>
      <c r="I48" s="73"/>
      <c r="J48" s="73"/>
      <c r="K48" s="73"/>
      <c r="L48" s="2"/>
      <c r="M48" s="74"/>
      <c r="N48" s="2"/>
      <c r="O48" s="2"/>
      <c r="P48" s="74"/>
      <c r="Q48" s="33"/>
      <c r="R48" s="39"/>
      <c r="S48" s="39"/>
      <c r="T48" s="74"/>
      <c r="U48" s="75"/>
      <c r="V48" s="74"/>
      <c r="W48" s="74"/>
      <c r="X48" s="74"/>
      <c r="Y48" s="39"/>
      <c r="Z48" s="38"/>
      <c r="AA48" s="74"/>
      <c r="AB48" s="74"/>
      <c r="AC48" s="74"/>
      <c r="AD48" s="74"/>
      <c r="AE48" s="74"/>
      <c r="AF48" s="39"/>
      <c r="AG48" s="74"/>
      <c r="AH48" s="74"/>
      <c r="AI48" s="39"/>
      <c r="AJ48" s="74"/>
      <c r="AK48" s="33"/>
      <c r="AL48" s="74"/>
      <c r="AM48" s="74"/>
      <c r="AN48" s="74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</row>
    <row r="49" s="35" customFormat="true" ht="12" hidden="false" customHeight="false" outlineLevel="0" collapsed="false">
      <c r="B49" s="31"/>
      <c r="C49" s="31"/>
      <c r="D49" s="31"/>
      <c r="L49" s="45"/>
      <c r="M49" s="45"/>
      <c r="N49" s="45"/>
      <c r="O49" s="45"/>
      <c r="P49" s="45"/>
      <c r="Q49" s="45"/>
      <c r="R49" s="45"/>
      <c r="S49" s="45"/>
      <c r="T49" s="45"/>
      <c r="U49" s="78"/>
      <c r="V49" s="45"/>
      <c r="W49" s="45"/>
      <c r="X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R49" s="45"/>
      <c r="AS49" s="45"/>
      <c r="AT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</row>
    <row r="50" s="35" customFormat="true" ht="12" hidden="false" customHeight="false" outlineLevel="0" collapsed="false">
      <c r="B50" s="31"/>
      <c r="C50" s="31"/>
      <c r="D50" s="31"/>
      <c r="G50" s="45"/>
      <c r="L50" s="45"/>
      <c r="M50" s="45"/>
      <c r="N50" s="45"/>
      <c r="O50" s="45"/>
      <c r="P50" s="45"/>
      <c r="Q50" s="45"/>
      <c r="R50" s="45"/>
      <c r="S50" s="45"/>
      <c r="T50" s="45"/>
      <c r="U50" s="78"/>
      <c r="V50" s="45"/>
      <c r="W50" s="45"/>
      <c r="X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R50" s="45"/>
      <c r="AS50" s="45"/>
      <c r="AT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</row>
    <row r="51" s="35" customFormat="true" ht="12.75" hidden="false" customHeight="false" outlineLevel="0" collapsed="false">
      <c r="B51" s="31"/>
      <c r="C51" s="42"/>
      <c r="D51" s="43"/>
      <c r="E51" s="42"/>
      <c r="F51" s="42"/>
      <c r="H51" s="43"/>
      <c r="L51" s="45"/>
      <c r="M51" s="45"/>
      <c r="N51" s="45"/>
      <c r="O51" s="45"/>
      <c r="P51" s="45"/>
      <c r="Q51" s="45"/>
      <c r="R51" s="45"/>
      <c r="S51" s="45"/>
      <c r="T51" s="45"/>
      <c r="U51" s="78"/>
      <c r="V51" s="45"/>
      <c r="W51" s="45"/>
      <c r="X51" s="45"/>
      <c r="Z51" s="45"/>
      <c r="AA51" s="45"/>
      <c r="AB51" s="42"/>
      <c r="AC51" s="2"/>
      <c r="AD51" s="2"/>
      <c r="AE51" s="45"/>
      <c r="AF51" s="45"/>
      <c r="AG51" s="45"/>
      <c r="AH51" s="45"/>
      <c r="AI51" s="42"/>
      <c r="AJ51" s="2"/>
      <c r="AK51" s="2"/>
      <c r="AL51" s="2"/>
      <c r="AM51" s="2"/>
      <c r="AN51" s="42"/>
      <c r="AO51" s="45"/>
      <c r="AP51" s="45"/>
      <c r="AR51" s="45"/>
      <c r="AS51" s="45"/>
      <c r="AT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</row>
    <row r="52" s="35" customFormat="true" ht="12.75" hidden="false" customHeight="true" outlineLevel="0" collapsed="false">
      <c r="A52" s="46" t="s">
        <v>87</v>
      </c>
      <c r="B52" s="46"/>
      <c r="C52" s="46"/>
      <c r="D52" s="79"/>
      <c r="E52" s="48" t="s">
        <v>100</v>
      </c>
      <c r="F52" s="48"/>
      <c r="G52" s="48" t="s">
        <v>86</v>
      </c>
      <c r="H52" s="43"/>
      <c r="I52" s="42"/>
      <c r="J52" s="42"/>
      <c r="L52" s="45"/>
      <c r="M52" s="45"/>
      <c r="N52" s="45"/>
      <c r="O52" s="45"/>
      <c r="P52" s="45"/>
      <c r="Q52" s="45"/>
      <c r="R52" s="45"/>
      <c r="S52" s="45"/>
      <c r="T52" s="45"/>
      <c r="U52" s="78"/>
      <c r="V52" s="45"/>
      <c r="W52" s="45"/>
      <c r="X52" s="45"/>
      <c r="Z52" s="45"/>
      <c r="AA52" s="45"/>
      <c r="AB52" s="42"/>
      <c r="AC52" s="42"/>
      <c r="AD52" s="2"/>
      <c r="AE52" s="45"/>
      <c r="AF52" s="42"/>
      <c r="AG52" s="45"/>
      <c r="AH52" s="45"/>
      <c r="AI52" s="42"/>
      <c r="AJ52" s="2"/>
      <c r="AK52" s="2"/>
      <c r="AL52" s="2"/>
      <c r="AM52" s="2"/>
      <c r="AN52" s="42"/>
      <c r="AO52" s="45"/>
      <c r="AP52" s="45"/>
      <c r="AR52" s="45"/>
      <c r="AS52" s="45"/>
      <c r="AT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</row>
    <row r="53" s="35" customFormat="true" ht="12.75" hidden="false" customHeight="true" outlineLevel="0" collapsed="false">
      <c r="A53" s="46" t="s">
        <v>90</v>
      </c>
      <c r="B53" s="46"/>
      <c r="C53" s="46"/>
      <c r="D53" s="31"/>
      <c r="E53" s="31" t="s">
        <v>101</v>
      </c>
      <c r="F53" s="48"/>
      <c r="G53" s="48" t="s">
        <v>89</v>
      </c>
      <c r="L53" s="45"/>
      <c r="M53" s="45"/>
      <c r="N53" s="45"/>
      <c r="O53" s="45"/>
      <c r="P53" s="45"/>
      <c r="Q53" s="45"/>
      <c r="R53" s="45"/>
      <c r="S53" s="45"/>
      <c r="T53" s="45"/>
      <c r="U53" s="78"/>
      <c r="V53" s="45"/>
      <c r="W53" s="45"/>
      <c r="X53" s="45"/>
      <c r="Z53" s="45"/>
      <c r="AA53" s="45"/>
      <c r="AB53" s="48"/>
      <c r="AC53" s="2"/>
      <c r="AD53" s="2"/>
      <c r="AE53" s="45"/>
      <c r="AF53" s="42"/>
      <c r="AG53" s="45"/>
      <c r="AH53" s="45"/>
      <c r="AI53" s="48"/>
      <c r="AJ53" s="2"/>
      <c r="AK53" s="2"/>
      <c r="AL53" s="2"/>
      <c r="AM53" s="2"/>
      <c r="AN53" s="42"/>
      <c r="AO53" s="45"/>
      <c r="AP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</row>
    <row r="54" s="35" customFormat="true" ht="12" hidden="false" customHeight="false" outlineLevel="0" collapsed="false">
      <c r="B54" s="31"/>
      <c r="C54" s="31"/>
      <c r="D54" s="31"/>
      <c r="E54" s="31"/>
      <c r="F54" s="31"/>
      <c r="G54" s="48" t="s">
        <v>92</v>
      </c>
      <c r="L54" s="45"/>
      <c r="M54" s="45"/>
      <c r="N54" s="45"/>
      <c r="O54" s="45"/>
      <c r="P54" s="45"/>
      <c r="Q54" s="45"/>
      <c r="R54" s="45"/>
      <c r="S54" s="45"/>
      <c r="T54" s="45"/>
      <c r="U54" s="78"/>
      <c r="V54" s="45"/>
      <c r="W54" s="45"/>
      <c r="X54" s="45"/>
      <c r="Z54" s="45"/>
      <c r="AA54" s="45"/>
      <c r="AB54" s="2"/>
      <c r="AC54" s="2"/>
      <c r="AD54" s="80"/>
      <c r="AE54" s="2"/>
      <c r="AF54" s="2"/>
      <c r="AG54" s="2"/>
      <c r="AH54" s="2"/>
      <c r="AI54" s="2"/>
      <c r="AJ54" s="2"/>
      <c r="AK54" s="45"/>
      <c r="AL54" s="45"/>
      <c r="AM54" s="45"/>
      <c r="AN54" s="42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</row>
    <row r="55" s="35" customFormat="true" ht="12" hidden="false" customHeight="false" outlineLevel="0" collapsed="false">
      <c r="B55" s="31"/>
      <c r="C55" s="31"/>
      <c r="D55" s="31"/>
      <c r="G55" s="42"/>
      <c r="L55" s="45"/>
      <c r="M55" s="45"/>
      <c r="N55" s="45"/>
      <c r="O55" s="45"/>
      <c r="P55" s="45"/>
      <c r="Q55" s="45"/>
      <c r="R55" s="45"/>
      <c r="S55" s="45"/>
      <c r="T55" s="45"/>
      <c r="U55" s="78"/>
      <c r="V55" s="45"/>
      <c r="W55" s="45"/>
      <c r="X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</row>
    <row r="56" s="35" customFormat="true" ht="12" hidden="false" customHeight="false" outlineLevel="0" collapsed="false">
      <c r="B56" s="31"/>
      <c r="C56" s="31"/>
      <c r="D56" s="31"/>
      <c r="L56" s="45"/>
      <c r="M56" s="45"/>
      <c r="N56" s="45"/>
      <c r="O56" s="45"/>
      <c r="P56" s="45"/>
      <c r="Q56" s="45"/>
      <c r="R56" s="45"/>
      <c r="S56" s="45"/>
      <c r="T56" s="45"/>
      <c r="U56" s="78"/>
      <c r="V56" s="45"/>
      <c r="W56" s="45"/>
      <c r="X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</row>
    <row r="57" s="35" customFormat="true" ht="12" hidden="false" customHeight="false" outlineLevel="0" collapsed="false">
      <c r="B57" s="31"/>
      <c r="C57" s="31"/>
      <c r="D57" s="31"/>
      <c r="L57" s="45"/>
      <c r="M57" s="45"/>
      <c r="N57" s="45"/>
      <c r="O57" s="45"/>
      <c r="P57" s="45"/>
      <c r="Q57" s="45"/>
      <c r="R57" s="45"/>
      <c r="S57" s="45"/>
      <c r="T57" s="45"/>
      <c r="U57" s="78"/>
      <c r="V57" s="45"/>
      <c r="W57" s="45"/>
      <c r="X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</row>
    <row r="58" s="35" customFormat="true" ht="12" hidden="false" customHeight="false" outlineLevel="0" collapsed="false">
      <c r="B58" s="31"/>
      <c r="C58" s="31"/>
      <c r="D58" s="31"/>
      <c r="L58" s="45"/>
      <c r="M58" s="45"/>
      <c r="N58" s="45"/>
      <c r="O58" s="45"/>
      <c r="P58" s="45"/>
      <c r="Q58" s="45"/>
      <c r="R58" s="45"/>
      <c r="S58" s="45"/>
      <c r="T58" s="45"/>
      <c r="U58" s="78"/>
      <c r="V58" s="45"/>
      <c r="W58" s="45"/>
      <c r="X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</row>
    <row r="59" s="35" customFormat="true" ht="12" hidden="false" customHeight="false" outlineLevel="0" collapsed="false">
      <c r="B59" s="31"/>
      <c r="C59" s="31"/>
      <c r="D59" s="31"/>
      <c r="L59" s="45"/>
      <c r="M59" s="45"/>
      <c r="N59" s="45"/>
      <c r="O59" s="45"/>
      <c r="P59" s="45"/>
      <c r="Q59" s="45"/>
      <c r="R59" s="45"/>
      <c r="S59" s="45"/>
      <c r="T59" s="45"/>
      <c r="U59" s="78"/>
      <c r="V59" s="45"/>
      <c r="W59" s="45"/>
      <c r="X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</row>
    <row r="60" s="35" customFormat="true" ht="12" hidden="false" customHeight="false" outlineLevel="0" collapsed="false">
      <c r="B60" s="31"/>
      <c r="C60" s="31"/>
      <c r="D60" s="31"/>
      <c r="L60" s="45"/>
      <c r="M60" s="45"/>
      <c r="N60" s="45"/>
      <c r="O60" s="45"/>
      <c r="P60" s="45"/>
      <c r="Q60" s="45"/>
      <c r="R60" s="45"/>
      <c r="S60" s="45"/>
      <c r="T60" s="45"/>
      <c r="U60" s="78"/>
      <c r="V60" s="45"/>
      <c r="W60" s="45"/>
      <c r="X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</row>
    <row r="61" s="35" customFormat="true" ht="12" hidden="false" customHeight="false" outlineLevel="0" collapsed="false">
      <c r="B61" s="31"/>
      <c r="C61" s="31"/>
      <c r="D61" s="31"/>
      <c r="L61" s="45"/>
      <c r="M61" s="45"/>
      <c r="N61" s="45"/>
      <c r="O61" s="45"/>
      <c r="P61" s="45"/>
      <c r="Q61" s="45"/>
      <c r="R61" s="45"/>
      <c r="S61" s="45"/>
      <c r="T61" s="45"/>
      <c r="U61" s="78"/>
      <c r="V61" s="45"/>
      <c r="W61" s="45"/>
      <c r="X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</row>
    <row r="62" s="35" customFormat="true" ht="12" hidden="false" customHeight="false" outlineLevel="0" collapsed="false">
      <c r="B62" s="31"/>
      <c r="C62" s="31"/>
      <c r="D62" s="31"/>
      <c r="L62" s="45"/>
      <c r="M62" s="45"/>
      <c r="N62" s="45"/>
      <c r="O62" s="45"/>
      <c r="P62" s="45"/>
      <c r="Q62" s="45"/>
      <c r="R62" s="45"/>
      <c r="S62" s="45"/>
      <c r="T62" s="45"/>
      <c r="U62" s="78"/>
      <c r="V62" s="45"/>
      <c r="W62" s="45"/>
      <c r="X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</row>
    <row r="63" s="35" customFormat="true" ht="12" hidden="false" customHeight="false" outlineLevel="0" collapsed="false">
      <c r="B63" s="31"/>
      <c r="C63" s="31"/>
      <c r="D63" s="31"/>
      <c r="L63" s="45"/>
      <c r="M63" s="45"/>
      <c r="N63" s="45"/>
      <c r="O63" s="45"/>
      <c r="P63" s="45"/>
      <c r="Q63" s="45"/>
      <c r="R63" s="45"/>
      <c r="S63" s="45"/>
      <c r="T63" s="45"/>
      <c r="U63" s="78"/>
      <c r="V63" s="45"/>
      <c r="W63" s="45"/>
      <c r="X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</row>
    <row r="64" s="35" customFormat="true" ht="12" hidden="false" customHeight="false" outlineLevel="0" collapsed="false">
      <c r="B64" s="31"/>
      <c r="C64" s="31"/>
      <c r="D64" s="31"/>
      <c r="L64" s="45"/>
      <c r="M64" s="45"/>
      <c r="N64" s="45"/>
      <c r="O64" s="45"/>
      <c r="P64" s="45"/>
      <c r="Q64" s="45"/>
      <c r="R64" s="45"/>
      <c r="S64" s="45"/>
      <c r="T64" s="45"/>
      <c r="U64" s="78"/>
      <c r="V64" s="45"/>
      <c r="W64" s="45"/>
      <c r="X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</row>
    <row r="65" s="35" customFormat="true" ht="12" hidden="false" customHeight="false" outlineLevel="0" collapsed="false">
      <c r="B65" s="31"/>
      <c r="C65" s="31"/>
      <c r="D65" s="31"/>
      <c r="L65" s="45"/>
      <c r="M65" s="45"/>
      <c r="N65" s="45"/>
      <c r="O65" s="45"/>
      <c r="P65" s="45"/>
      <c r="Q65" s="45"/>
      <c r="R65" s="45"/>
      <c r="S65" s="45"/>
      <c r="T65" s="45"/>
      <c r="U65" s="78"/>
      <c r="V65" s="45"/>
      <c r="W65" s="45"/>
      <c r="X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</row>
    <row r="66" s="35" customFormat="true" ht="12" hidden="false" customHeight="false" outlineLevel="0" collapsed="false">
      <c r="B66" s="31"/>
      <c r="C66" s="31"/>
      <c r="D66" s="31"/>
      <c r="L66" s="45"/>
      <c r="M66" s="45"/>
      <c r="N66" s="45"/>
      <c r="O66" s="45"/>
      <c r="P66" s="45"/>
      <c r="Q66" s="45"/>
      <c r="R66" s="45"/>
      <c r="S66" s="45"/>
      <c r="T66" s="45"/>
      <c r="U66" s="78"/>
      <c r="V66" s="45"/>
      <c r="W66" s="45"/>
      <c r="X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</row>
    <row r="67" s="35" customFormat="true" ht="12" hidden="false" customHeight="false" outlineLevel="0" collapsed="false">
      <c r="B67" s="31"/>
      <c r="C67" s="31"/>
      <c r="D67" s="31"/>
      <c r="L67" s="45"/>
      <c r="M67" s="45"/>
      <c r="N67" s="45"/>
      <c r="O67" s="45"/>
      <c r="P67" s="45"/>
      <c r="Q67" s="45"/>
      <c r="R67" s="45"/>
      <c r="S67" s="45"/>
      <c r="T67" s="45"/>
      <c r="U67" s="78"/>
      <c r="V67" s="45"/>
      <c r="W67" s="45"/>
      <c r="X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</row>
    <row r="68" s="35" customFormat="true" ht="12" hidden="false" customHeight="false" outlineLevel="0" collapsed="false">
      <c r="B68" s="31"/>
      <c r="C68" s="31"/>
      <c r="D68" s="31"/>
      <c r="L68" s="45"/>
      <c r="M68" s="45"/>
      <c r="N68" s="45"/>
      <c r="O68" s="45"/>
      <c r="P68" s="45"/>
      <c r="Q68" s="45"/>
      <c r="R68" s="45"/>
      <c r="S68" s="45"/>
      <c r="T68" s="45"/>
      <c r="U68" s="78"/>
      <c r="V68" s="45"/>
      <c r="W68" s="45"/>
      <c r="X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</row>
    <row r="69" s="35" customFormat="true" ht="12" hidden="false" customHeight="false" outlineLevel="0" collapsed="false">
      <c r="B69" s="31"/>
      <c r="C69" s="31"/>
      <c r="D69" s="31"/>
      <c r="L69" s="45"/>
      <c r="M69" s="45"/>
      <c r="N69" s="45"/>
      <c r="O69" s="45"/>
      <c r="P69" s="45"/>
      <c r="Q69" s="45"/>
      <c r="R69" s="45"/>
      <c r="S69" s="45"/>
      <c r="T69" s="45"/>
      <c r="U69" s="78"/>
      <c r="V69" s="45"/>
      <c r="W69" s="45"/>
      <c r="X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</row>
    <row r="70" s="35" customFormat="true" ht="12" hidden="false" customHeight="false" outlineLevel="0" collapsed="false">
      <c r="B70" s="31"/>
      <c r="C70" s="31"/>
      <c r="D70" s="31"/>
      <c r="L70" s="45"/>
      <c r="M70" s="45"/>
      <c r="N70" s="45"/>
      <c r="O70" s="45"/>
      <c r="P70" s="45"/>
      <c r="Q70" s="45"/>
      <c r="R70" s="45"/>
      <c r="S70" s="45"/>
      <c r="T70" s="45"/>
      <c r="U70" s="78"/>
      <c r="V70" s="45"/>
      <c r="W70" s="45"/>
      <c r="X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</row>
    <row r="71" s="35" customFormat="true" ht="12" hidden="false" customHeight="false" outlineLevel="0" collapsed="false">
      <c r="B71" s="31"/>
      <c r="C71" s="31"/>
      <c r="D71" s="31"/>
      <c r="L71" s="45"/>
      <c r="M71" s="45"/>
      <c r="N71" s="45"/>
      <c r="O71" s="45"/>
      <c r="P71" s="45"/>
      <c r="Q71" s="45"/>
      <c r="R71" s="45"/>
      <c r="S71" s="45"/>
      <c r="T71" s="45"/>
      <c r="U71" s="78"/>
      <c r="V71" s="45"/>
      <c r="W71" s="45"/>
      <c r="X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</row>
    <row r="72" s="35" customFormat="true" ht="12" hidden="false" customHeight="false" outlineLevel="0" collapsed="false">
      <c r="B72" s="31"/>
      <c r="C72" s="31"/>
      <c r="D72" s="31"/>
      <c r="L72" s="45"/>
      <c r="M72" s="45"/>
      <c r="N72" s="45"/>
      <c r="O72" s="45"/>
      <c r="P72" s="45"/>
      <c r="Q72" s="45"/>
      <c r="R72" s="45"/>
      <c r="S72" s="45"/>
      <c r="T72" s="45"/>
      <c r="U72" s="78"/>
      <c r="V72" s="45"/>
      <c r="W72" s="45"/>
      <c r="X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</row>
    <row r="73" s="35" customFormat="true" ht="12" hidden="false" customHeight="false" outlineLevel="0" collapsed="false">
      <c r="B73" s="31"/>
      <c r="C73" s="31"/>
      <c r="D73" s="31"/>
      <c r="L73" s="45"/>
      <c r="M73" s="45"/>
      <c r="N73" s="45"/>
      <c r="O73" s="45"/>
      <c r="P73" s="45"/>
      <c r="Q73" s="45"/>
      <c r="R73" s="45"/>
      <c r="S73" s="45"/>
      <c r="T73" s="45"/>
      <c r="U73" s="78"/>
      <c r="V73" s="45"/>
      <c r="W73" s="45"/>
      <c r="X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</row>
    <row r="74" s="35" customFormat="true" ht="12" hidden="false" customHeight="false" outlineLevel="0" collapsed="false">
      <c r="B74" s="31"/>
      <c r="C74" s="31"/>
      <c r="D74" s="31"/>
      <c r="L74" s="45"/>
      <c r="M74" s="45"/>
      <c r="N74" s="45"/>
      <c r="O74" s="45"/>
      <c r="P74" s="45"/>
      <c r="Q74" s="45"/>
      <c r="R74" s="45"/>
      <c r="S74" s="45"/>
      <c r="T74" s="45"/>
      <c r="U74" s="78"/>
      <c r="V74" s="45"/>
      <c r="W74" s="45"/>
      <c r="X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</row>
    <row r="75" s="35" customFormat="true" ht="12" hidden="false" customHeight="false" outlineLevel="0" collapsed="false">
      <c r="B75" s="31"/>
      <c r="C75" s="31"/>
      <c r="D75" s="31"/>
      <c r="L75" s="45"/>
      <c r="M75" s="45"/>
      <c r="N75" s="45"/>
      <c r="O75" s="45"/>
      <c r="P75" s="45"/>
      <c r="Q75" s="45"/>
      <c r="R75" s="45"/>
      <c r="S75" s="45"/>
      <c r="T75" s="45"/>
      <c r="U75" s="78"/>
      <c r="V75" s="45"/>
      <c r="W75" s="45"/>
      <c r="X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</row>
    <row r="76" s="35" customFormat="true" ht="12" hidden="false" customHeight="false" outlineLevel="0" collapsed="false">
      <c r="B76" s="31"/>
      <c r="C76" s="31"/>
      <c r="D76" s="31"/>
      <c r="L76" s="45"/>
      <c r="M76" s="45"/>
      <c r="N76" s="45"/>
      <c r="O76" s="45"/>
      <c r="P76" s="45"/>
      <c r="Q76" s="45"/>
      <c r="R76" s="45"/>
      <c r="S76" s="45"/>
      <c r="T76" s="45"/>
      <c r="U76" s="78"/>
      <c r="V76" s="45"/>
      <c r="W76" s="45"/>
      <c r="X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</row>
    <row r="77" s="35" customFormat="true" ht="12" hidden="false" customHeight="false" outlineLevel="0" collapsed="false">
      <c r="B77" s="31"/>
      <c r="C77" s="31"/>
      <c r="D77" s="31"/>
      <c r="L77" s="45"/>
      <c r="M77" s="45"/>
      <c r="N77" s="45"/>
      <c r="O77" s="45"/>
      <c r="P77" s="45"/>
      <c r="Q77" s="45"/>
      <c r="R77" s="45"/>
      <c r="S77" s="45"/>
      <c r="T77" s="45"/>
      <c r="U77" s="78"/>
      <c r="V77" s="45"/>
      <c r="W77" s="45"/>
      <c r="X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</row>
    <row r="78" s="35" customFormat="true" ht="12" hidden="false" customHeight="false" outlineLevel="0" collapsed="false">
      <c r="B78" s="31"/>
      <c r="C78" s="31"/>
      <c r="D78" s="31"/>
      <c r="L78" s="45"/>
      <c r="M78" s="45"/>
      <c r="N78" s="45"/>
      <c r="O78" s="45"/>
      <c r="P78" s="45"/>
      <c r="Q78" s="45"/>
      <c r="R78" s="45"/>
      <c r="S78" s="45"/>
      <c r="T78" s="45"/>
      <c r="U78" s="78"/>
      <c r="V78" s="45"/>
      <c r="W78" s="45"/>
      <c r="X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</row>
    <row r="79" s="35" customFormat="true" ht="12" hidden="false" customHeight="false" outlineLevel="0" collapsed="false">
      <c r="B79" s="31"/>
      <c r="C79" s="31"/>
      <c r="D79" s="31"/>
      <c r="L79" s="45"/>
      <c r="M79" s="45"/>
      <c r="N79" s="45"/>
      <c r="O79" s="45"/>
      <c r="P79" s="45"/>
      <c r="Q79" s="45"/>
      <c r="R79" s="45"/>
      <c r="S79" s="45"/>
      <c r="T79" s="45"/>
      <c r="U79" s="78"/>
      <c r="V79" s="45"/>
      <c r="W79" s="45"/>
      <c r="X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</row>
    <row r="80" s="35" customFormat="true" ht="12" hidden="false" customHeight="false" outlineLevel="0" collapsed="false">
      <c r="B80" s="31"/>
      <c r="C80" s="31"/>
      <c r="D80" s="31"/>
      <c r="L80" s="45"/>
      <c r="M80" s="45"/>
      <c r="N80" s="45"/>
      <c r="O80" s="45"/>
      <c r="P80" s="45"/>
      <c r="Q80" s="45"/>
      <c r="R80" s="45"/>
      <c r="S80" s="45"/>
      <c r="T80" s="45"/>
      <c r="U80" s="78"/>
      <c r="V80" s="45"/>
      <c r="W80" s="45"/>
      <c r="X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</row>
    <row r="81" s="35" customFormat="true" ht="12" hidden="false" customHeight="false" outlineLevel="0" collapsed="false">
      <c r="B81" s="31"/>
      <c r="C81" s="31"/>
      <c r="D81" s="31"/>
      <c r="L81" s="45"/>
      <c r="M81" s="45"/>
      <c r="N81" s="45"/>
      <c r="O81" s="45"/>
      <c r="P81" s="45"/>
      <c r="Q81" s="45"/>
      <c r="R81" s="45"/>
      <c r="S81" s="45"/>
      <c r="T81" s="45"/>
      <c r="U81" s="78"/>
      <c r="V81" s="45"/>
      <c r="W81" s="45"/>
      <c r="X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</row>
    <row r="82" s="35" customFormat="true" ht="12" hidden="false" customHeight="false" outlineLevel="0" collapsed="false">
      <c r="B82" s="31"/>
      <c r="C82" s="31"/>
      <c r="D82" s="31"/>
      <c r="L82" s="45"/>
      <c r="M82" s="45"/>
      <c r="N82" s="45"/>
      <c r="O82" s="45"/>
      <c r="P82" s="45"/>
      <c r="Q82" s="45"/>
      <c r="R82" s="45"/>
      <c r="S82" s="45"/>
      <c r="T82" s="45"/>
      <c r="U82" s="78"/>
      <c r="V82" s="45"/>
      <c r="W82" s="45"/>
      <c r="X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</row>
    <row r="83" s="35" customFormat="true" ht="12" hidden="false" customHeight="false" outlineLevel="0" collapsed="false">
      <c r="B83" s="31"/>
      <c r="C83" s="31"/>
      <c r="D83" s="31"/>
      <c r="L83" s="45"/>
      <c r="M83" s="45"/>
      <c r="N83" s="45"/>
      <c r="O83" s="45"/>
      <c r="P83" s="45"/>
      <c r="Q83" s="45"/>
      <c r="R83" s="45"/>
      <c r="S83" s="45"/>
      <c r="T83" s="45"/>
      <c r="U83" s="78"/>
      <c r="V83" s="45"/>
      <c r="W83" s="45"/>
      <c r="X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</row>
    <row r="84" s="35" customFormat="true" ht="12" hidden="false" customHeight="false" outlineLevel="0" collapsed="false">
      <c r="B84" s="31"/>
      <c r="C84" s="31"/>
      <c r="D84" s="31"/>
      <c r="L84" s="45"/>
      <c r="M84" s="45"/>
      <c r="N84" s="45"/>
      <c r="O84" s="45"/>
      <c r="P84" s="45"/>
      <c r="Q84" s="45"/>
      <c r="R84" s="45"/>
      <c r="S84" s="45"/>
      <c r="T84" s="45"/>
      <c r="U84" s="78"/>
      <c r="V84" s="45"/>
      <c r="W84" s="45"/>
      <c r="X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</row>
    <row r="85" s="35" customFormat="true" ht="12" hidden="false" customHeight="false" outlineLevel="0" collapsed="false">
      <c r="B85" s="31"/>
      <c r="C85" s="31"/>
      <c r="D85" s="31"/>
      <c r="L85" s="45"/>
      <c r="M85" s="45"/>
      <c r="N85" s="45"/>
      <c r="O85" s="45"/>
      <c r="P85" s="45"/>
      <c r="Q85" s="45"/>
      <c r="R85" s="45"/>
      <c r="S85" s="45"/>
      <c r="T85" s="45"/>
      <c r="U85" s="78"/>
      <c r="V85" s="45"/>
      <c r="W85" s="45"/>
      <c r="X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</row>
    <row r="86" s="35" customFormat="true" ht="12" hidden="false" customHeight="false" outlineLevel="0" collapsed="false">
      <c r="B86" s="31"/>
      <c r="C86" s="31"/>
      <c r="D86" s="31"/>
      <c r="L86" s="45"/>
      <c r="M86" s="45"/>
      <c r="N86" s="45"/>
      <c r="O86" s="45"/>
      <c r="P86" s="45"/>
      <c r="Q86" s="45"/>
      <c r="R86" s="45"/>
      <c r="S86" s="45"/>
      <c r="T86" s="45"/>
      <c r="U86" s="78"/>
      <c r="V86" s="45"/>
      <c r="W86" s="45"/>
      <c r="X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</row>
    <row r="87" s="35" customFormat="true" ht="12" hidden="false" customHeight="false" outlineLevel="0" collapsed="false">
      <c r="B87" s="31"/>
      <c r="C87" s="31"/>
      <c r="D87" s="31"/>
      <c r="L87" s="45"/>
      <c r="M87" s="45"/>
      <c r="N87" s="45"/>
      <c r="O87" s="45"/>
      <c r="P87" s="45"/>
      <c r="Q87" s="45"/>
      <c r="R87" s="45"/>
      <c r="S87" s="45"/>
      <c r="T87" s="45"/>
      <c r="U87" s="78"/>
      <c r="V87" s="45"/>
      <c r="W87" s="45"/>
      <c r="X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</row>
    <row r="88" s="35" customFormat="true" ht="12" hidden="false" customHeight="false" outlineLevel="0" collapsed="false">
      <c r="B88" s="31"/>
      <c r="C88" s="31"/>
      <c r="D88" s="31"/>
      <c r="L88" s="45"/>
      <c r="M88" s="45"/>
      <c r="N88" s="45"/>
      <c r="O88" s="45"/>
      <c r="P88" s="45"/>
      <c r="Q88" s="45"/>
      <c r="R88" s="45"/>
      <c r="S88" s="45"/>
      <c r="T88" s="45"/>
      <c r="U88" s="78"/>
      <c r="V88" s="45"/>
      <c r="W88" s="45"/>
      <c r="X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</row>
    <row r="89" s="35" customFormat="true" ht="12" hidden="false" customHeight="false" outlineLevel="0" collapsed="false">
      <c r="B89" s="31"/>
      <c r="C89" s="31"/>
      <c r="D89" s="31"/>
      <c r="L89" s="45"/>
      <c r="M89" s="45"/>
      <c r="N89" s="45"/>
      <c r="O89" s="45"/>
      <c r="P89" s="45"/>
      <c r="Q89" s="45"/>
      <c r="R89" s="45"/>
      <c r="S89" s="45"/>
      <c r="T89" s="45"/>
      <c r="U89" s="78"/>
      <c r="V89" s="45"/>
      <c r="W89" s="45"/>
      <c r="X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</row>
    <row r="90" s="35" customFormat="true" ht="12" hidden="false" customHeight="false" outlineLevel="0" collapsed="false">
      <c r="B90" s="31"/>
      <c r="C90" s="31"/>
      <c r="D90" s="31"/>
      <c r="L90" s="45"/>
      <c r="M90" s="45"/>
      <c r="N90" s="45"/>
      <c r="O90" s="45"/>
      <c r="P90" s="45"/>
      <c r="Q90" s="45"/>
      <c r="R90" s="45"/>
      <c r="S90" s="45"/>
      <c r="T90" s="45"/>
      <c r="U90" s="78"/>
      <c r="V90" s="45"/>
      <c r="W90" s="45"/>
      <c r="X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</row>
    <row r="91" s="35" customFormat="true" ht="12" hidden="false" customHeight="false" outlineLevel="0" collapsed="false">
      <c r="B91" s="31"/>
      <c r="C91" s="31"/>
      <c r="D91" s="31"/>
      <c r="L91" s="45"/>
      <c r="M91" s="45"/>
      <c r="N91" s="45"/>
      <c r="O91" s="45"/>
      <c r="P91" s="45"/>
      <c r="Q91" s="45"/>
      <c r="R91" s="45"/>
      <c r="S91" s="45"/>
      <c r="T91" s="45"/>
      <c r="U91" s="78"/>
      <c r="V91" s="45"/>
      <c r="W91" s="45"/>
      <c r="X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</row>
    <row r="92" s="35" customFormat="true" ht="12" hidden="false" customHeight="false" outlineLevel="0" collapsed="false">
      <c r="B92" s="31"/>
      <c r="C92" s="31"/>
      <c r="D92" s="31"/>
      <c r="L92" s="45"/>
      <c r="M92" s="45"/>
      <c r="N92" s="45"/>
      <c r="O92" s="45"/>
      <c r="P92" s="45"/>
      <c r="Q92" s="45"/>
      <c r="R92" s="45"/>
      <c r="S92" s="45"/>
      <c r="T92" s="45"/>
      <c r="U92" s="78"/>
      <c r="V92" s="45"/>
      <c r="W92" s="45"/>
      <c r="X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</row>
    <row r="93" s="35" customFormat="true" ht="12" hidden="false" customHeight="false" outlineLevel="0" collapsed="false">
      <c r="B93" s="31"/>
      <c r="C93" s="31"/>
      <c r="D93" s="31"/>
      <c r="L93" s="45"/>
      <c r="M93" s="45"/>
      <c r="N93" s="45"/>
      <c r="O93" s="45"/>
      <c r="P93" s="45"/>
      <c r="Q93" s="45"/>
      <c r="R93" s="45"/>
      <c r="S93" s="45"/>
      <c r="T93" s="45"/>
      <c r="U93" s="78"/>
      <c r="V93" s="45"/>
      <c r="W93" s="45"/>
      <c r="X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</row>
    <row r="94" s="35" customFormat="true" ht="12" hidden="false" customHeight="false" outlineLevel="0" collapsed="false">
      <c r="B94" s="31"/>
      <c r="C94" s="31"/>
      <c r="D94" s="31"/>
      <c r="L94" s="45"/>
      <c r="M94" s="45"/>
      <c r="N94" s="45"/>
      <c r="O94" s="45"/>
      <c r="P94" s="45"/>
      <c r="Q94" s="45"/>
      <c r="R94" s="45"/>
      <c r="S94" s="45"/>
      <c r="T94" s="45"/>
      <c r="U94" s="78"/>
      <c r="V94" s="45"/>
      <c r="W94" s="45"/>
      <c r="X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</row>
    <row r="95" s="35" customFormat="true" ht="12" hidden="false" customHeight="false" outlineLevel="0" collapsed="false">
      <c r="B95" s="31"/>
      <c r="C95" s="31"/>
      <c r="D95" s="31"/>
      <c r="L95" s="45"/>
      <c r="M95" s="45"/>
      <c r="N95" s="45"/>
      <c r="O95" s="45"/>
      <c r="P95" s="45"/>
      <c r="Q95" s="45"/>
      <c r="R95" s="45"/>
      <c r="S95" s="45"/>
      <c r="T95" s="45"/>
      <c r="U95" s="78"/>
      <c r="V95" s="45"/>
      <c r="W95" s="45"/>
      <c r="X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</row>
    <row r="96" s="35" customFormat="true" ht="12" hidden="false" customHeight="false" outlineLevel="0" collapsed="false">
      <c r="B96" s="31"/>
      <c r="C96" s="31"/>
      <c r="D96" s="31"/>
      <c r="L96" s="45"/>
      <c r="M96" s="45"/>
      <c r="N96" s="45"/>
      <c r="O96" s="45"/>
      <c r="P96" s="45"/>
      <c r="Q96" s="45"/>
      <c r="R96" s="45"/>
      <c r="S96" s="45"/>
      <c r="T96" s="45"/>
      <c r="U96" s="78"/>
      <c r="V96" s="45"/>
      <c r="W96" s="45"/>
      <c r="X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</row>
    <row r="97" s="35" customFormat="true" ht="12" hidden="false" customHeight="false" outlineLevel="0" collapsed="false">
      <c r="B97" s="31"/>
      <c r="C97" s="31"/>
      <c r="D97" s="31"/>
      <c r="L97" s="45"/>
      <c r="M97" s="45"/>
      <c r="N97" s="45"/>
      <c r="O97" s="45"/>
      <c r="P97" s="45"/>
      <c r="Q97" s="45"/>
      <c r="R97" s="45"/>
      <c r="S97" s="45"/>
      <c r="T97" s="45"/>
      <c r="U97" s="78"/>
      <c r="V97" s="45"/>
      <c r="W97" s="45"/>
      <c r="X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</row>
    <row r="98" s="35" customFormat="true" ht="12" hidden="false" customHeight="false" outlineLevel="0" collapsed="false">
      <c r="B98" s="31"/>
      <c r="C98" s="31"/>
      <c r="D98" s="31"/>
      <c r="L98" s="45"/>
      <c r="M98" s="45"/>
      <c r="N98" s="45"/>
      <c r="O98" s="45"/>
      <c r="P98" s="45"/>
      <c r="Q98" s="45"/>
      <c r="R98" s="45"/>
      <c r="S98" s="45"/>
      <c r="T98" s="45"/>
      <c r="U98" s="78"/>
      <c r="V98" s="45"/>
      <c r="W98" s="45"/>
      <c r="X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</row>
    <row r="99" s="35" customFormat="true" ht="12" hidden="false" customHeight="false" outlineLevel="0" collapsed="false">
      <c r="B99" s="31"/>
      <c r="C99" s="31"/>
      <c r="D99" s="31"/>
      <c r="L99" s="45"/>
      <c r="M99" s="45"/>
      <c r="N99" s="45"/>
      <c r="O99" s="45"/>
      <c r="P99" s="45"/>
      <c r="Q99" s="45"/>
      <c r="R99" s="45"/>
      <c r="S99" s="45"/>
      <c r="T99" s="45"/>
      <c r="U99" s="78"/>
      <c r="V99" s="45"/>
      <c r="W99" s="45"/>
      <c r="X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</row>
    <row r="100" s="35" customFormat="true" ht="12" hidden="false" customHeight="false" outlineLevel="0" collapsed="false">
      <c r="B100" s="31"/>
      <c r="C100" s="31"/>
      <c r="D100" s="31"/>
      <c r="L100" s="45"/>
      <c r="M100" s="45"/>
      <c r="N100" s="45"/>
      <c r="O100" s="45"/>
      <c r="P100" s="45"/>
      <c r="Q100" s="45"/>
      <c r="R100" s="45"/>
      <c r="S100" s="45"/>
      <c r="T100" s="45"/>
      <c r="U100" s="78"/>
      <c r="V100" s="45"/>
      <c r="W100" s="45"/>
      <c r="X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</row>
    <row r="101" s="35" customFormat="true" ht="12" hidden="false" customHeight="false" outlineLevel="0" collapsed="false">
      <c r="B101" s="31"/>
      <c r="C101" s="31"/>
      <c r="D101" s="31"/>
      <c r="L101" s="45"/>
      <c r="M101" s="45"/>
      <c r="N101" s="45"/>
      <c r="O101" s="45"/>
      <c r="P101" s="45"/>
      <c r="Q101" s="45"/>
      <c r="R101" s="45"/>
      <c r="S101" s="45"/>
      <c r="T101" s="45"/>
      <c r="U101" s="78"/>
      <c r="V101" s="45"/>
      <c r="W101" s="45"/>
      <c r="X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</row>
    <row r="102" s="35" customFormat="true" ht="12" hidden="false" customHeight="false" outlineLevel="0" collapsed="false">
      <c r="B102" s="31"/>
      <c r="C102" s="31"/>
      <c r="D102" s="31"/>
      <c r="L102" s="45"/>
      <c r="M102" s="45"/>
      <c r="N102" s="45"/>
      <c r="O102" s="45"/>
      <c r="P102" s="45"/>
      <c r="Q102" s="45"/>
      <c r="R102" s="45"/>
      <c r="S102" s="45"/>
      <c r="T102" s="45"/>
      <c r="U102" s="78"/>
      <c r="V102" s="45"/>
      <c r="W102" s="45"/>
      <c r="X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</row>
    <row r="103" s="35" customFormat="true" ht="12" hidden="false" customHeight="false" outlineLevel="0" collapsed="false">
      <c r="B103" s="31"/>
      <c r="C103" s="31"/>
      <c r="D103" s="31"/>
      <c r="L103" s="45"/>
      <c r="M103" s="45"/>
      <c r="N103" s="45"/>
      <c r="O103" s="45"/>
      <c r="P103" s="45"/>
      <c r="Q103" s="45"/>
      <c r="R103" s="45"/>
      <c r="S103" s="45"/>
      <c r="T103" s="45"/>
      <c r="U103" s="78"/>
      <c r="V103" s="45"/>
      <c r="W103" s="45"/>
      <c r="X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</row>
    <row r="104" s="35" customFormat="true" ht="12" hidden="false" customHeight="false" outlineLevel="0" collapsed="false">
      <c r="B104" s="31"/>
      <c r="C104" s="31"/>
      <c r="D104" s="31"/>
      <c r="L104" s="45"/>
      <c r="M104" s="45"/>
      <c r="N104" s="45"/>
      <c r="O104" s="45"/>
      <c r="P104" s="45"/>
      <c r="Q104" s="45"/>
      <c r="R104" s="45"/>
      <c r="S104" s="45"/>
      <c r="T104" s="45"/>
      <c r="U104" s="78"/>
      <c r="V104" s="45"/>
      <c r="W104" s="45"/>
      <c r="X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</row>
    <row r="105" s="35" customFormat="true" ht="12" hidden="false" customHeight="false" outlineLevel="0" collapsed="false">
      <c r="B105" s="31"/>
      <c r="C105" s="31"/>
      <c r="D105" s="31"/>
      <c r="L105" s="45"/>
      <c r="M105" s="45"/>
      <c r="N105" s="45"/>
      <c r="O105" s="45"/>
      <c r="P105" s="45"/>
      <c r="Q105" s="45"/>
      <c r="R105" s="45"/>
      <c r="S105" s="45"/>
      <c r="T105" s="45"/>
      <c r="U105" s="78"/>
      <c r="V105" s="45"/>
      <c r="W105" s="45"/>
      <c r="X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</row>
    <row r="106" s="35" customFormat="true" ht="12" hidden="false" customHeight="false" outlineLevel="0" collapsed="false">
      <c r="B106" s="31"/>
      <c r="C106" s="31"/>
      <c r="D106" s="31"/>
      <c r="L106" s="45"/>
      <c r="M106" s="45"/>
      <c r="N106" s="45"/>
      <c r="O106" s="45"/>
      <c r="P106" s="45"/>
      <c r="Q106" s="45"/>
      <c r="R106" s="45"/>
      <c r="S106" s="45"/>
      <c r="T106" s="45"/>
      <c r="U106" s="78"/>
      <c r="V106" s="45"/>
      <c r="W106" s="45"/>
      <c r="X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</row>
    <row r="107" s="35" customFormat="true" ht="12" hidden="false" customHeight="false" outlineLevel="0" collapsed="false">
      <c r="B107" s="31"/>
      <c r="C107" s="31"/>
      <c r="D107" s="31"/>
      <c r="L107" s="45"/>
      <c r="M107" s="45"/>
      <c r="N107" s="45"/>
      <c r="O107" s="45"/>
      <c r="P107" s="45"/>
      <c r="Q107" s="45"/>
      <c r="R107" s="45"/>
      <c r="S107" s="45"/>
      <c r="T107" s="45"/>
      <c r="U107" s="78"/>
      <c r="V107" s="45"/>
      <c r="W107" s="45"/>
      <c r="X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</row>
    <row r="108" s="35" customFormat="true" ht="12" hidden="false" customHeight="false" outlineLevel="0" collapsed="false">
      <c r="B108" s="31"/>
      <c r="C108" s="31"/>
      <c r="D108" s="31"/>
      <c r="L108" s="45"/>
      <c r="M108" s="45"/>
      <c r="N108" s="45"/>
      <c r="O108" s="45"/>
      <c r="P108" s="45"/>
      <c r="Q108" s="45"/>
      <c r="R108" s="45"/>
      <c r="S108" s="45"/>
      <c r="T108" s="45"/>
      <c r="U108" s="78"/>
      <c r="V108" s="45"/>
      <c r="W108" s="45"/>
      <c r="X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</row>
    <row r="109" s="35" customFormat="true" ht="12" hidden="false" customHeight="false" outlineLevel="0" collapsed="false">
      <c r="B109" s="31"/>
      <c r="C109" s="31"/>
      <c r="D109" s="31"/>
      <c r="L109" s="45"/>
      <c r="M109" s="45"/>
      <c r="N109" s="45"/>
      <c r="O109" s="45"/>
      <c r="P109" s="45"/>
      <c r="Q109" s="45"/>
      <c r="R109" s="45"/>
      <c r="S109" s="45"/>
      <c r="T109" s="45"/>
      <c r="U109" s="78"/>
      <c r="V109" s="45"/>
      <c r="W109" s="45"/>
      <c r="X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</row>
    <row r="110" s="35" customFormat="true" ht="12" hidden="false" customHeight="false" outlineLevel="0" collapsed="false">
      <c r="B110" s="31"/>
      <c r="C110" s="31"/>
      <c r="D110" s="31"/>
      <c r="L110" s="45"/>
      <c r="M110" s="45"/>
      <c r="N110" s="45"/>
      <c r="O110" s="45"/>
      <c r="P110" s="45"/>
      <c r="Q110" s="45"/>
      <c r="R110" s="45"/>
      <c r="S110" s="45"/>
      <c r="T110" s="45"/>
      <c r="U110" s="78"/>
      <c r="V110" s="45"/>
      <c r="W110" s="45"/>
      <c r="X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</row>
    <row r="111" s="35" customFormat="true" ht="12" hidden="false" customHeight="false" outlineLevel="0" collapsed="false">
      <c r="B111" s="31"/>
      <c r="C111" s="31"/>
      <c r="D111" s="31"/>
      <c r="L111" s="45"/>
      <c r="M111" s="45"/>
      <c r="N111" s="45"/>
      <c r="O111" s="45"/>
      <c r="P111" s="45"/>
      <c r="Q111" s="45"/>
      <c r="R111" s="45"/>
      <c r="S111" s="45"/>
      <c r="T111" s="45"/>
      <c r="U111" s="78"/>
      <c r="V111" s="45"/>
      <c r="W111" s="45"/>
      <c r="X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</row>
    <row r="112" s="35" customFormat="true" ht="12" hidden="false" customHeight="false" outlineLevel="0" collapsed="false">
      <c r="B112" s="31"/>
      <c r="C112" s="31"/>
      <c r="D112" s="31"/>
      <c r="L112" s="45"/>
      <c r="M112" s="45"/>
      <c r="N112" s="45"/>
      <c r="O112" s="45"/>
      <c r="P112" s="45"/>
      <c r="Q112" s="45"/>
      <c r="R112" s="45"/>
      <c r="S112" s="45"/>
      <c r="T112" s="45"/>
      <c r="U112" s="78"/>
      <c r="V112" s="45"/>
      <c r="W112" s="45"/>
      <c r="X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</row>
    <row r="113" s="35" customFormat="true" ht="12" hidden="false" customHeight="false" outlineLevel="0" collapsed="false">
      <c r="B113" s="31"/>
      <c r="C113" s="31"/>
      <c r="D113" s="31"/>
      <c r="L113" s="45"/>
      <c r="M113" s="45"/>
      <c r="N113" s="45"/>
      <c r="O113" s="45"/>
      <c r="P113" s="45"/>
      <c r="Q113" s="45"/>
      <c r="R113" s="45"/>
      <c r="S113" s="45"/>
      <c r="T113" s="45"/>
      <c r="U113" s="78"/>
      <c r="V113" s="45"/>
      <c r="W113" s="45"/>
      <c r="X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</row>
    <row r="114" s="35" customFormat="true" ht="12" hidden="false" customHeight="false" outlineLevel="0" collapsed="false">
      <c r="B114" s="31"/>
      <c r="C114" s="31"/>
      <c r="D114" s="31"/>
      <c r="L114" s="45"/>
      <c r="M114" s="45"/>
      <c r="N114" s="45"/>
      <c r="O114" s="45"/>
      <c r="P114" s="45"/>
      <c r="Q114" s="45"/>
      <c r="R114" s="45"/>
      <c r="S114" s="45"/>
      <c r="T114" s="45"/>
      <c r="U114" s="78"/>
      <c r="V114" s="45"/>
      <c r="W114" s="45"/>
      <c r="X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</row>
    <row r="115" s="35" customFormat="true" ht="12" hidden="false" customHeight="false" outlineLevel="0" collapsed="false">
      <c r="B115" s="31"/>
      <c r="C115" s="31"/>
      <c r="D115" s="31"/>
      <c r="L115" s="45"/>
      <c r="M115" s="45"/>
      <c r="N115" s="45"/>
      <c r="O115" s="45"/>
      <c r="P115" s="45"/>
      <c r="Q115" s="45"/>
      <c r="R115" s="45"/>
      <c r="S115" s="45"/>
      <c r="T115" s="45"/>
      <c r="U115" s="78"/>
      <c r="V115" s="45"/>
      <c r="W115" s="45"/>
      <c r="X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</row>
    <row r="116" s="35" customFormat="true" ht="12" hidden="false" customHeight="false" outlineLevel="0" collapsed="false">
      <c r="B116" s="31"/>
      <c r="C116" s="31"/>
      <c r="D116" s="31"/>
      <c r="L116" s="45"/>
      <c r="M116" s="45"/>
      <c r="N116" s="45"/>
      <c r="O116" s="45"/>
      <c r="P116" s="45"/>
      <c r="Q116" s="45"/>
      <c r="R116" s="45"/>
      <c r="S116" s="45"/>
      <c r="T116" s="45"/>
      <c r="U116" s="78"/>
      <c r="V116" s="45"/>
      <c r="W116" s="45"/>
      <c r="X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</row>
    <row r="117" s="35" customFormat="true" ht="12" hidden="false" customHeight="false" outlineLevel="0" collapsed="false">
      <c r="B117" s="31"/>
      <c r="C117" s="31"/>
      <c r="D117" s="31"/>
      <c r="L117" s="45"/>
      <c r="M117" s="45"/>
      <c r="N117" s="45"/>
      <c r="O117" s="45"/>
      <c r="P117" s="45"/>
      <c r="Q117" s="45"/>
      <c r="R117" s="45"/>
      <c r="S117" s="45"/>
      <c r="T117" s="45"/>
      <c r="U117" s="78"/>
      <c r="V117" s="45"/>
      <c r="W117" s="45"/>
      <c r="X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</row>
    <row r="118" s="35" customFormat="true" ht="12" hidden="false" customHeight="false" outlineLevel="0" collapsed="false">
      <c r="B118" s="31"/>
      <c r="C118" s="31"/>
      <c r="D118" s="31"/>
      <c r="L118" s="45"/>
      <c r="M118" s="45"/>
      <c r="N118" s="45"/>
      <c r="O118" s="45"/>
      <c r="P118" s="45"/>
      <c r="Q118" s="45"/>
      <c r="R118" s="45"/>
      <c r="S118" s="45"/>
      <c r="T118" s="45"/>
      <c r="U118" s="78"/>
      <c r="V118" s="45"/>
      <c r="W118" s="45"/>
      <c r="X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</row>
    <row r="119" s="35" customFormat="true" ht="12" hidden="false" customHeight="false" outlineLevel="0" collapsed="false">
      <c r="B119" s="31"/>
      <c r="C119" s="31"/>
      <c r="D119" s="31"/>
      <c r="L119" s="45"/>
      <c r="M119" s="45"/>
      <c r="N119" s="45"/>
      <c r="O119" s="45"/>
      <c r="P119" s="45"/>
      <c r="Q119" s="45"/>
      <c r="R119" s="45"/>
      <c r="S119" s="45"/>
      <c r="T119" s="45"/>
      <c r="U119" s="78"/>
      <c r="V119" s="45"/>
      <c r="W119" s="45"/>
      <c r="X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</row>
    <row r="120" s="35" customFormat="true" ht="12" hidden="false" customHeight="false" outlineLevel="0" collapsed="false">
      <c r="B120" s="31"/>
      <c r="C120" s="31"/>
      <c r="D120" s="31"/>
      <c r="L120" s="45"/>
      <c r="M120" s="45"/>
      <c r="N120" s="45"/>
      <c r="O120" s="45"/>
      <c r="P120" s="45"/>
      <c r="Q120" s="45"/>
      <c r="R120" s="45"/>
      <c r="S120" s="45"/>
      <c r="T120" s="45"/>
      <c r="U120" s="78"/>
      <c r="V120" s="45"/>
      <c r="W120" s="45"/>
      <c r="X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</row>
    <row r="121" s="35" customFormat="true" ht="12" hidden="false" customHeight="false" outlineLevel="0" collapsed="false">
      <c r="B121" s="31"/>
      <c r="C121" s="31"/>
      <c r="D121" s="31"/>
      <c r="L121" s="45"/>
      <c r="M121" s="45"/>
      <c r="N121" s="45"/>
      <c r="O121" s="45"/>
      <c r="P121" s="45"/>
      <c r="Q121" s="45"/>
      <c r="R121" s="45"/>
      <c r="S121" s="45"/>
      <c r="T121" s="45"/>
      <c r="U121" s="78"/>
      <c r="V121" s="45"/>
      <c r="W121" s="45"/>
      <c r="X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</row>
    <row r="122" s="35" customFormat="true" ht="12" hidden="false" customHeight="false" outlineLevel="0" collapsed="false">
      <c r="B122" s="31"/>
      <c r="C122" s="31"/>
      <c r="D122" s="31"/>
      <c r="L122" s="45"/>
      <c r="M122" s="45"/>
      <c r="N122" s="45"/>
      <c r="O122" s="45"/>
      <c r="P122" s="45"/>
      <c r="Q122" s="45"/>
      <c r="R122" s="45"/>
      <c r="S122" s="45"/>
      <c r="T122" s="45"/>
      <c r="U122" s="78"/>
      <c r="V122" s="45"/>
      <c r="W122" s="45"/>
      <c r="X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</row>
    <row r="123" s="35" customFormat="true" ht="12" hidden="false" customHeight="false" outlineLevel="0" collapsed="false">
      <c r="B123" s="31"/>
      <c r="C123" s="31"/>
      <c r="D123" s="31"/>
      <c r="L123" s="45"/>
      <c r="M123" s="45"/>
      <c r="N123" s="45"/>
      <c r="O123" s="45"/>
      <c r="P123" s="45"/>
      <c r="Q123" s="45"/>
      <c r="R123" s="45"/>
      <c r="S123" s="45"/>
      <c r="T123" s="45"/>
      <c r="U123" s="78"/>
      <c r="V123" s="45"/>
      <c r="W123" s="45"/>
      <c r="X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</row>
    <row r="124" s="35" customFormat="true" ht="12" hidden="false" customHeight="false" outlineLevel="0" collapsed="false">
      <c r="B124" s="31"/>
      <c r="C124" s="31"/>
      <c r="D124" s="31"/>
      <c r="L124" s="45"/>
      <c r="M124" s="45"/>
      <c r="N124" s="45"/>
      <c r="O124" s="45"/>
      <c r="P124" s="45"/>
      <c r="Q124" s="45"/>
      <c r="R124" s="45"/>
      <c r="S124" s="45"/>
      <c r="T124" s="45"/>
      <c r="U124" s="78"/>
      <c r="V124" s="45"/>
      <c r="W124" s="45"/>
      <c r="X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</row>
    <row r="125" s="35" customFormat="true" ht="12" hidden="false" customHeight="false" outlineLevel="0" collapsed="false">
      <c r="B125" s="31"/>
      <c r="C125" s="31"/>
      <c r="D125" s="31"/>
      <c r="L125" s="45"/>
      <c r="M125" s="45"/>
      <c r="N125" s="45"/>
      <c r="O125" s="45"/>
      <c r="P125" s="45"/>
      <c r="Q125" s="45"/>
      <c r="R125" s="45"/>
      <c r="S125" s="45"/>
      <c r="T125" s="45"/>
      <c r="U125" s="78"/>
      <c r="V125" s="45"/>
      <c r="W125" s="45"/>
      <c r="X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</row>
    <row r="126" s="35" customFormat="true" ht="12" hidden="false" customHeight="false" outlineLevel="0" collapsed="false">
      <c r="B126" s="31"/>
      <c r="C126" s="31"/>
      <c r="D126" s="31"/>
      <c r="L126" s="45"/>
      <c r="M126" s="45"/>
      <c r="N126" s="45"/>
      <c r="O126" s="45"/>
      <c r="P126" s="45"/>
      <c r="Q126" s="45"/>
      <c r="R126" s="45"/>
      <c r="S126" s="45"/>
      <c r="T126" s="45"/>
      <c r="U126" s="78"/>
      <c r="V126" s="45"/>
      <c r="W126" s="45"/>
      <c r="X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</row>
    <row r="127" s="35" customFormat="true" ht="12" hidden="false" customHeight="false" outlineLevel="0" collapsed="false">
      <c r="B127" s="31"/>
      <c r="C127" s="31"/>
      <c r="D127" s="31"/>
      <c r="L127" s="45"/>
      <c r="M127" s="45"/>
      <c r="N127" s="45"/>
      <c r="O127" s="45"/>
      <c r="P127" s="45"/>
      <c r="Q127" s="45"/>
      <c r="R127" s="45"/>
      <c r="S127" s="45"/>
      <c r="T127" s="45"/>
      <c r="U127" s="78"/>
      <c r="V127" s="45"/>
      <c r="W127" s="45"/>
      <c r="X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</row>
    <row r="128" s="35" customFormat="true" ht="12" hidden="false" customHeight="false" outlineLevel="0" collapsed="false">
      <c r="B128" s="31"/>
      <c r="C128" s="31"/>
      <c r="D128" s="31"/>
      <c r="L128" s="45"/>
      <c r="M128" s="45"/>
      <c r="N128" s="45"/>
      <c r="O128" s="45"/>
      <c r="P128" s="45"/>
      <c r="Q128" s="45"/>
      <c r="R128" s="45"/>
      <c r="S128" s="45"/>
      <c r="T128" s="45"/>
      <c r="U128" s="78"/>
      <c r="V128" s="45"/>
      <c r="W128" s="45"/>
      <c r="X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</row>
    <row r="129" s="35" customFormat="true" ht="12" hidden="false" customHeight="false" outlineLevel="0" collapsed="false">
      <c r="B129" s="31"/>
      <c r="C129" s="31"/>
      <c r="D129" s="31"/>
      <c r="L129" s="45"/>
      <c r="M129" s="45"/>
      <c r="N129" s="45"/>
      <c r="O129" s="45"/>
      <c r="P129" s="45"/>
      <c r="Q129" s="45"/>
      <c r="R129" s="45"/>
      <c r="S129" s="45"/>
      <c r="T129" s="45"/>
      <c r="U129" s="78"/>
      <c r="V129" s="45"/>
      <c r="W129" s="45"/>
      <c r="X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</row>
    <row r="130" s="35" customFormat="true" ht="12" hidden="false" customHeight="false" outlineLevel="0" collapsed="false">
      <c r="B130" s="31"/>
      <c r="C130" s="31"/>
      <c r="D130" s="31"/>
      <c r="L130" s="45"/>
      <c r="M130" s="45"/>
      <c r="N130" s="45"/>
      <c r="O130" s="45"/>
      <c r="P130" s="45"/>
      <c r="Q130" s="45"/>
      <c r="R130" s="45"/>
      <c r="S130" s="45"/>
      <c r="T130" s="45"/>
      <c r="U130" s="78"/>
      <c r="V130" s="45"/>
      <c r="W130" s="45"/>
      <c r="X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</row>
    <row r="131" s="35" customFormat="true" ht="12" hidden="false" customHeight="false" outlineLevel="0" collapsed="false">
      <c r="B131" s="31"/>
      <c r="C131" s="31"/>
      <c r="D131" s="31"/>
      <c r="L131" s="45"/>
      <c r="M131" s="45"/>
      <c r="N131" s="45"/>
      <c r="O131" s="45"/>
      <c r="P131" s="45"/>
      <c r="Q131" s="45"/>
      <c r="R131" s="45"/>
      <c r="S131" s="45"/>
      <c r="T131" s="45"/>
      <c r="U131" s="78"/>
      <c r="V131" s="45"/>
      <c r="W131" s="45"/>
      <c r="X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</row>
    <row r="132" s="35" customFormat="true" ht="12" hidden="false" customHeight="false" outlineLevel="0" collapsed="false">
      <c r="B132" s="31"/>
      <c r="C132" s="31"/>
      <c r="D132" s="31"/>
      <c r="L132" s="45"/>
      <c r="M132" s="45"/>
      <c r="N132" s="45"/>
      <c r="O132" s="45"/>
      <c r="P132" s="45"/>
      <c r="Q132" s="45"/>
      <c r="R132" s="45"/>
      <c r="S132" s="45"/>
      <c r="T132" s="45"/>
      <c r="U132" s="78"/>
      <c r="V132" s="45"/>
      <c r="W132" s="45"/>
      <c r="X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</row>
    <row r="133" s="35" customFormat="true" ht="12" hidden="false" customHeight="false" outlineLevel="0" collapsed="false">
      <c r="B133" s="31"/>
      <c r="C133" s="31"/>
      <c r="D133" s="31"/>
      <c r="L133" s="45"/>
      <c r="M133" s="45"/>
      <c r="N133" s="45"/>
      <c r="O133" s="45"/>
      <c r="P133" s="45"/>
      <c r="Q133" s="45"/>
      <c r="R133" s="45"/>
      <c r="S133" s="45"/>
      <c r="T133" s="45"/>
      <c r="U133" s="78"/>
      <c r="V133" s="45"/>
      <c r="W133" s="45"/>
      <c r="X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</row>
    <row r="134" s="35" customFormat="true" ht="12" hidden="false" customHeight="false" outlineLevel="0" collapsed="false">
      <c r="B134" s="31"/>
      <c r="C134" s="31"/>
      <c r="D134" s="31"/>
      <c r="L134" s="45"/>
      <c r="M134" s="45"/>
      <c r="N134" s="45"/>
      <c r="O134" s="45"/>
      <c r="P134" s="45"/>
      <c r="Q134" s="45"/>
      <c r="R134" s="45"/>
      <c r="S134" s="45"/>
      <c r="T134" s="45"/>
      <c r="U134" s="78"/>
      <c r="V134" s="45"/>
      <c r="W134" s="45"/>
      <c r="X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</row>
    <row r="135" s="35" customFormat="true" ht="12" hidden="false" customHeight="false" outlineLevel="0" collapsed="false">
      <c r="B135" s="31"/>
      <c r="C135" s="31"/>
      <c r="D135" s="31"/>
      <c r="L135" s="45"/>
      <c r="M135" s="45"/>
      <c r="N135" s="45"/>
      <c r="O135" s="45"/>
      <c r="P135" s="45"/>
      <c r="Q135" s="45"/>
      <c r="R135" s="45"/>
      <c r="S135" s="45"/>
      <c r="T135" s="45"/>
      <c r="U135" s="78"/>
      <c r="V135" s="45"/>
      <c r="W135" s="45"/>
      <c r="X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</row>
    <row r="136" s="35" customFormat="true" ht="12" hidden="false" customHeight="false" outlineLevel="0" collapsed="false">
      <c r="B136" s="31"/>
      <c r="C136" s="31"/>
      <c r="D136" s="31"/>
      <c r="L136" s="45"/>
      <c r="M136" s="45"/>
      <c r="N136" s="45"/>
      <c r="O136" s="45"/>
      <c r="P136" s="45"/>
      <c r="Q136" s="45"/>
      <c r="R136" s="45"/>
      <c r="S136" s="45"/>
      <c r="T136" s="45"/>
      <c r="U136" s="78"/>
      <c r="V136" s="45"/>
      <c r="W136" s="45"/>
      <c r="X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</row>
    <row r="137" s="35" customFormat="true" ht="12" hidden="false" customHeight="false" outlineLevel="0" collapsed="false">
      <c r="B137" s="31"/>
      <c r="C137" s="31"/>
      <c r="D137" s="31"/>
      <c r="L137" s="45"/>
      <c r="M137" s="45"/>
      <c r="N137" s="45"/>
      <c r="O137" s="45"/>
      <c r="P137" s="45"/>
      <c r="Q137" s="45"/>
      <c r="R137" s="45"/>
      <c r="S137" s="45"/>
      <c r="T137" s="45"/>
      <c r="U137" s="78"/>
      <c r="V137" s="45"/>
      <c r="W137" s="45"/>
      <c r="X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</row>
    <row r="138" s="35" customFormat="true" ht="12" hidden="false" customHeight="false" outlineLevel="0" collapsed="false">
      <c r="B138" s="31"/>
      <c r="C138" s="31"/>
      <c r="D138" s="31"/>
      <c r="L138" s="45"/>
      <c r="M138" s="45"/>
      <c r="N138" s="45"/>
      <c r="O138" s="45"/>
      <c r="P138" s="45"/>
      <c r="Q138" s="45"/>
      <c r="R138" s="45"/>
      <c r="S138" s="45"/>
      <c r="T138" s="45"/>
      <c r="U138" s="78"/>
      <c r="V138" s="45"/>
      <c r="W138" s="45"/>
      <c r="X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</row>
    <row r="139" s="35" customFormat="true" ht="12" hidden="false" customHeight="false" outlineLevel="0" collapsed="false">
      <c r="B139" s="31"/>
      <c r="C139" s="31"/>
      <c r="D139" s="31"/>
      <c r="L139" s="45"/>
      <c r="M139" s="45"/>
      <c r="N139" s="45"/>
      <c r="O139" s="45"/>
      <c r="P139" s="45"/>
      <c r="Q139" s="45"/>
      <c r="R139" s="45"/>
      <c r="S139" s="45"/>
      <c r="T139" s="45"/>
      <c r="U139" s="78"/>
      <c r="V139" s="45"/>
      <c r="W139" s="45"/>
      <c r="X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</row>
    <row r="140" s="35" customFormat="true" ht="12" hidden="false" customHeight="false" outlineLevel="0" collapsed="false">
      <c r="B140" s="31"/>
      <c r="C140" s="31"/>
      <c r="D140" s="31"/>
      <c r="L140" s="45"/>
      <c r="M140" s="45"/>
      <c r="N140" s="45"/>
      <c r="O140" s="45"/>
      <c r="P140" s="45"/>
      <c r="Q140" s="45"/>
      <c r="R140" s="45"/>
      <c r="S140" s="45"/>
      <c r="T140" s="45"/>
      <c r="U140" s="78"/>
      <c r="V140" s="45"/>
      <c r="W140" s="45"/>
      <c r="X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</row>
    <row r="141" s="35" customFormat="true" ht="12" hidden="false" customHeight="false" outlineLevel="0" collapsed="false">
      <c r="B141" s="31"/>
      <c r="C141" s="31"/>
      <c r="D141" s="31"/>
      <c r="L141" s="45"/>
      <c r="M141" s="45"/>
      <c r="N141" s="45"/>
      <c r="O141" s="45"/>
      <c r="P141" s="45"/>
      <c r="Q141" s="45"/>
      <c r="R141" s="45"/>
      <c r="S141" s="45"/>
      <c r="T141" s="45"/>
      <c r="U141" s="78"/>
      <c r="V141" s="45"/>
      <c r="W141" s="45"/>
      <c r="X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</row>
    <row r="142" s="35" customFormat="true" ht="12" hidden="false" customHeight="false" outlineLevel="0" collapsed="false">
      <c r="B142" s="31"/>
      <c r="C142" s="31"/>
      <c r="D142" s="31"/>
      <c r="L142" s="45"/>
      <c r="M142" s="45"/>
      <c r="N142" s="45"/>
      <c r="O142" s="45"/>
      <c r="P142" s="45"/>
      <c r="Q142" s="45"/>
      <c r="R142" s="45"/>
      <c r="S142" s="45"/>
      <c r="T142" s="45"/>
      <c r="U142" s="78"/>
      <c r="V142" s="45"/>
      <c r="W142" s="45"/>
      <c r="X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</row>
    <row r="143" s="35" customFormat="true" ht="12" hidden="false" customHeight="false" outlineLevel="0" collapsed="false">
      <c r="B143" s="31"/>
      <c r="C143" s="31"/>
      <c r="D143" s="31"/>
      <c r="L143" s="45"/>
      <c r="M143" s="45"/>
      <c r="N143" s="45"/>
      <c r="O143" s="45"/>
      <c r="P143" s="45"/>
      <c r="Q143" s="45"/>
      <c r="R143" s="45"/>
      <c r="S143" s="45"/>
      <c r="T143" s="45"/>
      <c r="U143" s="78"/>
      <c r="V143" s="45"/>
      <c r="W143" s="45"/>
      <c r="X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</row>
    <row r="144" s="35" customFormat="true" ht="12" hidden="false" customHeight="false" outlineLevel="0" collapsed="false">
      <c r="B144" s="31"/>
      <c r="C144" s="31"/>
      <c r="D144" s="31"/>
      <c r="L144" s="45"/>
      <c r="M144" s="45"/>
      <c r="N144" s="45"/>
      <c r="O144" s="45"/>
      <c r="P144" s="45"/>
      <c r="Q144" s="45"/>
      <c r="R144" s="45"/>
      <c r="S144" s="45"/>
      <c r="T144" s="45"/>
      <c r="U144" s="78"/>
      <c r="V144" s="45"/>
      <c r="W144" s="45"/>
      <c r="X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</row>
    <row r="145" s="35" customFormat="true" ht="12" hidden="false" customHeight="false" outlineLevel="0" collapsed="false">
      <c r="B145" s="31"/>
      <c r="C145" s="31"/>
      <c r="D145" s="31"/>
      <c r="L145" s="45"/>
      <c r="M145" s="45"/>
      <c r="N145" s="45"/>
      <c r="O145" s="45"/>
      <c r="P145" s="45"/>
      <c r="Q145" s="45"/>
      <c r="R145" s="45"/>
      <c r="S145" s="45"/>
      <c r="T145" s="45"/>
      <c r="U145" s="78"/>
      <c r="V145" s="45"/>
      <c r="W145" s="45"/>
      <c r="X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</row>
    <row r="146" s="35" customFormat="true" ht="12" hidden="false" customHeight="false" outlineLevel="0" collapsed="false">
      <c r="B146" s="31"/>
      <c r="C146" s="31"/>
      <c r="D146" s="31"/>
      <c r="L146" s="45"/>
      <c r="M146" s="45"/>
      <c r="N146" s="45"/>
      <c r="O146" s="45"/>
      <c r="P146" s="45"/>
      <c r="Q146" s="45"/>
      <c r="R146" s="45"/>
      <c r="S146" s="45"/>
      <c r="T146" s="45"/>
      <c r="U146" s="78"/>
      <c r="V146" s="45"/>
      <c r="W146" s="45"/>
      <c r="X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</row>
    <row r="147" s="35" customFormat="true" ht="12" hidden="false" customHeight="false" outlineLevel="0" collapsed="false">
      <c r="B147" s="31"/>
      <c r="C147" s="31"/>
      <c r="D147" s="31"/>
      <c r="L147" s="45"/>
      <c r="M147" s="45"/>
      <c r="N147" s="45"/>
      <c r="O147" s="45"/>
      <c r="P147" s="45"/>
      <c r="Q147" s="45"/>
      <c r="R147" s="45"/>
      <c r="S147" s="45"/>
      <c r="T147" s="45"/>
      <c r="U147" s="78"/>
      <c r="V147" s="45"/>
      <c r="W147" s="45"/>
      <c r="X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</row>
    <row r="148" s="35" customFormat="true" ht="12" hidden="false" customHeight="false" outlineLevel="0" collapsed="false">
      <c r="B148" s="31"/>
      <c r="C148" s="31"/>
      <c r="D148" s="31"/>
      <c r="L148" s="45"/>
      <c r="M148" s="45"/>
      <c r="N148" s="45"/>
      <c r="O148" s="45"/>
      <c r="P148" s="45"/>
      <c r="Q148" s="45"/>
      <c r="R148" s="45"/>
      <c r="S148" s="45"/>
      <c r="T148" s="45"/>
      <c r="U148" s="78"/>
      <c r="V148" s="45"/>
      <c r="W148" s="45"/>
      <c r="X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</row>
    <row r="149" s="35" customFormat="true" ht="12" hidden="false" customHeight="false" outlineLevel="0" collapsed="false">
      <c r="B149" s="31"/>
      <c r="C149" s="31"/>
      <c r="D149" s="31"/>
      <c r="L149" s="45"/>
      <c r="M149" s="45"/>
      <c r="N149" s="45"/>
      <c r="O149" s="45"/>
      <c r="P149" s="45"/>
      <c r="Q149" s="45"/>
      <c r="R149" s="45"/>
      <c r="S149" s="45"/>
      <c r="T149" s="45"/>
      <c r="U149" s="78"/>
      <c r="V149" s="45"/>
      <c r="W149" s="45"/>
      <c r="X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</row>
    <row r="150" s="35" customFormat="true" ht="12" hidden="false" customHeight="false" outlineLevel="0" collapsed="false">
      <c r="B150" s="31"/>
      <c r="C150" s="31"/>
      <c r="D150" s="31"/>
      <c r="L150" s="45"/>
      <c r="M150" s="45"/>
      <c r="N150" s="45"/>
      <c r="O150" s="45"/>
      <c r="P150" s="45"/>
      <c r="Q150" s="45"/>
      <c r="R150" s="45"/>
      <c r="S150" s="45"/>
      <c r="T150" s="45"/>
      <c r="U150" s="78"/>
      <c r="V150" s="45"/>
      <c r="W150" s="45"/>
      <c r="X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</row>
    <row r="151" s="35" customFormat="true" ht="12" hidden="false" customHeight="false" outlineLevel="0" collapsed="false">
      <c r="B151" s="31"/>
      <c r="C151" s="31"/>
      <c r="D151" s="31"/>
      <c r="L151" s="45"/>
      <c r="M151" s="45"/>
      <c r="N151" s="45"/>
      <c r="O151" s="45"/>
      <c r="P151" s="45"/>
      <c r="Q151" s="45"/>
      <c r="R151" s="45"/>
      <c r="S151" s="45"/>
      <c r="T151" s="45"/>
      <c r="U151" s="78"/>
      <c r="V151" s="45"/>
      <c r="W151" s="45"/>
      <c r="X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</row>
    <row r="152" s="35" customFormat="true" ht="12" hidden="false" customHeight="false" outlineLevel="0" collapsed="false">
      <c r="B152" s="31"/>
      <c r="C152" s="31"/>
      <c r="D152" s="31"/>
      <c r="L152" s="45"/>
      <c r="M152" s="45"/>
      <c r="N152" s="45"/>
      <c r="O152" s="45"/>
      <c r="P152" s="45"/>
      <c r="Q152" s="45"/>
      <c r="R152" s="45"/>
      <c r="S152" s="45"/>
      <c r="T152" s="45"/>
      <c r="U152" s="78"/>
      <c r="V152" s="45"/>
      <c r="W152" s="45"/>
      <c r="X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</row>
    <row r="153" s="35" customFormat="true" ht="12" hidden="false" customHeight="false" outlineLevel="0" collapsed="false">
      <c r="B153" s="31"/>
      <c r="C153" s="31"/>
      <c r="D153" s="31"/>
      <c r="L153" s="45"/>
      <c r="M153" s="45"/>
      <c r="N153" s="45"/>
      <c r="O153" s="45"/>
      <c r="P153" s="45"/>
      <c r="Q153" s="45"/>
      <c r="R153" s="45"/>
      <c r="S153" s="45"/>
      <c r="T153" s="45"/>
      <c r="U153" s="78"/>
      <c r="V153" s="45"/>
      <c r="W153" s="45"/>
      <c r="X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</row>
    <row r="154" s="35" customFormat="true" ht="12" hidden="false" customHeight="false" outlineLevel="0" collapsed="false">
      <c r="B154" s="31"/>
      <c r="C154" s="31"/>
      <c r="D154" s="31"/>
      <c r="L154" s="45"/>
      <c r="M154" s="45"/>
      <c r="N154" s="45"/>
      <c r="O154" s="45"/>
      <c r="P154" s="45"/>
      <c r="Q154" s="45"/>
      <c r="R154" s="45"/>
      <c r="S154" s="45"/>
      <c r="T154" s="45"/>
      <c r="U154" s="78"/>
      <c r="V154" s="45"/>
      <c r="W154" s="45"/>
      <c r="X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</row>
    <row r="155" s="35" customFormat="true" ht="12" hidden="false" customHeight="false" outlineLevel="0" collapsed="false">
      <c r="B155" s="31"/>
      <c r="C155" s="31"/>
      <c r="D155" s="31"/>
      <c r="L155" s="45"/>
      <c r="M155" s="45"/>
      <c r="N155" s="45"/>
      <c r="O155" s="45"/>
      <c r="P155" s="45"/>
      <c r="Q155" s="45"/>
      <c r="R155" s="45"/>
      <c r="S155" s="45"/>
      <c r="T155" s="45"/>
      <c r="U155" s="78"/>
      <c r="V155" s="45"/>
      <c r="W155" s="45"/>
      <c r="X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</row>
    <row r="156" s="35" customFormat="true" ht="12" hidden="false" customHeight="false" outlineLevel="0" collapsed="false">
      <c r="B156" s="31"/>
      <c r="C156" s="31"/>
      <c r="D156" s="31"/>
      <c r="L156" s="45"/>
      <c r="M156" s="45"/>
      <c r="N156" s="45"/>
      <c r="O156" s="45"/>
      <c r="P156" s="45"/>
      <c r="Q156" s="45"/>
      <c r="R156" s="45"/>
      <c r="S156" s="45"/>
      <c r="T156" s="45"/>
      <c r="U156" s="78"/>
      <c r="V156" s="45"/>
      <c r="W156" s="45"/>
      <c r="X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</row>
    <row r="157" s="35" customFormat="true" ht="12" hidden="false" customHeight="false" outlineLevel="0" collapsed="false">
      <c r="B157" s="31"/>
      <c r="C157" s="31"/>
      <c r="D157" s="31"/>
      <c r="L157" s="45"/>
      <c r="M157" s="45"/>
      <c r="N157" s="45"/>
      <c r="O157" s="45"/>
      <c r="P157" s="45"/>
      <c r="Q157" s="45"/>
      <c r="R157" s="45"/>
      <c r="S157" s="45"/>
      <c r="T157" s="45"/>
      <c r="U157" s="78"/>
      <c r="V157" s="45"/>
      <c r="W157" s="45"/>
      <c r="X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</row>
    <row r="158" s="35" customFormat="true" ht="12" hidden="false" customHeight="false" outlineLevel="0" collapsed="false">
      <c r="B158" s="31"/>
      <c r="C158" s="31"/>
      <c r="D158" s="31"/>
      <c r="L158" s="45"/>
      <c r="M158" s="45"/>
      <c r="N158" s="45"/>
      <c r="O158" s="45"/>
      <c r="P158" s="45"/>
      <c r="Q158" s="45"/>
      <c r="R158" s="45"/>
      <c r="S158" s="45"/>
      <c r="T158" s="45"/>
      <c r="U158" s="78"/>
      <c r="V158" s="45"/>
      <c r="W158" s="45"/>
      <c r="X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</row>
    <row r="159" s="35" customFormat="true" ht="12" hidden="false" customHeight="false" outlineLevel="0" collapsed="false">
      <c r="B159" s="31"/>
      <c r="C159" s="31"/>
      <c r="D159" s="31"/>
      <c r="L159" s="45"/>
      <c r="M159" s="45"/>
      <c r="N159" s="45"/>
      <c r="O159" s="45"/>
      <c r="P159" s="45"/>
      <c r="Q159" s="45"/>
      <c r="R159" s="45"/>
      <c r="S159" s="45"/>
      <c r="T159" s="45"/>
      <c r="U159" s="78"/>
      <c r="V159" s="45"/>
      <c r="W159" s="45"/>
      <c r="X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</row>
    <row r="160" s="35" customFormat="true" ht="12" hidden="false" customHeight="false" outlineLevel="0" collapsed="false">
      <c r="B160" s="31"/>
      <c r="C160" s="31"/>
      <c r="D160" s="31"/>
      <c r="L160" s="45"/>
      <c r="M160" s="45"/>
      <c r="N160" s="45"/>
      <c r="O160" s="45"/>
      <c r="P160" s="45"/>
      <c r="Q160" s="45"/>
      <c r="R160" s="45"/>
      <c r="S160" s="45"/>
      <c r="T160" s="45"/>
      <c r="U160" s="78"/>
      <c r="V160" s="45"/>
      <c r="W160" s="45"/>
      <c r="X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</row>
    <row r="161" s="35" customFormat="true" ht="12" hidden="false" customHeight="false" outlineLevel="0" collapsed="false">
      <c r="B161" s="31"/>
      <c r="C161" s="31"/>
      <c r="D161" s="31"/>
      <c r="L161" s="45"/>
      <c r="M161" s="45"/>
      <c r="N161" s="45"/>
      <c r="O161" s="45"/>
      <c r="P161" s="45"/>
      <c r="Q161" s="45"/>
      <c r="R161" s="45"/>
      <c r="S161" s="45"/>
      <c r="T161" s="45"/>
      <c r="U161" s="78"/>
      <c r="V161" s="45"/>
      <c r="W161" s="45"/>
      <c r="X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</row>
    <row r="162" s="35" customFormat="true" ht="12" hidden="false" customHeight="false" outlineLevel="0" collapsed="false">
      <c r="B162" s="31"/>
      <c r="C162" s="31"/>
      <c r="D162" s="31"/>
      <c r="L162" s="45"/>
      <c r="M162" s="45"/>
      <c r="N162" s="45"/>
      <c r="O162" s="45"/>
      <c r="P162" s="45"/>
      <c r="Q162" s="45"/>
      <c r="R162" s="45"/>
      <c r="S162" s="45"/>
      <c r="T162" s="45"/>
      <c r="U162" s="78"/>
      <c r="V162" s="45"/>
      <c r="W162" s="45"/>
      <c r="X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</row>
    <row r="163" s="35" customFormat="true" ht="12" hidden="false" customHeight="false" outlineLevel="0" collapsed="false">
      <c r="B163" s="31"/>
      <c r="C163" s="31"/>
      <c r="D163" s="31"/>
      <c r="L163" s="45"/>
      <c r="M163" s="45"/>
      <c r="N163" s="45"/>
      <c r="O163" s="45"/>
      <c r="P163" s="45"/>
      <c r="Q163" s="45"/>
      <c r="R163" s="45"/>
      <c r="S163" s="45"/>
      <c r="T163" s="45"/>
      <c r="U163" s="78"/>
      <c r="V163" s="45"/>
      <c r="W163" s="45"/>
      <c r="X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</row>
    <row r="164" s="35" customFormat="true" ht="12" hidden="false" customHeight="false" outlineLevel="0" collapsed="false">
      <c r="B164" s="31"/>
      <c r="C164" s="31"/>
      <c r="D164" s="31"/>
      <c r="L164" s="45"/>
      <c r="M164" s="45"/>
      <c r="N164" s="45"/>
      <c r="O164" s="45"/>
      <c r="P164" s="45"/>
      <c r="Q164" s="45"/>
      <c r="R164" s="45"/>
      <c r="S164" s="45"/>
      <c r="T164" s="45"/>
      <c r="U164" s="78"/>
      <c r="V164" s="45"/>
      <c r="W164" s="45"/>
      <c r="X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</row>
    <row r="165" s="35" customFormat="true" ht="12" hidden="false" customHeight="false" outlineLevel="0" collapsed="false">
      <c r="B165" s="31"/>
      <c r="C165" s="31"/>
      <c r="D165" s="31"/>
      <c r="L165" s="45"/>
      <c r="M165" s="45"/>
      <c r="N165" s="45"/>
      <c r="O165" s="45"/>
      <c r="P165" s="45"/>
      <c r="Q165" s="45"/>
      <c r="R165" s="45"/>
      <c r="S165" s="45"/>
      <c r="T165" s="45"/>
      <c r="U165" s="78"/>
      <c r="V165" s="45"/>
      <c r="W165" s="45"/>
      <c r="X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</row>
    <row r="166" s="35" customFormat="true" ht="12" hidden="false" customHeight="false" outlineLevel="0" collapsed="false">
      <c r="B166" s="31"/>
      <c r="C166" s="31"/>
      <c r="D166" s="31"/>
      <c r="L166" s="45"/>
      <c r="M166" s="45"/>
      <c r="N166" s="45"/>
      <c r="O166" s="45"/>
      <c r="P166" s="45"/>
      <c r="Q166" s="45"/>
      <c r="R166" s="45"/>
      <c r="S166" s="45"/>
      <c r="T166" s="45"/>
      <c r="U166" s="78"/>
      <c r="V166" s="45"/>
      <c r="W166" s="45"/>
      <c r="X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</row>
    <row r="167" s="35" customFormat="true" ht="12" hidden="false" customHeight="false" outlineLevel="0" collapsed="false">
      <c r="B167" s="31"/>
      <c r="C167" s="31"/>
      <c r="D167" s="31"/>
      <c r="L167" s="45"/>
      <c r="M167" s="45"/>
      <c r="N167" s="45"/>
      <c r="O167" s="45"/>
      <c r="P167" s="45"/>
      <c r="Q167" s="45"/>
      <c r="R167" s="45"/>
      <c r="S167" s="45"/>
      <c r="T167" s="45"/>
      <c r="U167" s="78"/>
      <c r="V167" s="45"/>
      <c r="W167" s="45"/>
      <c r="X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</row>
    <row r="168" s="35" customFormat="true" ht="12" hidden="false" customHeight="false" outlineLevel="0" collapsed="false">
      <c r="B168" s="31"/>
      <c r="C168" s="31"/>
      <c r="D168" s="31"/>
      <c r="L168" s="45"/>
      <c r="M168" s="45"/>
      <c r="N168" s="45"/>
      <c r="O168" s="45"/>
      <c r="P168" s="45"/>
      <c r="Q168" s="45"/>
      <c r="R168" s="45"/>
      <c r="S168" s="45"/>
      <c r="T168" s="45"/>
      <c r="U168" s="78"/>
      <c r="V168" s="45"/>
      <c r="W168" s="45"/>
      <c r="X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</row>
    <row r="169" s="35" customFormat="true" ht="12" hidden="false" customHeight="false" outlineLevel="0" collapsed="false">
      <c r="B169" s="31"/>
      <c r="C169" s="31"/>
      <c r="D169" s="31"/>
      <c r="L169" s="45"/>
      <c r="M169" s="45"/>
      <c r="N169" s="45"/>
      <c r="O169" s="45"/>
      <c r="P169" s="45"/>
      <c r="Q169" s="45"/>
      <c r="R169" s="45"/>
      <c r="S169" s="45"/>
      <c r="T169" s="45"/>
      <c r="U169" s="78"/>
      <c r="V169" s="45"/>
      <c r="W169" s="45"/>
      <c r="X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</row>
    <row r="170" s="35" customFormat="true" ht="12" hidden="false" customHeight="false" outlineLevel="0" collapsed="false">
      <c r="B170" s="31"/>
      <c r="C170" s="31"/>
      <c r="D170" s="31"/>
      <c r="L170" s="45"/>
      <c r="M170" s="45"/>
      <c r="N170" s="45"/>
      <c r="O170" s="45"/>
      <c r="P170" s="45"/>
      <c r="Q170" s="45"/>
      <c r="R170" s="45"/>
      <c r="S170" s="45"/>
      <c r="T170" s="45"/>
      <c r="U170" s="78"/>
      <c r="V170" s="45"/>
      <c r="W170" s="45"/>
      <c r="X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</row>
    <row r="171" s="35" customFormat="true" ht="12" hidden="false" customHeight="false" outlineLevel="0" collapsed="false">
      <c r="B171" s="31"/>
      <c r="C171" s="31"/>
      <c r="D171" s="31"/>
      <c r="L171" s="45"/>
      <c r="M171" s="45"/>
      <c r="N171" s="45"/>
      <c r="O171" s="45"/>
      <c r="P171" s="45"/>
      <c r="Q171" s="45"/>
      <c r="R171" s="45"/>
      <c r="S171" s="45"/>
      <c r="T171" s="45"/>
      <c r="U171" s="78"/>
      <c r="V171" s="45"/>
      <c r="W171" s="45"/>
      <c r="X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</row>
    <row r="172" s="35" customFormat="true" ht="12" hidden="false" customHeight="false" outlineLevel="0" collapsed="false">
      <c r="B172" s="31"/>
      <c r="C172" s="31"/>
      <c r="D172" s="31"/>
      <c r="L172" s="45"/>
      <c r="M172" s="45"/>
      <c r="N172" s="45"/>
      <c r="O172" s="45"/>
      <c r="P172" s="45"/>
      <c r="Q172" s="45"/>
      <c r="R172" s="45"/>
      <c r="S172" s="45"/>
      <c r="T172" s="45"/>
      <c r="U172" s="78"/>
      <c r="V172" s="45"/>
      <c r="W172" s="45"/>
      <c r="X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</row>
    <row r="173" s="35" customFormat="true" ht="12" hidden="false" customHeight="false" outlineLevel="0" collapsed="false">
      <c r="B173" s="31"/>
      <c r="C173" s="31"/>
      <c r="D173" s="31"/>
      <c r="L173" s="45"/>
      <c r="M173" s="45"/>
      <c r="N173" s="45"/>
      <c r="O173" s="45"/>
      <c r="P173" s="45"/>
      <c r="Q173" s="45"/>
      <c r="R173" s="45"/>
      <c r="S173" s="45"/>
      <c r="T173" s="45"/>
      <c r="U173" s="78"/>
      <c r="V173" s="45"/>
      <c r="W173" s="45"/>
      <c r="X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</row>
    <row r="174" s="35" customFormat="true" ht="12" hidden="false" customHeight="false" outlineLevel="0" collapsed="false">
      <c r="B174" s="31"/>
      <c r="C174" s="31"/>
      <c r="D174" s="31"/>
      <c r="L174" s="45"/>
      <c r="M174" s="45"/>
      <c r="N174" s="45"/>
      <c r="O174" s="45"/>
      <c r="P174" s="45"/>
      <c r="Q174" s="45"/>
      <c r="R174" s="45"/>
      <c r="S174" s="45"/>
      <c r="T174" s="45"/>
      <c r="U174" s="78"/>
      <c r="V174" s="45"/>
      <c r="W174" s="45"/>
      <c r="X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</row>
    <row r="175" s="35" customFormat="true" ht="12" hidden="false" customHeight="false" outlineLevel="0" collapsed="false">
      <c r="B175" s="31"/>
      <c r="C175" s="31"/>
      <c r="D175" s="31"/>
      <c r="L175" s="45"/>
      <c r="M175" s="45"/>
      <c r="N175" s="45"/>
      <c r="O175" s="45"/>
      <c r="P175" s="45"/>
      <c r="Q175" s="45"/>
      <c r="R175" s="45"/>
      <c r="S175" s="45"/>
      <c r="T175" s="45"/>
      <c r="U175" s="78"/>
      <c r="V175" s="45"/>
      <c r="W175" s="45"/>
      <c r="X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</row>
    <row r="176" s="35" customFormat="true" ht="12" hidden="false" customHeight="false" outlineLevel="0" collapsed="false">
      <c r="B176" s="31"/>
      <c r="C176" s="31"/>
      <c r="D176" s="31"/>
      <c r="L176" s="45"/>
      <c r="M176" s="45"/>
      <c r="N176" s="45"/>
      <c r="O176" s="45"/>
      <c r="P176" s="45"/>
      <c r="Q176" s="45"/>
      <c r="R176" s="45"/>
      <c r="S176" s="45"/>
      <c r="T176" s="45"/>
      <c r="U176" s="78"/>
      <c r="V176" s="45"/>
      <c r="W176" s="45"/>
      <c r="X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</row>
    <row r="177" s="35" customFormat="true" ht="12" hidden="false" customHeight="false" outlineLevel="0" collapsed="false">
      <c r="B177" s="31"/>
      <c r="C177" s="31"/>
      <c r="D177" s="31"/>
      <c r="L177" s="45"/>
      <c r="M177" s="45"/>
      <c r="N177" s="45"/>
      <c r="O177" s="45"/>
      <c r="P177" s="45"/>
      <c r="Q177" s="45"/>
      <c r="R177" s="45"/>
      <c r="S177" s="45"/>
      <c r="T177" s="45"/>
      <c r="U177" s="78"/>
      <c r="V177" s="45"/>
      <c r="W177" s="45"/>
      <c r="X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</row>
    <row r="178" s="35" customFormat="true" ht="12" hidden="false" customHeight="false" outlineLevel="0" collapsed="false">
      <c r="B178" s="31"/>
      <c r="C178" s="31"/>
      <c r="D178" s="31"/>
      <c r="L178" s="45"/>
      <c r="M178" s="45"/>
      <c r="N178" s="45"/>
      <c r="O178" s="45"/>
      <c r="P178" s="45"/>
      <c r="Q178" s="45"/>
      <c r="R178" s="45"/>
      <c r="S178" s="45"/>
      <c r="T178" s="45"/>
      <c r="U178" s="78"/>
      <c r="V178" s="45"/>
      <c r="W178" s="45"/>
      <c r="X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</row>
    <row r="179" s="35" customFormat="true" ht="12" hidden="false" customHeight="false" outlineLevel="0" collapsed="false">
      <c r="B179" s="31"/>
      <c r="C179" s="31"/>
      <c r="D179" s="31"/>
      <c r="L179" s="45"/>
      <c r="M179" s="45"/>
      <c r="N179" s="45"/>
      <c r="O179" s="45"/>
      <c r="P179" s="45"/>
      <c r="Q179" s="45"/>
      <c r="R179" s="45"/>
      <c r="S179" s="45"/>
      <c r="T179" s="45"/>
      <c r="U179" s="78"/>
      <c r="V179" s="45"/>
      <c r="W179" s="45"/>
      <c r="X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</row>
    <row r="180" s="35" customFormat="true" ht="12" hidden="false" customHeight="false" outlineLevel="0" collapsed="false">
      <c r="B180" s="31"/>
      <c r="C180" s="31"/>
      <c r="D180" s="31"/>
      <c r="L180" s="45"/>
      <c r="M180" s="45"/>
      <c r="N180" s="45"/>
      <c r="O180" s="45"/>
      <c r="P180" s="45"/>
      <c r="Q180" s="45"/>
      <c r="R180" s="45"/>
      <c r="S180" s="45"/>
      <c r="T180" s="45"/>
      <c r="U180" s="78"/>
      <c r="V180" s="45"/>
      <c r="W180" s="45"/>
      <c r="X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</row>
    <row r="181" s="35" customFormat="true" ht="12" hidden="false" customHeight="false" outlineLevel="0" collapsed="false">
      <c r="B181" s="31"/>
      <c r="C181" s="31"/>
      <c r="D181" s="31"/>
      <c r="L181" s="45"/>
      <c r="M181" s="45"/>
      <c r="N181" s="45"/>
      <c r="O181" s="45"/>
      <c r="P181" s="45"/>
      <c r="Q181" s="45"/>
      <c r="R181" s="45"/>
      <c r="S181" s="45"/>
      <c r="T181" s="45"/>
      <c r="U181" s="78"/>
      <c r="V181" s="45"/>
      <c r="W181" s="45"/>
      <c r="X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</row>
    <row r="182" s="35" customFormat="true" ht="12" hidden="false" customHeight="false" outlineLevel="0" collapsed="false">
      <c r="B182" s="31"/>
      <c r="C182" s="31"/>
      <c r="D182" s="31"/>
      <c r="L182" s="45"/>
      <c r="M182" s="45"/>
      <c r="N182" s="45"/>
      <c r="O182" s="45"/>
      <c r="P182" s="45"/>
      <c r="Q182" s="45"/>
      <c r="R182" s="45"/>
      <c r="S182" s="45"/>
      <c r="T182" s="45"/>
      <c r="U182" s="78"/>
      <c r="V182" s="45"/>
      <c r="W182" s="45"/>
      <c r="X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</row>
    <row r="183" s="35" customFormat="true" ht="12" hidden="false" customHeight="false" outlineLevel="0" collapsed="false">
      <c r="B183" s="31"/>
      <c r="C183" s="31"/>
      <c r="D183" s="31"/>
      <c r="L183" s="45"/>
      <c r="M183" s="45"/>
      <c r="N183" s="45"/>
      <c r="O183" s="45"/>
      <c r="P183" s="45"/>
      <c r="Q183" s="45"/>
      <c r="R183" s="45"/>
      <c r="S183" s="45"/>
      <c r="T183" s="45"/>
      <c r="U183" s="78"/>
      <c r="V183" s="45"/>
      <c r="W183" s="45"/>
      <c r="X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</row>
    <row r="184" s="35" customFormat="true" ht="12" hidden="false" customHeight="false" outlineLevel="0" collapsed="false">
      <c r="B184" s="31"/>
      <c r="C184" s="31"/>
      <c r="D184" s="31"/>
      <c r="L184" s="45"/>
      <c r="M184" s="45"/>
      <c r="N184" s="45"/>
      <c r="O184" s="45"/>
      <c r="P184" s="45"/>
      <c r="Q184" s="45"/>
      <c r="R184" s="45"/>
      <c r="S184" s="45"/>
      <c r="T184" s="45"/>
      <c r="U184" s="78"/>
      <c r="V184" s="45"/>
      <c r="W184" s="45"/>
      <c r="X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</row>
    <row r="185" s="35" customFormat="true" ht="12" hidden="false" customHeight="false" outlineLevel="0" collapsed="false">
      <c r="B185" s="31"/>
      <c r="C185" s="31"/>
      <c r="D185" s="31"/>
      <c r="L185" s="45"/>
      <c r="M185" s="45"/>
      <c r="N185" s="45"/>
      <c r="O185" s="45"/>
      <c r="P185" s="45"/>
      <c r="Q185" s="45"/>
      <c r="R185" s="45"/>
      <c r="S185" s="45"/>
      <c r="T185" s="45"/>
      <c r="U185" s="78"/>
      <c r="V185" s="45"/>
      <c r="W185" s="45"/>
      <c r="X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</row>
    <row r="186" s="35" customFormat="true" ht="12" hidden="false" customHeight="false" outlineLevel="0" collapsed="false">
      <c r="B186" s="31"/>
      <c r="C186" s="31"/>
      <c r="D186" s="31"/>
      <c r="L186" s="45"/>
      <c r="M186" s="45"/>
      <c r="N186" s="45"/>
      <c r="O186" s="45"/>
      <c r="P186" s="45"/>
      <c r="Q186" s="45"/>
      <c r="R186" s="45"/>
      <c r="S186" s="45"/>
      <c r="T186" s="45"/>
      <c r="U186" s="78"/>
      <c r="V186" s="45"/>
      <c r="W186" s="45"/>
      <c r="X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</row>
    <row r="187" s="35" customFormat="true" ht="12" hidden="false" customHeight="false" outlineLevel="0" collapsed="false">
      <c r="B187" s="31"/>
      <c r="C187" s="31"/>
      <c r="D187" s="31"/>
      <c r="L187" s="45"/>
      <c r="M187" s="45"/>
      <c r="N187" s="45"/>
      <c r="O187" s="45"/>
      <c r="P187" s="45"/>
      <c r="Q187" s="45"/>
      <c r="R187" s="45"/>
      <c r="S187" s="45"/>
      <c r="T187" s="45"/>
      <c r="U187" s="78"/>
      <c r="V187" s="45"/>
      <c r="W187" s="45"/>
      <c r="X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</row>
    <row r="188" s="35" customFormat="true" ht="12" hidden="false" customHeight="false" outlineLevel="0" collapsed="false">
      <c r="B188" s="31"/>
      <c r="C188" s="31"/>
      <c r="D188" s="31"/>
      <c r="L188" s="45"/>
      <c r="M188" s="45"/>
      <c r="N188" s="45"/>
      <c r="O188" s="45"/>
      <c r="P188" s="45"/>
      <c r="Q188" s="45"/>
      <c r="R188" s="45"/>
      <c r="S188" s="45"/>
      <c r="T188" s="45"/>
      <c r="U188" s="78"/>
      <c r="V188" s="45"/>
      <c r="W188" s="45"/>
      <c r="X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</row>
    <row r="189" s="35" customFormat="true" ht="12" hidden="false" customHeight="false" outlineLevel="0" collapsed="false">
      <c r="B189" s="31"/>
      <c r="C189" s="31"/>
      <c r="D189" s="31"/>
      <c r="L189" s="45"/>
      <c r="M189" s="45"/>
      <c r="N189" s="45"/>
      <c r="O189" s="45"/>
      <c r="P189" s="45"/>
      <c r="Q189" s="45"/>
      <c r="R189" s="45"/>
      <c r="S189" s="45"/>
      <c r="T189" s="45"/>
      <c r="U189" s="78"/>
      <c r="V189" s="45"/>
      <c r="W189" s="45"/>
      <c r="X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</row>
    <row r="190" s="35" customFormat="true" ht="12" hidden="false" customHeight="false" outlineLevel="0" collapsed="false">
      <c r="B190" s="31"/>
      <c r="C190" s="31"/>
      <c r="L190" s="45"/>
      <c r="M190" s="45"/>
      <c r="N190" s="45"/>
      <c r="O190" s="45"/>
      <c r="P190" s="45"/>
      <c r="Q190" s="45"/>
      <c r="R190" s="45"/>
      <c r="S190" s="45"/>
      <c r="T190" s="45"/>
      <c r="U190" s="78"/>
      <c r="V190" s="45"/>
      <c r="W190" s="45"/>
      <c r="X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</row>
    <row r="191" s="35" customFormat="true" ht="12" hidden="false" customHeight="false" outlineLevel="0" collapsed="false">
      <c r="B191" s="31"/>
      <c r="C191" s="31"/>
      <c r="L191" s="45"/>
      <c r="M191" s="45"/>
      <c r="N191" s="45"/>
      <c r="O191" s="45"/>
      <c r="P191" s="45"/>
      <c r="Q191" s="45"/>
      <c r="R191" s="45"/>
      <c r="S191" s="45"/>
      <c r="T191" s="45"/>
      <c r="U191" s="78"/>
      <c r="V191" s="45"/>
      <c r="W191" s="45"/>
      <c r="X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</row>
    <row r="192" s="35" customFormat="true" ht="12" hidden="false" customHeight="false" outlineLevel="0" collapsed="false">
      <c r="B192" s="31"/>
      <c r="C192" s="31"/>
      <c r="L192" s="45"/>
      <c r="M192" s="45"/>
      <c r="N192" s="45"/>
      <c r="O192" s="45"/>
      <c r="P192" s="45"/>
      <c r="Q192" s="45"/>
      <c r="R192" s="45"/>
      <c r="S192" s="45"/>
      <c r="T192" s="45"/>
      <c r="U192" s="78"/>
      <c r="V192" s="45"/>
      <c r="W192" s="45"/>
      <c r="X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</row>
    <row r="193" s="35" customFormat="true" ht="12" hidden="false" customHeight="false" outlineLevel="0" collapsed="false">
      <c r="B193" s="31"/>
      <c r="C193" s="31"/>
      <c r="L193" s="45"/>
      <c r="M193" s="45"/>
      <c r="N193" s="45"/>
      <c r="O193" s="45"/>
      <c r="P193" s="45"/>
      <c r="Q193" s="45"/>
      <c r="R193" s="45"/>
      <c r="S193" s="45"/>
      <c r="T193" s="45"/>
      <c r="U193" s="78"/>
      <c r="V193" s="45"/>
      <c r="W193" s="45"/>
      <c r="X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</row>
    <row r="194" s="35" customFormat="true" ht="12" hidden="false" customHeight="false" outlineLevel="0" collapsed="false">
      <c r="B194" s="31"/>
      <c r="C194" s="31"/>
      <c r="L194" s="45"/>
      <c r="M194" s="45"/>
      <c r="N194" s="45"/>
      <c r="O194" s="45"/>
      <c r="P194" s="45"/>
      <c r="Q194" s="45"/>
      <c r="R194" s="45"/>
      <c r="S194" s="45"/>
      <c r="T194" s="45"/>
      <c r="U194" s="78"/>
      <c r="V194" s="45"/>
      <c r="W194" s="45"/>
      <c r="X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</row>
    <row r="195" s="35" customFormat="true" ht="12" hidden="false" customHeight="false" outlineLevel="0" collapsed="false">
      <c r="B195" s="31"/>
      <c r="C195" s="31"/>
      <c r="L195" s="45"/>
      <c r="M195" s="45"/>
      <c r="N195" s="45"/>
      <c r="O195" s="45"/>
      <c r="P195" s="45"/>
      <c r="Q195" s="45"/>
      <c r="R195" s="45"/>
      <c r="S195" s="45"/>
      <c r="T195" s="45"/>
      <c r="U195" s="78"/>
      <c r="V195" s="45"/>
      <c r="W195" s="45"/>
      <c r="X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</row>
    <row r="196" s="35" customFormat="true" ht="12" hidden="false" customHeight="false" outlineLevel="0" collapsed="false">
      <c r="B196" s="31"/>
      <c r="C196" s="31"/>
      <c r="L196" s="45"/>
      <c r="M196" s="45"/>
      <c r="N196" s="45"/>
      <c r="O196" s="45"/>
      <c r="P196" s="45"/>
      <c r="Q196" s="45"/>
      <c r="R196" s="45"/>
      <c r="S196" s="45"/>
      <c r="T196" s="45"/>
      <c r="U196" s="78"/>
      <c r="V196" s="45"/>
      <c r="W196" s="45"/>
      <c r="X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</row>
    <row r="197" s="35" customFormat="true" ht="12" hidden="false" customHeight="false" outlineLevel="0" collapsed="false">
      <c r="B197" s="31"/>
      <c r="C197" s="31"/>
      <c r="L197" s="45"/>
      <c r="M197" s="45"/>
      <c r="N197" s="45"/>
      <c r="O197" s="45"/>
      <c r="P197" s="45"/>
      <c r="Q197" s="45"/>
      <c r="R197" s="45"/>
      <c r="S197" s="45"/>
      <c r="T197" s="45"/>
      <c r="U197" s="78"/>
      <c r="V197" s="45"/>
      <c r="W197" s="45"/>
      <c r="X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</row>
    <row r="198" s="35" customFormat="true" ht="12" hidden="false" customHeight="false" outlineLevel="0" collapsed="false">
      <c r="B198" s="31"/>
      <c r="C198" s="31"/>
      <c r="L198" s="45"/>
      <c r="M198" s="45"/>
      <c r="N198" s="45"/>
      <c r="O198" s="45"/>
      <c r="P198" s="45"/>
      <c r="Q198" s="45"/>
      <c r="R198" s="45"/>
      <c r="S198" s="45"/>
      <c r="T198" s="45"/>
      <c r="U198" s="78"/>
      <c r="V198" s="45"/>
      <c r="W198" s="45"/>
      <c r="X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</row>
    <row r="199" s="35" customFormat="true" ht="12" hidden="false" customHeight="false" outlineLevel="0" collapsed="false">
      <c r="B199" s="31"/>
      <c r="C199" s="31"/>
      <c r="L199" s="45"/>
      <c r="M199" s="45"/>
      <c r="N199" s="45"/>
      <c r="O199" s="45"/>
      <c r="P199" s="45"/>
      <c r="Q199" s="45"/>
      <c r="R199" s="45"/>
      <c r="S199" s="45"/>
      <c r="T199" s="45"/>
      <c r="U199" s="78"/>
      <c r="V199" s="45"/>
      <c r="W199" s="45"/>
      <c r="X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</row>
    <row r="200" s="35" customFormat="true" ht="12" hidden="false" customHeight="false" outlineLevel="0" collapsed="false">
      <c r="B200" s="31"/>
      <c r="C200" s="31"/>
      <c r="L200" s="45"/>
      <c r="M200" s="45"/>
      <c r="N200" s="45"/>
      <c r="O200" s="45"/>
      <c r="P200" s="45"/>
      <c r="Q200" s="45"/>
      <c r="R200" s="45"/>
      <c r="S200" s="45"/>
      <c r="T200" s="45"/>
      <c r="U200" s="78"/>
      <c r="V200" s="45"/>
      <c r="W200" s="45"/>
      <c r="X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</row>
    <row r="201" s="35" customFormat="true" ht="12" hidden="false" customHeight="false" outlineLevel="0" collapsed="false">
      <c r="B201" s="31"/>
      <c r="C201" s="31"/>
      <c r="L201" s="45"/>
      <c r="M201" s="45"/>
      <c r="N201" s="45"/>
      <c r="O201" s="45"/>
      <c r="P201" s="45"/>
      <c r="Q201" s="45"/>
      <c r="R201" s="45"/>
      <c r="S201" s="45"/>
      <c r="T201" s="45"/>
      <c r="U201" s="78"/>
      <c r="V201" s="45"/>
      <c r="W201" s="45"/>
      <c r="X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</row>
    <row r="202" s="35" customFormat="true" ht="12" hidden="false" customHeight="false" outlineLevel="0" collapsed="false">
      <c r="B202" s="31"/>
      <c r="C202" s="31"/>
      <c r="L202" s="45"/>
      <c r="M202" s="45"/>
      <c r="N202" s="45"/>
      <c r="O202" s="45"/>
      <c r="P202" s="45"/>
      <c r="Q202" s="45"/>
      <c r="R202" s="45"/>
      <c r="S202" s="45"/>
      <c r="T202" s="45"/>
      <c r="U202" s="78"/>
      <c r="V202" s="45"/>
      <c r="W202" s="45"/>
      <c r="X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</row>
    <row r="203" s="35" customFormat="true" ht="12" hidden="false" customHeight="false" outlineLevel="0" collapsed="false">
      <c r="B203" s="31"/>
      <c r="C203" s="31"/>
      <c r="L203" s="45"/>
      <c r="M203" s="45"/>
      <c r="N203" s="45"/>
      <c r="O203" s="45"/>
      <c r="P203" s="45"/>
      <c r="Q203" s="45"/>
      <c r="R203" s="45"/>
      <c r="S203" s="45"/>
      <c r="T203" s="45"/>
      <c r="U203" s="78"/>
      <c r="V203" s="45"/>
      <c r="W203" s="45"/>
      <c r="X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</row>
    <row r="204" s="35" customFormat="true" ht="12" hidden="false" customHeight="false" outlineLevel="0" collapsed="false">
      <c r="B204" s="31"/>
      <c r="C204" s="31"/>
      <c r="L204" s="45"/>
      <c r="M204" s="45"/>
      <c r="N204" s="45"/>
      <c r="O204" s="45"/>
      <c r="P204" s="45"/>
      <c r="Q204" s="45"/>
      <c r="R204" s="45"/>
      <c r="S204" s="45"/>
      <c r="T204" s="45"/>
      <c r="U204" s="78"/>
      <c r="V204" s="45"/>
      <c r="W204" s="45"/>
      <c r="X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</row>
    <row r="205" s="35" customFormat="true" ht="12" hidden="false" customHeight="false" outlineLevel="0" collapsed="false">
      <c r="B205" s="31"/>
      <c r="C205" s="31"/>
      <c r="L205" s="45"/>
      <c r="M205" s="45"/>
      <c r="N205" s="45"/>
      <c r="O205" s="45"/>
      <c r="P205" s="45"/>
      <c r="Q205" s="45"/>
      <c r="R205" s="45"/>
      <c r="S205" s="45"/>
      <c r="T205" s="45"/>
      <c r="U205" s="78"/>
      <c r="V205" s="45"/>
      <c r="W205" s="45"/>
      <c r="X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</row>
    <row r="206" s="35" customFormat="true" ht="12" hidden="false" customHeight="false" outlineLevel="0" collapsed="false">
      <c r="B206" s="31"/>
      <c r="C206" s="31"/>
      <c r="L206" s="45"/>
      <c r="M206" s="45"/>
      <c r="N206" s="45"/>
      <c r="O206" s="45"/>
      <c r="P206" s="45"/>
      <c r="Q206" s="45"/>
      <c r="R206" s="45"/>
      <c r="S206" s="45"/>
      <c r="T206" s="45"/>
      <c r="U206" s="78"/>
      <c r="V206" s="45"/>
      <c r="W206" s="45"/>
      <c r="X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</row>
    <row r="207" s="35" customFormat="true" ht="12" hidden="false" customHeight="false" outlineLevel="0" collapsed="false">
      <c r="B207" s="31"/>
      <c r="C207" s="31"/>
      <c r="L207" s="45"/>
      <c r="M207" s="45"/>
      <c r="N207" s="45"/>
      <c r="O207" s="45"/>
      <c r="P207" s="45"/>
      <c r="Q207" s="45"/>
      <c r="R207" s="45"/>
      <c r="S207" s="45"/>
      <c r="T207" s="45"/>
      <c r="U207" s="78"/>
      <c r="V207" s="45"/>
      <c r="W207" s="45"/>
      <c r="X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</row>
    <row r="208" s="35" customFormat="true" ht="12" hidden="false" customHeight="false" outlineLevel="0" collapsed="false">
      <c r="B208" s="31"/>
      <c r="C208" s="31"/>
      <c r="L208" s="45"/>
      <c r="M208" s="45"/>
      <c r="N208" s="45"/>
      <c r="O208" s="45"/>
      <c r="P208" s="45"/>
      <c r="Q208" s="45"/>
      <c r="R208" s="45"/>
      <c r="S208" s="45"/>
      <c r="T208" s="45"/>
      <c r="U208" s="78"/>
      <c r="V208" s="45"/>
      <c r="W208" s="45"/>
      <c r="X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</row>
    <row r="209" s="35" customFormat="true" ht="12" hidden="false" customHeight="false" outlineLevel="0" collapsed="false">
      <c r="B209" s="31"/>
      <c r="C209" s="31"/>
      <c r="L209" s="45"/>
      <c r="M209" s="45"/>
      <c r="N209" s="45"/>
      <c r="O209" s="45"/>
      <c r="P209" s="45"/>
      <c r="Q209" s="45"/>
      <c r="R209" s="45"/>
      <c r="S209" s="45"/>
      <c r="T209" s="45"/>
      <c r="U209" s="78"/>
      <c r="V209" s="45"/>
      <c r="W209" s="45"/>
      <c r="X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</row>
    <row r="210" s="35" customFormat="true" ht="12" hidden="false" customHeight="false" outlineLevel="0" collapsed="false">
      <c r="B210" s="31"/>
      <c r="C210" s="31"/>
      <c r="L210" s="45"/>
      <c r="M210" s="45"/>
      <c r="N210" s="45"/>
      <c r="O210" s="45"/>
      <c r="P210" s="45"/>
      <c r="Q210" s="45"/>
      <c r="R210" s="45"/>
      <c r="S210" s="45"/>
      <c r="T210" s="45"/>
      <c r="U210" s="78"/>
      <c r="V210" s="45"/>
      <c r="W210" s="45"/>
      <c r="X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</row>
    <row r="211" s="35" customFormat="true" ht="12" hidden="false" customHeight="false" outlineLevel="0" collapsed="false">
      <c r="B211" s="31"/>
      <c r="C211" s="31"/>
      <c r="L211" s="45"/>
      <c r="M211" s="45"/>
      <c r="N211" s="45"/>
      <c r="O211" s="45"/>
      <c r="P211" s="45"/>
      <c r="Q211" s="45"/>
      <c r="R211" s="45"/>
      <c r="S211" s="45"/>
      <c r="T211" s="45"/>
      <c r="U211" s="78"/>
      <c r="V211" s="45"/>
      <c r="W211" s="45"/>
      <c r="X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</row>
    <row r="212" s="35" customFormat="true" ht="12" hidden="false" customHeight="false" outlineLevel="0" collapsed="false">
      <c r="B212" s="31"/>
      <c r="C212" s="31"/>
      <c r="L212" s="45"/>
      <c r="M212" s="45"/>
      <c r="N212" s="45"/>
      <c r="O212" s="45"/>
      <c r="P212" s="45"/>
      <c r="Q212" s="45"/>
      <c r="R212" s="45"/>
      <c r="S212" s="45"/>
      <c r="T212" s="45"/>
      <c r="U212" s="78"/>
      <c r="V212" s="45"/>
      <c r="W212" s="45"/>
      <c r="X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</row>
    <row r="213" s="35" customFormat="true" ht="12" hidden="false" customHeight="false" outlineLevel="0" collapsed="false">
      <c r="B213" s="31"/>
      <c r="C213" s="31"/>
      <c r="L213" s="45"/>
      <c r="M213" s="45"/>
      <c r="N213" s="45"/>
      <c r="O213" s="45"/>
      <c r="P213" s="45"/>
      <c r="Q213" s="45"/>
      <c r="R213" s="45"/>
      <c r="S213" s="45"/>
      <c r="T213" s="45"/>
      <c r="U213" s="78"/>
      <c r="V213" s="45"/>
      <c r="W213" s="45"/>
      <c r="X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</row>
    <row r="214" s="35" customFormat="true" ht="12" hidden="false" customHeight="false" outlineLevel="0" collapsed="false">
      <c r="B214" s="31"/>
      <c r="C214" s="31"/>
      <c r="L214" s="45"/>
      <c r="M214" s="45"/>
      <c r="N214" s="45"/>
      <c r="O214" s="45"/>
      <c r="P214" s="45"/>
      <c r="Q214" s="45"/>
      <c r="R214" s="45"/>
      <c r="S214" s="45"/>
      <c r="T214" s="45"/>
      <c r="U214" s="78"/>
      <c r="V214" s="45"/>
      <c r="W214" s="45"/>
      <c r="X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</row>
    <row r="215" s="35" customFormat="true" ht="12" hidden="false" customHeight="false" outlineLevel="0" collapsed="false">
      <c r="B215" s="31"/>
      <c r="C215" s="31"/>
      <c r="L215" s="45"/>
      <c r="M215" s="45"/>
      <c r="N215" s="45"/>
      <c r="O215" s="45"/>
      <c r="P215" s="45"/>
      <c r="Q215" s="45"/>
      <c r="R215" s="45"/>
      <c r="S215" s="45"/>
      <c r="T215" s="45"/>
      <c r="U215" s="78"/>
      <c r="V215" s="45"/>
      <c r="W215" s="45"/>
      <c r="X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</row>
    <row r="216" s="35" customFormat="true" ht="12" hidden="false" customHeight="false" outlineLevel="0" collapsed="false">
      <c r="B216" s="31"/>
      <c r="C216" s="31"/>
      <c r="L216" s="45"/>
      <c r="M216" s="45"/>
      <c r="N216" s="45"/>
      <c r="O216" s="45"/>
      <c r="P216" s="45"/>
      <c r="Q216" s="45"/>
      <c r="R216" s="45"/>
      <c r="S216" s="45"/>
      <c r="T216" s="45"/>
      <c r="U216" s="78"/>
      <c r="V216" s="45"/>
      <c r="W216" s="45"/>
      <c r="X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</row>
    <row r="217" s="35" customFormat="true" ht="12" hidden="false" customHeight="false" outlineLevel="0" collapsed="false">
      <c r="B217" s="31"/>
      <c r="C217" s="31"/>
      <c r="L217" s="45"/>
      <c r="M217" s="45"/>
      <c r="N217" s="45"/>
      <c r="O217" s="45"/>
      <c r="P217" s="45"/>
      <c r="Q217" s="45"/>
      <c r="R217" s="45"/>
      <c r="S217" s="45"/>
      <c r="T217" s="45"/>
      <c r="U217" s="78"/>
      <c r="V217" s="45"/>
      <c r="W217" s="45"/>
      <c r="X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</row>
    <row r="218" s="35" customFormat="true" ht="12" hidden="false" customHeight="false" outlineLevel="0" collapsed="false">
      <c r="B218" s="31"/>
      <c r="C218" s="31"/>
      <c r="L218" s="45"/>
      <c r="M218" s="45"/>
      <c r="N218" s="45"/>
      <c r="O218" s="45"/>
      <c r="P218" s="45"/>
      <c r="Q218" s="45"/>
      <c r="R218" s="45"/>
      <c r="S218" s="45"/>
      <c r="T218" s="45"/>
      <c r="U218" s="78"/>
      <c r="V218" s="45"/>
      <c r="W218" s="45"/>
      <c r="X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</row>
    <row r="219" s="35" customFormat="true" ht="12" hidden="false" customHeight="false" outlineLevel="0" collapsed="false">
      <c r="B219" s="31"/>
      <c r="C219" s="31"/>
      <c r="L219" s="45"/>
      <c r="M219" s="45"/>
      <c r="N219" s="45"/>
      <c r="O219" s="45"/>
      <c r="P219" s="45"/>
      <c r="Q219" s="45"/>
      <c r="R219" s="45"/>
      <c r="S219" s="45"/>
      <c r="T219" s="45"/>
      <c r="U219" s="78"/>
      <c r="V219" s="45"/>
      <c r="W219" s="45"/>
      <c r="X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</row>
    <row r="220" s="35" customFormat="true" ht="12" hidden="false" customHeight="false" outlineLevel="0" collapsed="false">
      <c r="B220" s="31"/>
      <c r="C220" s="31"/>
      <c r="L220" s="45"/>
      <c r="M220" s="45"/>
      <c r="N220" s="45"/>
      <c r="O220" s="45"/>
      <c r="P220" s="45"/>
      <c r="Q220" s="45"/>
      <c r="R220" s="45"/>
      <c r="S220" s="45"/>
      <c r="T220" s="45"/>
      <c r="U220" s="78"/>
      <c r="V220" s="45"/>
      <c r="W220" s="45"/>
      <c r="X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</row>
    <row r="221" s="35" customFormat="true" ht="12" hidden="false" customHeight="false" outlineLevel="0" collapsed="false">
      <c r="B221" s="31"/>
      <c r="C221" s="31"/>
      <c r="L221" s="45"/>
      <c r="M221" s="45"/>
      <c r="N221" s="45"/>
      <c r="O221" s="45"/>
      <c r="P221" s="45"/>
      <c r="Q221" s="45"/>
      <c r="R221" s="45"/>
      <c r="S221" s="45"/>
      <c r="T221" s="45"/>
      <c r="U221" s="78"/>
      <c r="V221" s="45"/>
      <c r="W221" s="45"/>
      <c r="X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</row>
    <row r="222" s="35" customFormat="true" ht="12" hidden="false" customHeight="false" outlineLevel="0" collapsed="false">
      <c r="B222" s="31"/>
      <c r="C222" s="31"/>
      <c r="L222" s="45"/>
      <c r="M222" s="45"/>
      <c r="N222" s="45"/>
      <c r="O222" s="45"/>
      <c r="P222" s="45"/>
      <c r="Q222" s="45"/>
      <c r="R222" s="45"/>
      <c r="S222" s="45"/>
      <c r="T222" s="45"/>
      <c r="U222" s="78"/>
      <c r="V222" s="45"/>
      <c r="W222" s="45"/>
      <c r="X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</row>
    <row r="223" s="35" customFormat="true" ht="12" hidden="false" customHeight="false" outlineLevel="0" collapsed="false">
      <c r="B223" s="31"/>
      <c r="C223" s="31"/>
      <c r="L223" s="45"/>
      <c r="M223" s="45"/>
      <c r="N223" s="45"/>
      <c r="O223" s="45"/>
      <c r="P223" s="45"/>
      <c r="Q223" s="45"/>
      <c r="R223" s="45"/>
      <c r="S223" s="45"/>
      <c r="T223" s="45"/>
      <c r="U223" s="78"/>
      <c r="V223" s="45"/>
      <c r="W223" s="45"/>
      <c r="X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</row>
    <row r="224" s="35" customFormat="true" ht="12" hidden="false" customHeight="false" outlineLevel="0" collapsed="false">
      <c r="B224" s="31"/>
      <c r="C224" s="31"/>
      <c r="L224" s="45"/>
      <c r="M224" s="45"/>
      <c r="N224" s="45"/>
      <c r="O224" s="45"/>
      <c r="P224" s="45"/>
      <c r="Q224" s="45"/>
      <c r="R224" s="45"/>
      <c r="S224" s="45"/>
      <c r="T224" s="45"/>
      <c r="U224" s="78"/>
      <c r="V224" s="45"/>
      <c r="W224" s="45"/>
      <c r="X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</row>
    <row r="225" s="35" customFormat="true" ht="12" hidden="false" customHeight="false" outlineLevel="0" collapsed="false">
      <c r="B225" s="31"/>
      <c r="C225" s="31"/>
      <c r="L225" s="45"/>
      <c r="M225" s="45"/>
      <c r="N225" s="45"/>
      <c r="O225" s="45"/>
      <c r="P225" s="45"/>
      <c r="Q225" s="45"/>
      <c r="R225" s="45"/>
      <c r="S225" s="45"/>
      <c r="T225" s="45"/>
      <c r="U225" s="78"/>
      <c r="V225" s="45"/>
      <c r="W225" s="45"/>
      <c r="X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</row>
    <row r="226" s="35" customFormat="true" ht="12" hidden="false" customHeight="false" outlineLevel="0" collapsed="false">
      <c r="B226" s="31"/>
      <c r="C226" s="31"/>
      <c r="L226" s="45"/>
      <c r="M226" s="45"/>
      <c r="N226" s="45"/>
      <c r="O226" s="45"/>
      <c r="P226" s="45"/>
      <c r="Q226" s="45"/>
      <c r="R226" s="45"/>
      <c r="S226" s="45"/>
      <c r="T226" s="45"/>
      <c r="U226" s="78"/>
      <c r="V226" s="45"/>
      <c r="W226" s="45"/>
      <c r="X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</row>
    <row r="227" s="35" customFormat="true" ht="12" hidden="false" customHeight="false" outlineLevel="0" collapsed="false">
      <c r="B227" s="31"/>
      <c r="C227" s="31"/>
      <c r="L227" s="45"/>
      <c r="M227" s="45"/>
      <c r="N227" s="45"/>
      <c r="O227" s="45"/>
      <c r="P227" s="45"/>
      <c r="Q227" s="45"/>
      <c r="R227" s="45"/>
      <c r="S227" s="45"/>
      <c r="T227" s="45"/>
      <c r="U227" s="78"/>
      <c r="V227" s="45"/>
      <c r="W227" s="45"/>
      <c r="X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</row>
    <row r="228" s="35" customFormat="true" ht="12" hidden="false" customHeight="false" outlineLevel="0" collapsed="false">
      <c r="B228" s="31"/>
      <c r="C228" s="31"/>
      <c r="L228" s="45"/>
      <c r="M228" s="45"/>
      <c r="N228" s="45"/>
      <c r="O228" s="45"/>
      <c r="P228" s="45"/>
      <c r="Q228" s="45"/>
      <c r="R228" s="45"/>
      <c r="S228" s="45"/>
      <c r="T228" s="45"/>
      <c r="U228" s="78"/>
      <c r="V228" s="45"/>
      <c r="W228" s="45"/>
      <c r="X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 t="b">
        <f aca="false">FALSE()</f>
        <v>0</v>
      </c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</row>
    <row r="229" s="35" customFormat="true" ht="12" hidden="false" customHeight="false" outlineLevel="0" collapsed="false">
      <c r="B229" s="31"/>
      <c r="C229" s="31"/>
      <c r="L229" s="45"/>
      <c r="M229" s="45"/>
      <c r="N229" s="45"/>
      <c r="O229" s="45"/>
      <c r="P229" s="45"/>
      <c r="Q229" s="45"/>
      <c r="R229" s="45"/>
      <c r="S229" s="45"/>
      <c r="T229" s="45"/>
      <c r="U229" s="78"/>
      <c r="V229" s="45"/>
      <c r="W229" s="45"/>
      <c r="X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</row>
    <row r="230" s="35" customFormat="true" ht="12" hidden="false" customHeight="false" outlineLevel="0" collapsed="false">
      <c r="B230" s="31"/>
      <c r="C230" s="31"/>
      <c r="L230" s="45"/>
      <c r="M230" s="45"/>
      <c r="N230" s="45"/>
      <c r="O230" s="45"/>
      <c r="P230" s="45"/>
      <c r="Q230" s="45"/>
      <c r="R230" s="45"/>
      <c r="S230" s="45"/>
      <c r="T230" s="45"/>
      <c r="U230" s="78"/>
      <c r="V230" s="45"/>
      <c r="W230" s="45"/>
      <c r="X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</row>
    <row r="231" s="35" customFormat="true" ht="12" hidden="false" customHeight="false" outlineLevel="0" collapsed="false">
      <c r="B231" s="31"/>
      <c r="C231" s="31"/>
      <c r="L231" s="45"/>
      <c r="M231" s="45"/>
      <c r="N231" s="45"/>
      <c r="O231" s="45"/>
      <c r="P231" s="45"/>
      <c r="Q231" s="45"/>
      <c r="R231" s="45"/>
      <c r="S231" s="45"/>
      <c r="T231" s="45"/>
      <c r="U231" s="78"/>
      <c r="V231" s="45"/>
      <c r="W231" s="45"/>
      <c r="X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</row>
    <row r="232" s="35" customFormat="true" ht="12" hidden="false" customHeight="false" outlineLevel="0" collapsed="false">
      <c r="B232" s="31"/>
      <c r="C232" s="31"/>
      <c r="L232" s="45"/>
      <c r="M232" s="45"/>
      <c r="N232" s="45"/>
      <c r="O232" s="45"/>
      <c r="P232" s="45"/>
      <c r="Q232" s="45"/>
      <c r="R232" s="45"/>
      <c r="S232" s="45"/>
      <c r="T232" s="45"/>
      <c r="U232" s="78"/>
      <c r="V232" s="45"/>
      <c r="W232" s="45"/>
      <c r="X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</row>
    <row r="233" s="35" customFormat="true" ht="12" hidden="false" customHeight="false" outlineLevel="0" collapsed="false">
      <c r="B233" s="31"/>
      <c r="C233" s="31"/>
      <c r="L233" s="45"/>
      <c r="M233" s="45"/>
      <c r="N233" s="45"/>
      <c r="O233" s="45"/>
      <c r="P233" s="45"/>
      <c r="Q233" s="45"/>
      <c r="R233" s="45"/>
      <c r="S233" s="45"/>
      <c r="T233" s="45"/>
      <c r="U233" s="78"/>
      <c r="V233" s="45"/>
      <c r="W233" s="45"/>
      <c r="X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</row>
    <row r="234" s="35" customFormat="true" ht="12" hidden="false" customHeight="false" outlineLevel="0" collapsed="false">
      <c r="B234" s="31"/>
      <c r="C234" s="31"/>
      <c r="L234" s="45"/>
      <c r="M234" s="45"/>
      <c r="N234" s="45"/>
      <c r="O234" s="45"/>
      <c r="P234" s="45"/>
      <c r="Q234" s="45"/>
      <c r="R234" s="45"/>
      <c r="S234" s="45"/>
      <c r="T234" s="45"/>
      <c r="U234" s="78"/>
      <c r="V234" s="45"/>
      <c r="W234" s="45"/>
      <c r="X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</row>
    <row r="235" s="35" customFormat="true" ht="12" hidden="false" customHeight="false" outlineLevel="0" collapsed="false">
      <c r="B235" s="31"/>
      <c r="C235" s="31"/>
      <c r="L235" s="45"/>
      <c r="M235" s="45"/>
      <c r="N235" s="45"/>
      <c r="O235" s="45"/>
      <c r="P235" s="45"/>
      <c r="Q235" s="45"/>
      <c r="R235" s="45"/>
      <c r="S235" s="45"/>
      <c r="T235" s="45"/>
      <c r="U235" s="78"/>
      <c r="V235" s="45"/>
      <c r="W235" s="45"/>
      <c r="X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</row>
    <row r="236" s="35" customFormat="true" ht="12" hidden="false" customHeight="false" outlineLevel="0" collapsed="false">
      <c r="B236" s="31"/>
      <c r="C236" s="31"/>
      <c r="L236" s="45"/>
      <c r="M236" s="45"/>
      <c r="N236" s="45"/>
      <c r="O236" s="45"/>
      <c r="P236" s="45"/>
      <c r="Q236" s="45"/>
      <c r="R236" s="45"/>
      <c r="S236" s="45"/>
      <c r="T236" s="45"/>
      <c r="U236" s="78"/>
      <c r="V236" s="45"/>
      <c r="W236" s="45"/>
      <c r="X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</row>
    <row r="237" s="35" customFormat="true" ht="12" hidden="false" customHeight="false" outlineLevel="0" collapsed="false">
      <c r="B237" s="31"/>
      <c r="C237" s="31"/>
      <c r="L237" s="45"/>
      <c r="M237" s="45"/>
      <c r="N237" s="45"/>
      <c r="O237" s="45"/>
      <c r="P237" s="45"/>
      <c r="Q237" s="45"/>
      <c r="R237" s="45"/>
      <c r="S237" s="45"/>
      <c r="T237" s="45"/>
      <c r="U237" s="78"/>
      <c r="V237" s="45"/>
      <c r="W237" s="45"/>
      <c r="X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</row>
    <row r="238" s="35" customFormat="true" ht="12" hidden="false" customHeight="false" outlineLevel="0" collapsed="false">
      <c r="B238" s="31"/>
      <c r="C238" s="31"/>
      <c r="L238" s="45"/>
      <c r="M238" s="45"/>
      <c r="N238" s="45"/>
      <c r="O238" s="45"/>
      <c r="P238" s="45"/>
      <c r="Q238" s="45"/>
      <c r="R238" s="45"/>
      <c r="S238" s="45"/>
      <c r="T238" s="45"/>
      <c r="U238" s="78"/>
      <c r="V238" s="45"/>
      <c r="W238" s="45"/>
      <c r="X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</row>
    <row r="239" s="35" customFormat="true" ht="12" hidden="false" customHeight="false" outlineLevel="0" collapsed="false">
      <c r="B239" s="31"/>
      <c r="C239" s="31"/>
      <c r="L239" s="45"/>
      <c r="M239" s="45"/>
      <c r="N239" s="45"/>
      <c r="O239" s="45"/>
      <c r="P239" s="45"/>
      <c r="Q239" s="45"/>
      <c r="R239" s="45"/>
      <c r="S239" s="45"/>
      <c r="T239" s="45"/>
      <c r="U239" s="78"/>
      <c r="V239" s="45"/>
      <c r="W239" s="45"/>
      <c r="X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</row>
    <row r="240" s="35" customFormat="true" ht="12" hidden="false" customHeight="false" outlineLevel="0" collapsed="false">
      <c r="B240" s="31"/>
      <c r="C240" s="31"/>
      <c r="L240" s="45"/>
      <c r="M240" s="45"/>
      <c r="N240" s="45"/>
      <c r="O240" s="45"/>
      <c r="P240" s="45"/>
      <c r="Q240" s="45"/>
      <c r="R240" s="45"/>
      <c r="S240" s="45"/>
      <c r="T240" s="45"/>
      <c r="U240" s="78"/>
      <c r="V240" s="45"/>
      <c r="W240" s="45"/>
      <c r="X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</row>
    <row r="241" s="35" customFormat="true" ht="12" hidden="false" customHeight="false" outlineLevel="0" collapsed="false">
      <c r="B241" s="31"/>
      <c r="C241" s="31"/>
      <c r="L241" s="45"/>
      <c r="M241" s="45"/>
      <c r="N241" s="45"/>
      <c r="O241" s="45"/>
      <c r="P241" s="45"/>
      <c r="Q241" s="45"/>
      <c r="R241" s="45"/>
      <c r="S241" s="45"/>
      <c r="T241" s="45"/>
      <c r="U241" s="78"/>
      <c r="V241" s="45"/>
      <c r="W241" s="45"/>
      <c r="X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</row>
    <row r="242" s="35" customFormat="true" ht="12" hidden="false" customHeight="false" outlineLevel="0" collapsed="false">
      <c r="B242" s="31"/>
      <c r="C242" s="31"/>
      <c r="L242" s="45"/>
      <c r="M242" s="45"/>
      <c r="N242" s="45"/>
      <c r="O242" s="45"/>
      <c r="P242" s="45"/>
      <c r="Q242" s="45"/>
      <c r="R242" s="45"/>
      <c r="S242" s="45"/>
      <c r="T242" s="45"/>
      <c r="U242" s="78"/>
      <c r="V242" s="45"/>
      <c r="W242" s="45"/>
      <c r="X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</row>
    <row r="243" s="35" customFormat="true" ht="12" hidden="false" customHeight="false" outlineLevel="0" collapsed="false">
      <c r="B243" s="31"/>
      <c r="C243" s="31"/>
      <c r="L243" s="45"/>
      <c r="M243" s="45"/>
      <c r="N243" s="45"/>
      <c r="O243" s="45"/>
      <c r="P243" s="45"/>
      <c r="Q243" s="45"/>
      <c r="R243" s="45"/>
      <c r="S243" s="45"/>
      <c r="T243" s="45"/>
      <c r="U243" s="78"/>
      <c r="V243" s="45"/>
      <c r="W243" s="45"/>
      <c r="X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</row>
    <row r="244" s="35" customFormat="true" ht="12" hidden="false" customHeight="false" outlineLevel="0" collapsed="false">
      <c r="B244" s="31"/>
      <c r="C244" s="31"/>
      <c r="L244" s="45"/>
      <c r="M244" s="45"/>
      <c r="N244" s="45"/>
      <c r="O244" s="45"/>
      <c r="P244" s="45"/>
      <c r="Q244" s="45"/>
      <c r="R244" s="45"/>
      <c r="S244" s="45"/>
      <c r="T244" s="45"/>
      <c r="U244" s="78"/>
      <c r="V244" s="45"/>
      <c r="W244" s="45"/>
      <c r="X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</row>
    <row r="245" s="35" customFormat="true" ht="12" hidden="false" customHeight="false" outlineLevel="0" collapsed="false">
      <c r="B245" s="31"/>
      <c r="C245" s="31"/>
      <c r="L245" s="45"/>
      <c r="M245" s="45"/>
      <c r="N245" s="45"/>
      <c r="O245" s="45"/>
      <c r="P245" s="45"/>
      <c r="Q245" s="45"/>
      <c r="R245" s="45"/>
      <c r="S245" s="45"/>
      <c r="T245" s="45"/>
      <c r="U245" s="78"/>
      <c r="V245" s="45"/>
      <c r="W245" s="45"/>
      <c r="X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</row>
    <row r="246" s="35" customFormat="true" ht="12" hidden="false" customHeight="false" outlineLevel="0" collapsed="false">
      <c r="B246" s="31"/>
      <c r="C246" s="31"/>
      <c r="L246" s="45"/>
      <c r="M246" s="45"/>
      <c r="N246" s="45"/>
      <c r="O246" s="45"/>
      <c r="P246" s="45"/>
      <c r="Q246" s="45"/>
      <c r="R246" s="45"/>
      <c r="S246" s="45"/>
      <c r="T246" s="45"/>
      <c r="U246" s="78"/>
      <c r="V246" s="45"/>
      <c r="W246" s="45"/>
      <c r="X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</row>
    <row r="247" s="35" customFormat="true" ht="12" hidden="false" customHeight="false" outlineLevel="0" collapsed="false">
      <c r="B247" s="31"/>
      <c r="C247" s="31"/>
      <c r="L247" s="45"/>
      <c r="M247" s="45"/>
      <c r="N247" s="45"/>
      <c r="O247" s="45"/>
      <c r="P247" s="45"/>
      <c r="Q247" s="45"/>
      <c r="R247" s="45"/>
      <c r="S247" s="45"/>
      <c r="T247" s="45"/>
      <c r="U247" s="78"/>
      <c r="V247" s="45"/>
      <c r="W247" s="45"/>
      <c r="X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</row>
    <row r="248" s="35" customFormat="true" ht="12" hidden="false" customHeight="false" outlineLevel="0" collapsed="false">
      <c r="B248" s="31"/>
      <c r="C248" s="31"/>
      <c r="L248" s="45"/>
      <c r="M248" s="45"/>
      <c r="N248" s="45"/>
      <c r="O248" s="45"/>
      <c r="P248" s="45"/>
      <c r="Q248" s="45"/>
      <c r="R248" s="45"/>
      <c r="S248" s="45"/>
      <c r="T248" s="45"/>
      <c r="U248" s="78"/>
      <c r="V248" s="45"/>
      <c r="W248" s="45"/>
      <c r="X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</row>
    <row r="249" s="35" customFormat="true" ht="12" hidden="false" customHeight="false" outlineLevel="0" collapsed="false">
      <c r="B249" s="31"/>
      <c r="C249" s="31"/>
      <c r="L249" s="45"/>
      <c r="M249" s="45"/>
      <c r="N249" s="45"/>
      <c r="O249" s="45"/>
      <c r="P249" s="45"/>
      <c r="Q249" s="45"/>
      <c r="R249" s="45"/>
      <c r="S249" s="45"/>
      <c r="T249" s="45"/>
      <c r="U249" s="78"/>
      <c r="V249" s="45"/>
      <c r="W249" s="45"/>
      <c r="X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</row>
    <row r="250" s="35" customFormat="true" ht="12" hidden="false" customHeight="false" outlineLevel="0" collapsed="false">
      <c r="B250" s="31"/>
      <c r="C250" s="31"/>
      <c r="L250" s="45"/>
      <c r="M250" s="45"/>
      <c r="N250" s="45"/>
      <c r="O250" s="45"/>
      <c r="P250" s="45"/>
      <c r="Q250" s="45"/>
      <c r="R250" s="45"/>
      <c r="S250" s="45"/>
      <c r="T250" s="45"/>
      <c r="U250" s="78"/>
      <c r="V250" s="45"/>
      <c r="W250" s="45"/>
      <c r="X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</row>
    <row r="251" s="35" customFormat="true" ht="12" hidden="false" customHeight="false" outlineLevel="0" collapsed="false">
      <c r="B251" s="31"/>
      <c r="C251" s="31"/>
      <c r="L251" s="45"/>
      <c r="M251" s="45"/>
      <c r="N251" s="45"/>
      <c r="O251" s="45"/>
      <c r="P251" s="45"/>
      <c r="Q251" s="45"/>
      <c r="R251" s="45"/>
      <c r="S251" s="45"/>
      <c r="T251" s="45"/>
      <c r="U251" s="78"/>
      <c r="V251" s="45"/>
      <c r="W251" s="45"/>
      <c r="X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</row>
    <row r="252" s="35" customFormat="true" ht="12" hidden="false" customHeight="false" outlineLevel="0" collapsed="false">
      <c r="B252" s="31"/>
      <c r="C252" s="31"/>
      <c r="L252" s="45"/>
      <c r="M252" s="45"/>
      <c r="N252" s="45"/>
      <c r="O252" s="45"/>
      <c r="P252" s="45"/>
      <c r="Q252" s="45"/>
      <c r="R252" s="45"/>
      <c r="S252" s="45"/>
      <c r="T252" s="45"/>
      <c r="U252" s="78"/>
      <c r="V252" s="45"/>
      <c r="W252" s="45"/>
      <c r="X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</row>
  </sheetData>
  <mergeCells count="6">
    <mergeCell ref="A3:G3"/>
    <mergeCell ref="B4:G4"/>
    <mergeCell ref="E51:F51"/>
    <mergeCell ref="A52:C52"/>
    <mergeCell ref="I52:J52"/>
    <mergeCell ref="A53:C53"/>
  </mergeCells>
  <printOptions headings="false" gridLines="false" gridLinesSet="true" horizontalCentered="false" verticalCentered="false"/>
  <pageMargins left="0.25" right="0.25" top="0.25" bottom="0.259722222222222" header="0.511811023622047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K2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6" activeCellId="0" sqref="W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1" width="5.28"/>
    <col collapsed="false" customWidth="true" hidden="false" outlineLevel="0" max="3" min="3" style="1" width="14.41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2" width="9.99"/>
    <col collapsed="false" customWidth="true" hidden="false" outlineLevel="0" max="8" min="8" style="2" width="9.56"/>
    <col collapsed="false" customWidth="true" hidden="false" outlineLevel="0" max="9" min="9" style="2" width="9.99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2" width="9.41"/>
    <col collapsed="false" customWidth="true" hidden="false" outlineLevel="0" max="13" min="13" style="2" width="10.13"/>
    <col collapsed="false" customWidth="true" hidden="false" outlineLevel="0" max="14" min="14" style="2" width="9.28"/>
    <col collapsed="false" customWidth="true" hidden="false" outlineLevel="0" max="15" min="15" style="2" width="9.7"/>
    <col collapsed="false" customWidth="false" hidden="false" outlineLevel="0" max="16" min="16" style="2" width="9.14"/>
    <col collapsed="false" customWidth="true" hidden="false" outlineLevel="0" max="17" min="17" style="2" width="9.41"/>
    <col collapsed="false" customWidth="true" hidden="false" outlineLevel="0" max="18" min="18" style="2" width="8.7"/>
    <col collapsed="false" customWidth="true" hidden="false" outlineLevel="0" max="20" min="19" style="2" width="8.28"/>
    <col collapsed="false" customWidth="true" hidden="false" outlineLevel="0" max="21" min="21" style="2" width="8.14"/>
    <col collapsed="false" customWidth="true" hidden="false" outlineLevel="0" max="22" min="22" style="2" width="9.41"/>
    <col collapsed="false" customWidth="true" hidden="false" outlineLevel="0" max="23" min="23" style="2" width="10.56"/>
    <col collapsed="false" customWidth="true" hidden="false" outlineLevel="0" max="24" min="24" style="2" width="9.28"/>
    <col collapsed="false" customWidth="true" hidden="false" outlineLevel="0" max="25" min="25" style="2" width="6.99"/>
    <col collapsed="false" customWidth="true" hidden="false" outlineLevel="0" max="26" min="26" style="2" width="8.85"/>
    <col collapsed="false" customWidth="true" hidden="false" outlineLevel="0" max="27" min="27" style="2" width="7.42"/>
    <col collapsed="false" customWidth="true" hidden="false" outlineLevel="0" max="28" min="28" style="2" width="6.99"/>
    <col collapsed="false" customWidth="true" hidden="false" outlineLevel="0" max="29" min="29" style="2" width="7.56"/>
    <col collapsed="false" customWidth="true" hidden="false" outlineLevel="0" max="30" min="30" style="2" width="6.28"/>
    <col collapsed="false" customWidth="true" hidden="false" outlineLevel="0" max="31" min="31" style="2" width="7.99"/>
    <col collapsed="false" customWidth="false" hidden="false" outlineLevel="0" max="32" min="32" style="2" width="9.14"/>
    <col collapsed="false" customWidth="true" hidden="false" outlineLevel="0" max="33" min="33" style="2" width="10.56"/>
    <col collapsed="false" customWidth="true" hidden="false" outlineLevel="0" max="34" min="34" style="2" width="12.42"/>
    <col collapsed="false" customWidth="true" hidden="false" outlineLevel="0" max="35" min="35" style="2" width="10.99"/>
    <col collapsed="false" customWidth="true" hidden="false" outlineLevel="0" max="36" min="36" style="2" width="10.13"/>
    <col collapsed="false" customWidth="true" hidden="false" outlineLevel="0" max="37" min="37" style="2" width="10.56"/>
    <col collapsed="false" customWidth="true" hidden="false" outlineLevel="0" max="38" min="38" style="2" width="8.14"/>
    <col collapsed="false" customWidth="false" hidden="false" outlineLevel="0" max="39" min="39" style="2" width="9.14"/>
    <col collapsed="false" customWidth="true" hidden="false" outlineLevel="0" max="40" min="40" style="2" width="13.56"/>
    <col collapsed="false" customWidth="false" hidden="false" outlineLevel="0" max="257" min="41" style="2" width="9.14"/>
  </cols>
  <sheetData>
    <row r="1" s="4" customFormat="true" ht="11.25" hidden="false" customHeight="false" outlineLevel="0" collapsed="false">
      <c r="A1" s="7"/>
      <c r="B1" s="3" t="s">
        <v>102</v>
      </c>
      <c r="C1" s="5"/>
      <c r="D1" s="5" t="s">
        <v>94</v>
      </c>
      <c r="J1" s="5"/>
      <c r="K1" s="1"/>
      <c r="L1" s="1"/>
      <c r="M1" s="1"/>
      <c r="N1" s="1"/>
      <c r="O1" s="1"/>
      <c r="U1" s="1"/>
      <c r="V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</row>
    <row r="2" s="5" customFormat="true" ht="12" hidden="false" customHeight="false" outlineLevel="0" collapsed="false">
      <c r="A2" s="11"/>
      <c r="C2" s="9"/>
      <c r="D2" s="9"/>
      <c r="E2" s="9"/>
      <c r="F2" s="9"/>
      <c r="H2" s="9"/>
      <c r="I2" s="52"/>
      <c r="J2" s="52"/>
      <c r="K2" s="81" t="s">
        <v>103</v>
      </c>
      <c r="L2" s="82"/>
      <c r="M2" s="9"/>
      <c r="N2" s="9"/>
      <c r="O2" s="83"/>
      <c r="P2" s="9"/>
      <c r="Q2" s="9"/>
      <c r="R2" s="9"/>
      <c r="S2" s="9"/>
      <c r="T2" s="9"/>
      <c r="U2" s="9"/>
      <c r="V2" s="9"/>
      <c r="W2" s="10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M2" s="11"/>
      <c r="AN2" s="11"/>
      <c r="AO2" s="3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</row>
    <row r="3" s="5" customFormat="true" ht="12.75" hidden="false" customHeight="false" outlineLevel="0" collapsed="false">
      <c r="A3" s="11"/>
      <c r="C3" s="16"/>
      <c r="D3" s="16"/>
      <c r="E3" s="16"/>
      <c r="F3" s="16"/>
      <c r="H3" s="16"/>
      <c r="I3" s="56"/>
      <c r="J3" s="56"/>
      <c r="K3" s="16" t="s">
        <v>104</v>
      </c>
      <c r="L3" s="58"/>
      <c r="M3" s="59"/>
      <c r="N3" s="59"/>
      <c r="O3" s="16"/>
      <c r="P3" s="16"/>
      <c r="Q3" s="16"/>
      <c r="R3" s="16"/>
      <c r="S3" s="16"/>
      <c r="T3" s="16"/>
      <c r="U3" s="16"/>
      <c r="V3" s="16"/>
      <c r="W3" s="17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</row>
    <row r="4" s="61" customFormat="true" ht="125.45" hidden="false" customHeight="true" outlineLevel="0" collapsed="false">
      <c r="B4" s="62" t="s">
        <v>3</v>
      </c>
      <c r="C4" s="62" t="s">
        <v>4</v>
      </c>
      <c r="D4" s="84" t="s">
        <v>105</v>
      </c>
      <c r="E4" s="84" t="s">
        <v>106</v>
      </c>
      <c r="F4" s="85" t="s">
        <v>107</v>
      </c>
      <c r="G4" s="85" t="s">
        <v>108</v>
      </c>
      <c r="H4" s="84" t="s">
        <v>109</v>
      </c>
      <c r="I4" s="84" t="s">
        <v>110</v>
      </c>
      <c r="J4" s="86" t="s">
        <v>111</v>
      </c>
      <c r="K4" s="86" t="s">
        <v>112</v>
      </c>
      <c r="L4" s="87" t="s">
        <v>113</v>
      </c>
      <c r="M4" s="87" t="s">
        <v>114</v>
      </c>
      <c r="N4" s="86" t="s">
        <v>115</v>
      </c>
      <c r="O4" s="86" t="s">
        <v>116</v>
      </c>
      <c r="P4" s="88" t="s">
        <v>117</v>
      </c>
      <c r="Q4" s="88" t="s">
        <v>118</v>
      </c>
      <c r="R4" s="84" t="s">
        <v>119</v>
      </c>
      <c r="S4" s="85" t="s">
        <v>120</v>
      </c>
      <c r="T4" s="85" t="s">
        <v>121</v>
      </c>
      <c r="U4" s="85" t="s">
        <v>122</v>
      </c>
      <c r="V4" s="84" t="s">
        <v>123</v>
      </c>
      <c r="W4" s="84" t="s">
        <v>124</v>
      </c>
      <c r="X4" s="84" t="s">
        <v>125</v>
      </c>
      <c r="Y4" s="85" t="s">
        <v>126</v>
      </c>
      <c r="Z4" s="85" t="s">
        <v>127</v>
      </c>
      <c r="AA4" s="85" t="s">
        <v>128</v>
      </c>
      <c r="AB4" s="85" t="s">
        <v>129</v>
      </c>
      <c r="AC4" s="85" t="s">
        <v>130</v>
      </c>
      <c r="AD4" s="85" t="s">
        <v>131</v>
      </c>
      <c r="AE4" s="85" t="s">
        <v>132</v>
      </c>
      <c r="AF4" s="85" t="s">
        <v>133</v>
      </c>
      <c r="AG4" s="85" t="s">
        <v>134</v>
      </c>
      <c r="AH4" s="84" t="s">
        <v>135</v>
      </c>
      <c r="AI4" s="84" t="s">
        <v>136</v>
      </c>
      <c r="AJ4" s="85" t="s">
        <v>137</v>
      </c>
      <c r="AK4" s="84" t="s">
        <v>138</v>
      </c>
      <c r="AL4" s="62" t="s">
        <v>139</v>
      </c>
    </row>
    <row r="5" s="27" customFormat="true" ht="12" hidden="false" customHeight="false" outlineLevel="0" collapsed="false">
      <c r="A5" s="31"/>
      <c r="C5" s="27" t="s">
        <v>43</v>
      </c>
      <c r="D5" s="27" t="n">
        <f aca="false">SUM(D6:D47)</f>
        <v>291237</v>
      </c>
      <c r="E5" s="27" t="n">
        <f aca="false">SUM(E6:E47)</f>
        <v>232065</v>
      </c>
      <c r="F5" s="27" t="n">
        <f aca="false">SUM(F6:F47)</f>
        <v>155721</v>
      </c>
      <c r="G5" s="27" t="n">
        <f aca="false">SUM(G6:G47)</f>
        <v>76344</v>
      </c>
      <c r="H5" s="27" t="n">
        <f aca="false">SUM(H6:H47)</f>
        <v>53235</v>
      </c>
      <c r="I5" s="27" t="n">
        <f aca="false">SUM(I6:I47)</f>
        <v>12518</v>
      </c>
      <c r="J5" s="70" t="n">
        <f aca="false">SUM(J6:J47)</f>
        <v>22256</v>
      </c>
      <c r="K5" s="70" t="n">
        <f aca="false">SUM(K6:K47)</f>
        <v>12041</v>
      </c>
      <c r="L5" s="70" t="n">
        <f aca="false">SUM(L6:L47)</f>
        <v>11732</v>
      </c>
      <c r="M5" s="70" t="n">
        <f aca="false">SUM(M6:M47)</f>
        <v>309</v>
      </c>
      <c r="N5" s="70" t="n">
        <f aca="false">SUM(N6:N47)</f>
        <v>197</v>
      </c>
      <c r="O5" s="70" t="n">
        <f aca="false">SUM(O6:O47)</f>
        <v>2802</v>
      </c>
      <c r="P5" s="70" t="n">
        <f aca="false">SUM(P6:P47)</f>
        <v>1365</v>
      </c>
      <c r="Q5" s="70" t="n">
        <f aca="false">SUM(Q6:Q47)</f>
        <v>1437</v>
      </c>
      <c r="R5" s="27" t="n">
        <f aca="false">SUM(R6:R47)</f>
        <v>4787</v>
      </c>
      <c r="S5" s="27" t="n">
        <f aca="false">SUM(S6:S47)</f>
        <v>268</v>
      </c>
      <c r="T5" s="27" t="n">
        <f aca="false">SUM(T6:T47)</f>
        <v>1808</v>
      </c>
      <c r="U5" s="27" t="n">
        <f aca="false">SUM(U6:U47)</f>
        <v>2711</v>
      </c>
      <c r="V5" s="27" t="n">
        <f aca="false">SUM(V6:V47)</f>
        <v>2763</v>
      </c>
      <c r="W5" s="27" t="n">
        <f aca="false">SUM(W6:W47)</f>
        <v>184</v>
      </c>
      <c r="X5" s="27" t="n">
        <f aca="false">SUM(X6:X47)</f>
        <v>45</v>
      </c>
      <c r="Y5" s="27" t="n">
        <f aca="false">SUM(Y6:Y47)</f>
        <v>3</v>
      </c>
      <c r="Z5" s="27" t="n">
        <f aca="false">SUM(Z6:Z47)</f>
        <v>45</v>
      </c>
      <c r="AA5" s="27" t="n">
        <f aca="false">SUM(AA6:AA47)</f>
        <v>0</v>
      </c>
      <c r="AB5" s="27" t="n">
        <f aca="false">SUM(AB6:AB47)</f>
        <v>45</v>
      </c>
      <c r="AC5" s="27" t="n">
        <f aca="false">SUM(AC6:AC47)</f>
        <v>45</v>
      </c>
      <c r="AD5" s="27" t="n">
        <f aca="false">SUM(AD6:AD47)</f>
        <v>0</v>
      </c>
      <c r="AE5" s="27" t="n">
        <f aca="false">SUM(AE6:AE47)</f>
        <v>0</v>
      </c>
      <c r="AF5" s="27" t="n">
        <f aca="false">SUM(AF6:AF47)</f>
        <v>0</v>
      </c>
      <c r="AG5" s="27" t="n">
        <f aca="false">SUM(AG6:AG47)</f>
        <v>45</v>
      </c>
      <c r="AH5" s="27" t="n">
        <f aca="false">SUM(AH6:AH47)</f>
        <v>423</v>
      </c>
      <c r="AI5" s="27" t="n">
        <f aca="false">SUM(AI6:AI47)</f>
        <v>13817</v>
      </c>
      <c r="AJ5" s="27" t="n">
        <f aca="false">SUM(AJ6:AJ47)</f>
        <v>7836</v>
      </c>
      <c r="AK5" s="27" t="n">
        <f aca="false">SUM(AK6:AK47)</f>
        <v>593</v>
      </c>
      <c r="AL5" s="27" t="n">
        <f aca="false">SUM(AL6:AL47)</f>
        <v>284</v>
      </c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</row>
    <row r="6" s="36" customFormat="true" ht="12" hidden="false" customHeight="false" outlineLevel="0" collapsed="false">
      <c r="A6" s="35"/>
      <c r="B6" s="27" t="n">
        <v>1</v>
      </c>
      <c r="C6" s="27" t="s">
        <v>44</v>
      </c>
      <c r="D6" s="70" t="n">
        <f aca="false">'[2]PIVOT MA INCADR realiz cum'!B6</f>
        <v>6310</v>
      </c>
      <c r="E6" s="27" t="n">
        <f aca="false">+F6+G6</f>
        <v>6289</v>
      </c>
      <c r="F6" s="36" t="n">
        <f aca="false">'[2]PIVOT MA INCADR realiz cum'!D6</f>
        <v>4330</v>
      </c>
      <c r="G6" s="36" t="n">
        <f aca="false">'[2]PIVOT MA INCADR realiz cum'!E6</f>
        <v>1959</v>
      </c>
      <c r="H6" s="27" t="n">
        <f aca="false">'[2]PIVOT MA INCADR realiz cum'!G6</f>
        <v>1121</v>
      </c>
      <c r="I6" s="89" t="n">
        <f aca="false">'[2]PIVOT MA INCADR realiz cum'!H6</f>
        <v>453</v>
      </c>
      <c r="J6" s="70" t="n">
        <f aca="false">'[2]PIVOT MA INCADR realiz cum'!I6</f>
        <v>702</v>
      </c>
      <c r="K6" s="90" t="n">
        <f aca="false">+L6+M6</f>
        <v>509</v>
      </c>
      <c r="L6" s="91" t="n">
        <f aca="false">'[2]PIVOT MA INCADR realiz cum'!K6</f>
        <v>503</v>
      </c>
      <c r="M6" s="91" t="n">
        <f aca="false">'[2]PIVOT MA INCADR realiz cum'!L6</f>
        <v>6</v>
      </c>
      <c r="N6" s="90" t="n">
        <f aca="false">'[2]PIVOT MA INCADR realiz cum'!M6</f>
        <v>2</v>
      </c>
      <c r="O6" s="90" t="n">
        <f aca="false">+P6+Q6</f>
        <v>142</v>
      </c>
      <c r="P6" s="92" t="n">
        <f aca="false">'[2]PIVOT MA INCADR realiz cum'!O6</f>
        <v>44</v>
      </c>
      <c r="Q6" s="92" t="n">
        <f aca="false">'[2]PIVOT MA INCADR realiz cum'!P6</f>
        <v>98</v>
      </c>
      <c r="R6" s="93" t="n">
        <f aca="false">+S6+T6+U6</f>
        <v>138</v>
      </c>
      <c r="S6" s="94" t="n">
        <f aca="false">'[2]PIVOT MA INCADR realiz cum'!R6</f>
        <v>4</v>
      </c>
      <c r="T6" s="94" t="n">
        <f aca="false">'[2]PIVOT MA INCADR realiz cum'!S6</f>
        <v>59</v>
      </c>
      <c r="U6" s="94" t="n">
        <f aca="false">'[2]PIVOT MA INCADR realiz cum'!T6</f>
        <v>75</v>
      </c>
      <c r="V6" s="93" t="n">
        <f aca="false">'[2]PIVOT MA INCADR realiz cum'!U6</f>
        <v>90</v>
      </c>
      <c r="W6" s="95" t="n">
        <f aca="false">'[2]PIVOT MA INCADR realiz cum'!V6</f>
        <v>6</v>
      </c>
      <c r="X6" s="93" t="n">
        <f aca="false">+Z6+AE6</f>
        <v>0</v>
      </c>
      <c r="Y6" s="94" t="n">
        <f aca="false">'[2]PIVOT MA INCADR realiz cum'!X6</f>
        <v>0</v>
      </c>
      <c r="Z6" s="94" t="n">
        <f aca="false">+AA6+AB6</f>
        <v>0</v>
      </c>
      <c r="AA6" s="94" t="n">
        <f aca="false">'[2]PIVOT MA INCADR realiz cum'!Z6</f>
        <v>0</v>
      </c>
      <c r="AB6" s="94" t="n">
        <f aca="false">'[2]PIVOT MA INCADR realiz cum'!AA6</f>
        <v>0</v>
      </c>
      <c r="AC6" s="94" t="n">
        <f aca="false">'[2]PIVOT MA INCADR realiz cum'!AB6</f>
        <v>0</v>
      </c>
      <c r="AD6" s="94" t="n">
        <f aca="false">'[2]PIVOT MA INCADR realiz cum'!AC6</f>
        <v>0</v>
      </c>
      <c r="AE6" s="94" t="n">
        <f aca="false">'[2]PIVOT MA INCADR realiz cum'!AD6</f>
        <v>0</v>
      </c>
      <c r="AF6" s="94" t="n">
        <f aca="false">'[2]PIVOT MA INCADR realiz cum'!AE6</f>
        <v>0</v>
      </c>
      <c r="AG6" s="94" t="n">
        <f aca="false">'[2]PIVOT MA INCADR realiz cum'!AF6</f>
        <v>0</v>
      </c>
      <c r="AH6" s="93" t="n">
        <f aca="false">'[2]PIVOT MA INCADR realiz cum'!AG6</f>
        <v>0</v>
      </c>
      <c r="AI6" s="93" t="n">
        <f aca="false">'[2]PIVOT MA INCADR realiz cum'!AH6</f>
        <v>359</v>
      </c>
      <c r="AJ6" s="94" t="n">
        <f aca="false">'[2]PIVOT MA INCADR realiz cum'!AI6</f>
        <v>127</v>
      </c>
      <c r="AK6" s="93" t="n">
        <f aca="false">'[2]PIVOT MA INCADR realiz cum'!AJ6</f>
        <v>0</v>
      </c>
      <c r="AL6" s="93" t="n">
        <f aca="false">'[2]PIVOT MA INCADR realiz cum'!AK6</f>
        <v>95</v>
      </c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</row>
    <row r="7" s="36" customFormat="true" ht="12" hidden="false" customHeight="false" outlineLevel="0" collapsed="false">
      <c r="A7" s="35"/>
      <c r="B7" s="27" t="n">
        <v>2</v>
      </c>
      <c r="C7" s="27" t="s">
        <v>45</v>
      </c>
      <c r="D7" s="70" t="n">
        <f aca="false">'[2]PIVOT MA INCADR realiz cum'!B7</f>
        <v>5370</v>
      </c>
      <c r="E7" s="27" t="n">
        <f aca="false">+F7+G7</f>
        <v>5370</v>
      </c>
      <c r="F7" s="36" t="n">
        <f aca="false">'[2]PIVOT MA INCADR realiz cum'!D7</f>
        <v>3411</v>
      </c>
      <c r="G7" s="36" t="n">
        <f aca="false">'[2]PIVOT MA INCADR realiz cum'!E7</f>
        <v>1959</v>
      </c>
      <c r="H7" s="27" t="n">
        <f aca="false">'[2]PIVOT MA INCADR realiz cum'!G7</f>
        <v>354</v>
      </c>
      <c r="I7" s="89" t="n">
        <f aca="false">'[2]PIVOT MA INCADR realiz cum'!H7</f>
        <v>113</v>
      </c>
      <c r="J7" s="70" t="n">
        <f aca="false">'[2]PIVOT MA INCADR realiz cum'!I7</f>
        <v>630</v>
      </c>
      <c r="K7" s="90" t="n">
        <f aca="false">+L7+M7</f>
        <v>423</v>
      </c>
      <c r="L7" s="91" t="n">
        <f aca="false">'[2]PIVOT MA INCADR realiz cum'!K7</f>
        <v>419</v>
      </c>
      <c r="M7" s="91" t="n">
        <f aca="false">'[2]PIVOT MA INCADR realiz cum'!L7</f>
        <v>4</v>
      </c>
      <c r="N7" s="90" t="n">
        <f aca="false">'[2]PIVOT MA INCADR realiz cum'!M7</f>
        <v>5</v>
      </c>
      <c r="O7" s="90" t="n">
        <f aca="false">+P7+Q7</f>
        <v>75</v>
      </c>
      <c r="P7" s="92" t="n">
        <f aca="false">'[2]PIVOT MA INCADR realiz cum'!O7</f>
        <v>11</v>
      </c>
      <c r="Q7" s="92" t="n">
        <f aca="false">'[2]PIVOT MA INCADR realiz cum'!P7</f>
        <v>64</v>
      </c>
      <c r="R7" s="93" t="n">
        <f aca="false">+S7+T7+U7</f>
        <v>107</v>
      </c>
      <c r="S7" s="94" t="n">
        <f aca="false">'[2]PIVOT MA INCADR realiz cum'!R7</f>
        <v>2</v>
      </c>
      <c r="T7" s="94" t="n">
        <f aca="false">'[2]PIVOT MA INCADR realiz cum'!S7</f>
        <v>48</v>
      </c>
      <c r="U7" s="94" t="n">
        <f aca="false">'[2]PIVOT MA INCADR realiz cum'!T7</f>
        <v>57</v>
      </c>
      <c r="V7" s="93" t="n">
        <f aca="false">'[2]PIVOT MA INCADR realiz cum'!U7</f>
        <v>88</v>
      </c>
      <c r="W7" s="95" t="n">
        <f aca="false">'[2]PIVOT MA INCADR realiz cum'!V7</f>
        <v>3</v>
      </c>
      <c r="X7" s="93" t="n">
        <f aca="false">+Z7+AE7</f>
        <v>0</v>
      </c>
      <c r="Y7" s="94" t="n">
        <f aca="false">'[2]PIVOT MA INCADR realiz cum'!X7</f>
        <v>0</v>
      </c>
      <c r="Z7" s="94" t="n">
        <f aca="false">+AA7+AB7</f>
        <v>0</v>
      </c>
      <c r="AA7" s="94" t="n">
        <f aca="false">'[2]PIVOT MA INCADR realiz cum'!Z7</f>
        <v>0</v>
      </c>
      <c r="AB7" s="94" t="n">
        <f aca="false">'[2]PIVOT MA INCADR realiz cum'!AA7</f>
        <v>0</v>
      </c>
      <c r="AC7" s="94" t="n">
        <f aca="false">'[2]PIVOT MA INCADR realiz cum'!AB7</f>
        <v>0</v>
      </c>
      <c r="AD7" s="94" t="n">
        <f aca="false">'[2]PIVOT MA INCADR realiz cum'!AC7</f>
        <v>0</v>
      </c>
      <c r="AE7" s="94" t="n">
        <f aca="false">'[2]PIVOT MA INCADR realiz cum'!AD7</f>
        <v>0</v>
      </c>
      <c r="AF7" s="94" t="n">
        <f aca="false">'[2]PIVOT MA INCADR realiz cum'!AE7</f>
        <v>0</v>
      </c>
      <c r="AG7" s="94" t="n">
        <f aca="false">'[2]PIVOT MA INCADR realiz cum'!AF7</f>
        <v>0</v>
      </c>
      <c r="AH7" s="93" t="n">
        <f aca="false">'[2]PIVOT MA INCADR realiz cum'!AG7</f>
        <v>20</v>
      </c>
      <c r="AI7" s="93" t="n">
        <f aca="false">'[2]PIVOT MA INCADR realiz cum'!AH7</f>
        <v>182</v>
      </c>
      <c r="AJ7" s="94" t="n">
        <f aca="false">'[2]PIVOT MA INCADR realiz cum'!AI7</f>
        <v>182</v>
      </c>
      <c r="AK7" s="93" t="n">
        <f aca="false">'[2]PIVOT MA INCADR realiz cum'!AJ7</f>
        <v>3</v>
      </c>
      <c r="AL7" s="93" t="n">
        <f aca="false">'[2]PIVOT MA INCADR realiz cum'!AK7</f>
        <v>33</v>
      </c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</row>
    <row r="8" s="36" customFormat="true" ht="12" hidden="false" customHeight="false" outlineLevel="0" collapsed="false">
      <c r="A8" s="35"/>
      <c r="B8" s="27" t="n">
        <v>3</v>
      </c>
      <c r="C8" s="27" t="s">
        <v>46</v>
      </c>
      <c r="D8" s="70" t="n">
        <f aca="false">'[2]PIVOT MA INCADR realiz cum'!B8</f>
        <v>7529</v>
      </c>
      <c r="E8" s="27" t="n">
        <f aca="false">+F8+G8</f>
        <v>5984</v>
      </c>
      <c r="F8" s="36" t="n">
        <f aca="false">'[2]PIVOT MA INCADR realiz cum'!D8</f>
        <v>3447</v>
      </c>
      <c r="G8" s="36" t="n">
        <f aca="false">'[2]PIVOT MA INCADR realiz cum'!E8</f>
        <v>2537</v>
      </c>
      <c r="H8" s="27" t="n">
        <f aca="false">'[2]PIVOT MA INCADR realiz cum'!G8</f>
        <v>1251</v>
      </c>
      <c r="I8" s="89" t="n">
        <f aca="false">'[2]PIVOT MA INCADR realiz cum'!H8</f>
        <v>258</v>
      </c>
      <c r="J8" s="70" t="n">
        <f aca="false">'[2]PIVOT MA INCADR realiz cum'!I8</f>
        <v>655</v>
      </c>
      <c r="K8" s="90" t="n">
        <f aca="false">+L8+M8</f>
        <v>230</v>
      </c>
      <c r="L8" s="91" t="n">
        <f aca="false">'[2]PIVOT MA INCADR realiz cum'!K8</f>
        <v>226</v>
      </c>
      <c r="M8" s="91" t="n">
        <f aca="false">'[2]PIVOT MA INCADR realiz cum'!L8</f>
        <v>4</v>
      </c>
      <c r="N8" s="90" t="n">
        <f aca="false">'[2]PIVOT MA INCADR realiz cum'!M8</f>
        <v>0</v>
      </c>
      <c r="O8" s="90" t="n">
        <f aca="false">+P8+Q8</f>
        <v>204</v>
      </c>
      <c r="P8" s="92" t="n">
        <f aca="false">'[2]PIVOT MA INCADR realiz cum'!O8</f>
        <v>174</v>
      </c>
      <c r="Q8" s="92" t="n">
        <f aca="false">'[2]PIVOT MA INCADR realiz cum'!P8</f>
        <v>30</v>
      </c>
      <c r="R8" s="93" t="n">
        <f aca="false">+S8+T8+U8</f>
        <v>119</v>
      </c>
      <c r="S8" s="94" t="n">
        <f aca="false">'[2]PIVOT MA INCADR realiz cum'!R8</f>
        <v>2</v>
      </c>
      <c r="T8" s="94" t="n">
        <f aca="false">'[2]PIVOT MA INCADR realiz cum'!S8</f>
        <v>34</v>
      </c>
      <c r="U8" s="94" t="n">
        <f aca="false">'[2]PIVOT MA INCADR realiz cum'!T8</f>
        <v>83</v>
      </c>
      <c r="V8" s="93" t="n">
        <f aca="false">'[2]PIVOT MA INCADR realiz cum'!U8</f>
        <v>73</v>
      </c>
      <c r="W8" s="95" t="n">
        <f aca="false">'[2]PIVOT MA INCADR realiz cum'!V8</f>
        <v>7</v>
      </c>
      <c r="X8" s="93" t="n">
        <f aca="false">+Z8+AE8</f>
        <v>0</v>
      </c>
      <c r="Y8" s="94" t="n">
        <f aca="false">'[2]PIVOT MA INCADR realiz cum'!X8</f>
        <v>0</v>
      </c>
      <c r="Z8" s="94" t="n">
        <f aca="false">+AA8+AB8</f>
        <v>0</v>
      </c>
      <c r="AA8" s="94" t="n">
        <f aca="false">'[2]PIVOT MA INCADR realiz cum'!Z8</f>
        <v>0</v>
      </c>
      <c r="AB8" s="94" t="n">
        <f aca="false">'[2]PIVOT MA INCADR realiz cum'!AA8</f>
        <v>0</v>
      </c>
      <c r="AC8" s="94" t="n">
        <f aca="false">'[2]PIVOT MA INCADR realiz cum'!AB8</f>
        <v>0</v>
      </c>
      <c r="AD8" s="94" t="n">
        <f aca="false">'[2]PIVOT MA INCADR realiz cum'!AC8</f>
        <v>0</v>
      </c>
      <c r="AE8" s="94" t="n">
        <f aca="false">'[2]PIVOT MA INCADR realiz cum'!AD8</f>
        <v>0</v>
      </c>
      <c r="AF8" s="94" t="n">
        <f aca="false">'[2]PIVOT MA INCADR realiz cum'!AE8</f>
        <v>0</v>
      </c>
      <c r="AG8" s="94" t="n">
        <f aca="false">'[2]PIVOT MA INCADR realiz cum'!AF8</f>
        <v>0</v>
      </c>
      <c r="AH8" s="93" t="n">
        <f aca="false">'[2]PIVOT MA INCADR realiz cum'!AG8</f>
        <v>0</v>
      </c>
      <c r="AI8" s="93" t="n">
        <f aca="false">'[2]PIVOT MA INCADR realiz cum'!AH8</f>
        <v>196</v>
      </c>
      <c r="AJ8" s="94" t="n">
        <f aca="false">'[2]PIVOT MA INCADR realiz cum'!AI8</f>
        <v>196</v>
      </c>
      <c r="AK8" s="93" t="n">
        <f aca="false">'[2]PIVOT MA INCADR realiz cum'!AJ8</f>
        <v>0</v>
      </c>
      <c r="AL8" s="93" t="n">
        <f aca="false">'[2]PIVOT MA INCADR realiz cum'!AK8</f>
        <v>0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</row>
    <row r="9" s="36" customFormat="true" ht="12" hidden="false" customHeight="false" outlineLevel="0" collapsed="false">
      <c r="A9" s="35"/>
      <c r="B9" s="27" t="n">
        <v>4</v>
      </c>
      <c r="C9" s="27" t="s">
        <v>47</v>
      </c>
      <c r="D9" s="70" t="n">
        <f aca="false">'[2]PIVOT MA INCADR realiz cum'!B9</f>
        <v>8882</v>
      </c>
      <c r="E9" s="27" t="n">
        <f aca="false">+F9+G9</f>
        <v>6480</v>
      </c>
      <c r="F9" s="36" t="n">
        <f aca="false">'[2]PIVOT MA INCADR realiz cum'!D9</f>
        <v>6131</v>
      </c>
      <c r="G9" s="36" t="n">
        <f aca="false">'[2]PIVOT MA INCADR realiz cum'!E9</f>
        <v>349</v>
      </c>
      <c r="H9" s="27" t="n">
        <f aca="false">'[2]PIVOT MA INCADR realiz cum'!G9</f>
        <v>597</v>
      </c>
      <c r="I9" s="89" t="n">
        <f aca="false">'[2]PIVOT MA INCADR realiz cum'!H9</f>
        <v>524</v>
      </c>
      <c r="J9" s="70" t="n">
        <f aca="false">'[2]PIVOT MA INCADR realiz cum'!I9</f>
        <v>515</v>
      </c>
      <c r="K9" s="90" t="n">
        <f aca="false">+L9+M9</f>
        <v>397</v>
      </c>
      <c r="L9" s="91" t="n">
        <f aca="false">'[2]PIVOT MA INCADR realiz cum'!K9</f>
        <v>395</v>
      </c>
      <c r="M9" s="91" t="n">
        <f aca="false">'[2]PIVOT MA INCADR realiz cum'!L9</f>
        <v>2</v>
      </c>
      <c r="N9" s="90" t="n">
        <f aca="false">'[2]PIVOT MA INCADR realiz cum'!M9</f>
        <v>1</v>
      </c>
      <c r="O9" s="90" t="n">
        <f aca="false">+P9+Q9</f>
        <v>40</v>
      </c>
      <c r="P9" s="92" t="n">
        <f aca="false">'[2]PIVOT MA INCADR realiz cum'!O9</f>
        <v>19</v>
      </c>
      <c r="Q9" s="92" t="n">
        <f aca="false">'[2]PIVOT MA INCADR realiz cum'!P9</f>
        <v>21</v>
      </c>
      <c r="R9" s="93" t="n">
        <f aca="false">+S9+T9+U9</f>
        <v>104</v>
      </c>
      <c r="S9" s="94" t="n">
        <f aca="false">'[2]PIVOT MA INCADR realiz cum'!R9</f>
        <v>3</v>
      </c>
      <c r="T9" s="94" t="n">
        <f aca="false">'[2]PIVOT MA INCADR realiz cum'!S9</f>
        <v>40</v>
      </c>
      <c r="U9" s="94" t="n">
        <f aca="false">'[2]PIVOT MA INCADR realiz cum'!T9</f>
        <v>61</v>
      </c>
      <c r="V9" s="93" t="n">
        <f aca="false">'[2]PIVOT MA INCADR realiz cum'!U9</f>
        <v>57</v>
      </c>
      <c r="W9" s="95" t="n">
        <f aca="false">'[2]PIVOT MA INCADR realiz cum'!V9</f>
        <v>2</v>
      </c>
      <c r="X9" s="93" t="n">
        <f aca="false">+Z9+AE9</f>
        <v>0</v>
      </c>
      <c r="Y9" s="94" t="n">
        <f aca="false">'[2]PIVOT MA INCADR realiz cum'!X9</f>
        <v>0</v>
      </c>
      <c r="Z9" s="94" t="n">
        <f aca="false">+AA9+AB9</f>
        <v>0</v>
      </c>
      <c r="AA9" s="94" t="n">
        <f aca="false">'[2]PIVOT MA INCADR realiz cum'!Z9</f>
        <v>0</v>
      </c>
      <c r="AB9" s="94" t="n">
        <f aca="false">'[2]PIVOT MA INCADR realiz cum'!AA9</f>
        <v>0</v>
      </c>
      <c r="AC9" s="94" t="n">
        <f aca="false">'[2]PIVOT MA INCADR realiz cum'!AB9</f>
        <v>0</v>
      </c>
      <c r="AD9" s="94" t="n">
        <f aca="false">'[2]PIVOT MA INCADR realiz cum'!AC9</f>
        <v>0</v>
      </c>
      <c r="AE9" s="94" t="n">
        <f aca="false">'[2]PIVOT MA INCADR realiz cum'!AD9</f>
        <v>0</v>
      </c>
      <c r="AF9" s="94" t="n">
        <f aca="false">'[2]PIVOT MA INCADR realiz cum'!AE9</f>
        <v>0</v>
      </c>
      <c r="AG9" s="94" t="n">
        <f aca="false">'[2]PIVOT MA INCADR realiz cum'!AF9</f>
        <v>0</v>
      </c>
      <c r="AH9" s="93" t="n">
        <f aca="false">'[2]PIVOT MA INCADR realiz cum'!AG9</f>
        <v>0</v>
      </c>
      <c r="AI9" s="93" t="n">
        <f aca="false">'[2]PIVOT MA INCADR realiz cum'!AH9</f>
        <v>162</v>
      </c>
      <c r="AJ9" s="94" t="n">
        <f aca="false">'[2]PIVOT MA INCADR realiz cum'!AI9</f>
        <v>153</v>
      </c>
      <c r="AK9" s="93" t="n">
        <f aca="false">'[2]PIVOT MA INCADR realiz cum'!AJ9</f>
        <v>5</v>
      </c>
      <c r="AL9" s="93" t="n">
        <f aca="false">'[2]PIVOT MA INCADR realiz cum'!AK9</f>
        <v>0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</row>
    <row r="10" s="36" customFormat="true" ht="12" hidden="false" customHeight="false" outlineLevel="0" collapsed="false">
      <c r="A10" s="35"/>
      <c r="B10" s="27" t="n">
        <v>5</v>
      </c>
      <c r="C10" s="27" t="s">
        <v>48</v>
      </c>
      <c r="D10" s="70" t="n">
        <f aca="false">'[2]PIVOT MA INCADR realiz cum'!B10</f>
        <v>6596</v>
      </c>
      <c r="E10" s="27" t="n">
        <f aca="false">+F10+G10</f>
        <v>4966</v>
      </c>
      <c r="F10" s="36" t="n">
        <f aca="false">'[2]PIVOT MA INCADR realiz cum'!D10</f>
        <v>3881</v>
      </c>
      <c r="G10" s="36" t="n">
        <f aca="false">'[2]PIVOT MA INCADR realiz cum'!E10</f>
        <v>1085</v>
      </c>
      <c r="H10" s="27" t="n">
        <f aca="false">'[2]PIVOT MA INCADR realiz cum'!G10</f>
        <v>1036</v>
      </c>
      <c r="I10" s="89" t="n">
        <f aca="false">'[2]PIVOT MA INCADR realiz cum'!H10</f>
        <v>165</v>
      </c>
      <c r="J10" s="70" t="n">
        <f aca="false">'[2]PIVOT MA INCADR realiz cum'!I10</f>
        <v>810</v>
      </c>
      <c r="K10" s="90" t="n">
        <f aca="false">+L10+M10</f>
        <v>183</v>
      </c>
      <c r="L10" s="91" t="n">
        <f aca="false">'[2]PIVOT MA INCADR realiz cum'!K10</f>
        <v>177</v>
      </c>
      <c r="M10" s="91" t="n">
        <f aca="false">'[2]PIVOT MA INCADR realiz cum'!L10</f>
        <v>6</v>
      </c>
      <c r="N10" s="90" t="n">
        <f aca="false">'[2]PIVOT MA INCADR realiz cum'!M10</f>
        <v>0</v>
      </c>
      <c r="O10" s="90" t="n">
        <f aca="false">+P10+Q10</f>
        <v>41</v>
      </c>
      <c r="P10" s="92" t="n">
        <f aca="false">'[2]PIVOT MA INCADR realiz cum'!O10</f>
        <v>13</v>
      </c>
      <c r="Q10" s="92" t="n">
        <f aca="false">'[2]PIVOT MA INCADR realiz cum'!P10</f>
        <v>28</v>
      </c>
      <c r="R10" s="93" t="n">
        <f aca="false">+S10+T10+U10</f>
        <v>246</v>
      </c>
      <c r="S10" s="94" t="n">
        <f aca="false">'[2]PIVOT MA INCADR realiz cum'!R10</f>
        <v>8</v>
      </c>
      <c r="T10" s="94" t="n">
        <f aca="false">'[2]PIVOT MA INCADR realiz cum'!S10</f>
        <v>70</v>
      </c>
      <c r="U10" s="94" t="n">
        <f aca="false">'[2]PIVOT MA INCADR realiz cum'!T10</f>
        <v>168</v>
      </c>
      <c r="V10" s="93" t="n">
        <f aca="false">'[2]PIVOT MA INCADR realiz cum'!U10</f>
        <v>99</v>
      </c>
      <c r="W10" s="95" t="n">
        <f aca="false">'[2]PIVOT MA INCADR realiz cum'!V10</f>
        <v>7</v>
      </c>
      <c r="X10" s="93" t="n">
        <f aca="false">+Z10+AE10</f>
        <v>0</v>
      </c>
      <c r="Y10" s="94" t="n">
        <f aca="false">'[2]PIVOT MA INCADR realiz cum'!X10</f>
        <v>0</v>
      </c>
      <c r="Z10" s="94" t="n">
        <f aca="false">+AA10+AB10</f>
        <v>0</v>
      </c>
      <c r="AA10" s="94" t="n">
        <f aca="false">'[2]PIVOT MA INCADR realiz cum'!Z10</f>
        <v>0</v>
      </c>
      <c r="AB10" s="94" t="n">
        <f aca="false">'[2]PIVOT MA INCADR realiz cum'!AA10</f>
        <v>0</v>
      </c>
      <c r="AC10" s="94" t="n">
        <f aca="false">'[2]PIVOT MA INCADR realiz cum'!AB10</f>
        <v>0</v>
      </c>
      <c r="AD10" s="94" t="n">
        <f aca="false">'[2]PIVOT MA INCADR realiz cum'!AC10</f>
        <v>0</v>
      </c>
      <c r="AE10" s="94" t="n">
        <f aca="false">'[2]PIVOT MA INCADR realiz cum'!AD10</f>
        <v>0</v>
      </c>
      <c r="AF10" s="94" t="n">
        <f aca="false">'[2]PIVOT MA INCADR realiz cum'!AE10</f>
        <v>0</v>
      </c>
      <c r="AG10" s="94" t="n">
        <f aca="false">'[2]PIVOT MA INCADR realiz cum'!AF10</f>
        <v>0</v>
      </c>
      <c r="AH10" s="93" t="n">
        <f aca="false">'[2]PIVOT MA INCADR realiz cum'!AG10</f>
        <v>0</v>
      </c>
      <c r="AI10" s="93" t="n">
        <f aca="false">'[2]PIVOT MA INCADR realiz cum'!AH10</f>
        <v>204</v>
      </c>
      <c r="AJ10" s="94" t="n">
        <f aca="false">'[2]PIVOT MA INCADR realiz cum'!AI10</f>
        <v>203</v>
      </c>
      <c r="AK10" s="93" t="n">
        <f aca="false">'[2]PIVOT MA INCADR realiz cum'!AJ10</f>
        <v>1</v>
      </c>
      <c r="AL10" s="93" t="n">
        <f aca="false">'[2]PIVOT MA INCADR realiz cum'!AK10</f>
        <v>0</v>
      </c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</row>
    <row r="11" s="36" customFormat="true" ht="12" hidden="false" customHeight="false" outlineLevel="0" collapsed="false">
      <c r="A11" s="35"/>
      <c r="B11" s="27" t="n">
        <v>6</v>
      </c>
      <c r="C11" s="27" t="s">
        <v>140</v>
      </c>
      <c r="D11" s="70" t="n">
        <f aca="false">'[2]PIVOT MA INCADR realiz cum'!B11</f>
        <v>5100</v>
      </c>
      <c r="E11" s="27" t="n">
        <f aca="false">+F11+G11</f>
        <v>5100</v>
      </c>
      <c r="F11" s="36" t="n">
        <f aca="false">'[2]PIVOT MA INCADR realiz cum'!D11</f>
        <v>4282</v>
      </c>
      <c r="G11" s="36" t="n">
        <f aca="false">'[2]PIVOT MA INCADR realiz cum'!E11</f>
        <v>818</v>
      </c>
      <c r="H11" s="27" t="n">
        <f aca="false">'[2]PIVOT MA INCADR realiz cum'!G11</f>
        <v>1434</v>
      </c>
      <c r="I11" s="89" t="n">
        <f aca="false">'[2]PIVOT MA INCADR realiz cum'!H11</f>
        <v>244</v>
      </c>
      <c r="J11" s="70" t="n">
        <f aca="false">'[2]PIVOT MA INCADR realiz cum'!I11</f>
        <v>316</v>
      </c>
      <c r="K11" s="90" t="n">
        <f aca="false">+L11+M11</f>
        <v>526</v>
      </c>
      <c r="L11" s="91" t="n">
        <f aca="false">'[2]PIVOT MA INCADR realiz cum'!K11</f>
        <v>517</v>
      </c>
      <c r="M11" s="91" t="n">
        <f aca="false">'[2]PIVOT MA INCADR realiz cum'!L11</f>
        <v>9</v>
      </c>
      <c r="N11" s="90" t="n">
        <f aca="false">'[2]PIVOT MA INCADR realiz cum'!M11</f>
        <v>3</v>
      </c>
      <c r="O11" s="90" t="n">
        <f aca="false">+P11+Q11</f>
        <v>121</v>
      </c>
      <c r="P11" s="92" t="n">
        <f aca="false">'[2]PIVOT MA INCADR realiz cum'!O11</f>
        <v>39</v>
      </c>
      <c r="Q11" s="92" t="n">
        <f aca="false">'[2]PIVOT MA INCADR realiz cum'!P11</f>
        <v>82</v>
      </c>
      <c r="R11" s="93" t="n">
        <f aca="false">+S11+T11+U11</f>
        <v>163</v>
      </c>
      <c r="S11" s="94" t="n">
        <f aca="false">'[2]PIVOT MA INCADR realiz cum'!R11</f>
        <v>21</v>
      </c>
      <c r="T11" s="94" t="n">
        <f aca="false">'[2]PIVOT MA INCADR realiz cum'!S11</f>
        <v>61</v>
      </c>
      <c r="U11" s="94" t="n">
        <f aca="false">'[2]PIVOT MA INCADR realiz cum'!T11</f>
        <v>81</v>
      </c>
      <c r="V11" s="93" t="n">
        <f aca="false">'[2]PIVOT MA INCADR realiz cum'!U11</f>
        <v>106</v>
      </c>
      <c r="W11" s="95" t="n">
        <f aca="false">'[2]PIVOT MA INCADR realiz cum'!V11</f>
        <v>1</v>
      </c>
      <c r="X11" s="93" t="n">
        <f aca="false">+Z11+AE11</f>
        <v>0</v>
      </c>
      <c r="Y11" s="94" t="n">
        <f aca="false">'[2]PIVOT MA INCADR realiz cum'!X11</f>
        <v>0</v>
      </c>
      <c r="Z11" s="94" t="n">
        <f aca="false">+AA11+AB11</f>
        <v>0</v>
      </c>
      <c r="AA11" s="94" t="n">
        <f aca="false">'[2]PIVOT MA INCADR realiz cum'!Z11</f>
        <v>0</v>
      </c>
      <c r="AB11" s="94" t="n">
        <f aca="false">'[2]PIVOT MA INCADR realiz cum'!AA11</f>
        <v>0</v>
      </c>
      <c r="AC11" s="94" t="n">
        <f aca="false">'[2]PIVOT MA INCADR realiz cum'!AB11</f>
        <v>0</v>
      </c>
      <c r="AD11" s="94" t="n">
        <f aca="false">'[2]PIVOT MA INCADR realiz cum'!AC11</f>
        <v>0</v>
      </c>
      <c r="AE11" s="94" t="n">
        <f aca="false">'[2]PIVOT MA INCADR realiz cum'!AD11</f>
        <v>0</v>
      </c>
      <c r="AF11" s="94" t="n">
        <f aca="false">'[2]PIVOT MA INCADR realiz cum'!AE11</f>
        <v>0</v>
      </c>
      <c r="AG11" s="94" t="n">
        <f aca="false">'[2]PIVOT MA INCADR realiz cum'!AF11</f>
        <v>0</v>
      </c>
      <c r="AH11" s="93" t="n">
        <f aca="false">'[2]PIVOT MA INCADR realiz cum'!AG11</f>
        <v>0</v>
      </c>
      <c r="AI11" s="93" t="n">
        <f aca="false">'[2]PIVOT MA INCADR realiz cum'!AH11</f>
        <v>226</v>
      </c>
      <c r="AJ11" s="94" t="n">
        <f aca="false">'[2]PIVOT MA INCADR realiz cum'!AI11</f>
        <v>226</v>
      </c>
      <c r="AK11" s="93" t="n">
        <f aca="false">'[2]PIVOT MA INCADR realiz cum'!AJ11</f>
        <v>20</v>
      </c>
      <c r="AL11" s="93" t="n">
        <f aca="false">'[2]PIVOT MA INCADR realiz cum'!AK11</f>
        <v>0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</row>
    <row r="12" s="36" customFormat="true" ht="12" hidden="false" customHeight="false" outlineLevel="0" collapsed="false">
      <c r="A12" s="35"/>
      <c r="B12" s="27" t="n">
        <v>7</v>
      </c>
      <c r="C12" s="27" t="s">
        <v>50</v>
      </c>
      <c r="D12" s="70" t="n">
        <f aca="false">'[2]PIVOT MA INCADR realiz cum'!B12</f>
        <v>5584</v>
      </c>
      <c r="E12" s="27" t="n">
        <f aca="false">+F12+G12</f>
        <v>5584</v>
      </c>
      <c r="F12" s="36" t="n">
        <f aca="false">'[2]PIVOT MA INCADR realiz cum'!D12</f>
        <v>4052</v>
      </c>
      <c r="G12" s="36" t="n">
        <f aca="false">'[2]PIVOT MA INCADR realiz cum'!E12</f>
        <v>1532</v>
      </c>
      <c r="H12" s="27" t="n">
        <f aca="false">'[2]PIVOT MA INCADR realiz cum'!G12</f>
        <v>3966</v>
      </c>
      <c r="I12" s="89" t="n">
        <f aca="false">'[2]PIVOT MA INCADR realiz cum'!H12</f>
        <v>288</v>
      </c>
      <c r="J12" s="70" t="n">
        <f aca="false">'[2]PIVOT MA INCADR realiz cum'!I12</f>
        <v>407</v>
      </c>
      <c r="K12" s="90" t="n">
        <f aca="false">+L12+M12</f>
        <v>449</v>
      </c>
      <c r="L12" s="91" t="n">
        <f aca="false">'[2]PIVOT MA INCADR realiz cum'!K12</f>
        <v>440</v>
      </c>
      <c r="M12" s="91" t="n">
        <f aca="false">'[2]PIVOT MA INCADR realiz cum'!L12</f>
        <v>9</v>
      </c>
      <c r="N12" s="90" t="n">
        <f aca="false">'[2]PIVOT MA INCADR realiz cum'!M12</f>
        <v>3</v>
      </c>
      <c r="O12" s="90" t="n">
        <f aca="false">+P12+Q12</f>
        <v>53</v>
      </c>
      <c r="P12" s="92" t="n">
        <f aca="false">'[2]PIVOT MA INCADR realiz cum'!O12</f>
        <v>29</v>
      </c>
      <c r="Q12" s="92" t="n">
        <f aca="false">'[2]PIVOT MA INCADR realiz cum'!P12</f>
        <v>24</v>
      </c>
      <c r="R12" s="93" t="n">
        <f aca="false">+S12+T12+U12</f>
        <v>101</v>
      </c>
      <c r="S12" s="94" t="n">
        <f aca="false">'[2]PIVOT MA INCADR realiz cum'!R12</f>
        <v>5</v>
      </c>
      <c r="T12" s="94" t="n">
        <f aca="false">'[2]PIVOT MA INCADR realiz cum'!S12</f>
        <v>42</v>
      </c>
      <c r="U12" s="94" t="n">
        <f aca="false">'[2]PIVOT MA INCADR realiz cum'!T12</f>
        <v>54</v>
      </c>
      <c r="V12" s="93" t="n">
        <f aca="false">'[2]PIVOT MA INCADR realiz cum'!U12</f>
        <v>74</v>
      </c>
      <c r="W12" s="95" t="n">
        <f aca="false">'[2]PIVOT MA INCADR realiz cum'!V12</f>
        <v>3</v>
      </c>
      <c r="X12" s="93" t="n">
        <f aca="false">+Z12+AE12</f>
        <v>0</v>
      </c>
      <c r="Y12" s="94" t="n">
        <f aca="false">'[2]PIVOT MA INCADR realiz cum'!X12</f>
        <v>0</v>
      </c>
      <c r="Z12" s="94" t="n">
        <f aca="false">+AA12+AB12</f>
        <v>0</v>
      </c>
      <c r="AA12" s="94" t="n">
        <f aca="false">'[2]PIVOT MA INCADR realiz cum'!Z12</f>
        <v>0</v>
      </c>
      <c r="AB12" s="94" t="n">
        <f aca="false">'[2]PIVOT MA INCADR realiz cum'!AA12</f>
        <v>0</v>
      </c>
      <c r="AC12" s="94" t="n">
        <f aca="false">'[2]PIVOT MA INCADR realiz cum'!AB12</f>
        <v>0</v>
      </c>
      <c r="AD12" s="94" t="n">
        <f aca="false">'[2]PIVOT MA INCADR realiz cum'!AC12</f>
        <v>0</v>
      </c>
      <c r="AE12" s="94" t="n">
        <f aca="false">'[2]PIVOT MA INCADR realiz cum'!AD12</f>
        <v>0</v>
      </c>
      <c r="AF12" s="94" t="n">
        <f aca="false">'[2]PIVOT MA INCADR realiz cum'!AE12</f>
        <v>0</v>
      </c>
      <c r="AG12" s="94" t="n">
        <f aca="false">'[2]PIVOT MA INCADR realiz cum'!AF12</f>
        <v>0</v>
      </c>
      <c r="AH12" s="93" t="n">
        <f aca="false">'[2]PIVOT MA INCADR realiz cum'!AG12</f>
        <v>0</v>
      </c>
      <c r="AI12" s="93" t="n">
        <f aca="false">'[2]PIVOT MA INCADR realiz cum'!AH12</f>
        <v>338</v>
      </c>
      <c r="AJ12" s="94" t="n">
        <f aca="false">'[2]PIVOT MA INCADR realiz cum'!AI12</f>
        <v>316</v>
      </c>
      <c r="AK12" s="93" t="n">
        <f aca="false">'[2]PIVOT MA INCADR realiz cum'!AJ12</f>
        <v>0</v>
      </c>
      <c r="AL12" s="93" t="n">
        <f aca="false">'[2]PIVOT MA INCADR realiz cum'!AK12</f>
        <v>0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</row>
    <row r="13" s="36" customFormat="true" ht="12" hidden="false" customHeight="false" outlineLevel="0" collapsed="false">
      <c r="A13" s="35"/>
      <c r="B13" s="27" t="n">
        <v>8</v>
      </c>
      <c r="C13" s="27" t="s">
        <v>51</v>
      </c>
      <c r="D13" s="70" t="n">
        <f aca="false">'[2]PIVOT MA INCADR realiz cum'!B13</f>
        <v>5965</v>
      </c>
      <c r="E13" s="27" t="n">
        <f aca="false">+F13+G13</f>
        <v>4960</v>
      </c>
      <c r="F13" s="36" t="n">
        <f aca="false">'[2]PIVOT MA INCADR realiz cum'!D13</f>
        <v>3178</v>
      </c>
      <c r="G13" s="36" t="n">
        <f aca="false">'[2]PIVOT MA INCADR realiz cum'!E13</f>
        <v>1782</v>
      </c>
      <c r="H13" s="27" t="n">
        <f aca="false">'[2]PIVOT MA INCADR realiz cum'!G13</f>
        <v>535</v>
      </c>
      <c r="I13" s="89" t="n">
        <f aca="false">'[2]PIVOT MA INCADR realiz cum'!H13</f>
        <v>103</v>
      </c>
      <c r="J13" s="70" t="n">
        <f aca="false">'[2]PIVOT MA INCADR realiz cum'!I13</f>
        <v>411</v>
      </c>
      <c r="K13" s="90" t="n">
        <f aca="false">+L13+M13</f>
        <v>114</v>
      </c>
      <c r="L13" s="91" t="n">
        <f aca="false">'[2]PIVOT MA INCADR realiz cum'!K13</f>
        <v>109</v>
      </c>
      <c r="M13" s="91" t="n">
        <f aca="false">'[2]PIVOT MA INCADR realiz cum'!L13</f>
        <v>5</v>
      </c>
      <c r="N13" s="90" t="n">
        <f aca="false">'[2]PIVOT MA INCADR realiz cum'!M13</f>
        <v>0</v>
      </c>
      <c r="O13" s="90" t="n">
        <f aca="false">+P13+Q13</f>
        <v>14</v>
      </c>
      <c r="P13" s="92" t="n">
        <f aca="false">'[2]PIVOT MA INCADR realiz cum'!O13</f>
        <v>9</v>
      </c>
      <c r="Q13" s="92" t="n">
        <f aca="false">'[2]PIVOT MA INCADR realiz cum'!P13</f>
        <v>5</v>
      </c>
      <c r="R13" s="93" t="n">
        <f aca="false">+S13+T13+U13</f>
        <v>45</v>
      </c>
      <c r="S13" s="94" t="n">
        <f aca="false">'[2]PIVOT MA INCADR realiz cum'!R13</f>
        <v>3</v>
      </c>
      <c r="T13" s="94" t="n">
        <f aca="false">'[2]PIVOT MA INCADR realiz cum'!S13</f>
        <v>10</v>
      </c>
      <c r="U13" s="94" t="n">
        <f aca="false">'[2]PIVOT MA INCADR realiz cum'!T13</f>
        <v>32</v>
      </c>
      <c r="V13" s="93" t="n">
        <f aca="false">'[2]PIVOT MA INCADR realiz cum'!U13</f>
        <v>27</v>
      </c>
      <c r="W13" s="95" t="n">
        <f aca="false">'[2]PIVOT MA INCADR realiz cum'!V13</f>
        <v>1</v>
      </c>
      <c r="X13" s="93" t="n">
        <f aca="false">+Z13+AE13</f>
        <v>0</v>
      </c>
      <c r="Y13" s="94" t="n">
        <f aca="false">'[2]PIVOT MA INCADR realiz cum'!X13</f>
        <v>0</v>
      </c>
      <c r="Z13" s="94" t="n">
        <f aca="false">+AA13+AB13</f>
        <v>0</v>
      </c>
      <c r="AA13" s="94" t="n">
        <f aca="false">'[2]PIVOT MA INCADR realiz cum'!Z13</f>
        <v>0</v>
      </c>
      <c r="AB13" s="94" t="n">
        <f aca="false">'[2]PIVOT MA INCADR realiz cum'!AA13</f>
        <v>0</v>
      </c>
      <c r="AC13" s="94" t="n">
        <f aca="false">'[2]PIVOT MA INCADR realiz cum'!AB13</f>
        <v>0</v>
      </c>
      <c r="AD13" s="94" t="n">
        <f aca="false">'[2]PIVOT MA INCADR realiz cum'!AC13</f>
        <v>0</v>
      </c>
      <c r="AE13" s="94" t="n">
        <f aca="false">'[2]PIVOT MA INCADR realiz cum'!AD13</f>
        <v>0</v>
      </c>
      <c r="AF13" s="94" t="n">
        <f aca="false">'[2]PIVOT MA INCADR realiz cum'!AE13</f>
        <v>0</v>
      </c>
      <c r="AG13" s="94" t="n">
        <f aca="false">'[2]PIVOT MA INCADR realiz cum'!AF13</f>
        <v>0</v>
      </c>
      <c r="AH13" s="93" t="n">
        <f aca="false">'[2]PIVOT MA INCADR realiz cum'!AG13</f>
        <v>5</v>
      </c>
      <c r="AI13" s="93" t="n">
        <f aca="false">'[2]PIVOT MA INCADR realiz cum'!AH13</f>
        <v>442</v>
      </c>
      <c r="AJ13" s="94" t="n">
        <f aca="false">'[2]PIVOT MA INCADR realiz cum'!AI13</f>
        <v>0</v>
      </c>
      <c r="AK13" s="93" t="n">
        <f aca="false">'[2]PIVOT MA INCADR realiz cum'!AJ13</f>
        <v>4</v>
      </c>
      <c r="AL13" s="93" t="n">
        <f aca="false">'[2]PIVOT MA INCADR realiz cum'!AK13</f>
        <v>0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</row>
    <row r="14" s="36" customFormat="true" ht="12" hidden="false" customHeight="false" outlineLevel="0" collapsed="false">
      <c r="A14" s="35"/>
      <c r="B14" s="27" t="n">
        <v>9</v>
      </c>
      <c r="C14" s="27" t="s">
        <v>52</v>
      </c>
      <c r="D14" s="70" t="n">
        <f aca="false">'[2]PIVOT MA INCADR realiz cum'!B14</f>
        <v>5053</v>
      </c>
      <c r="E14" s="27" t="n">
        <f aca="false">+F14+G14</f>
        <v>3926</v>
      </c>
      <c r="F14" s="36" t="n">
        <f aca="false">'[2]PIVOT MA INCADR realiz cum'!D14</f>
        <v>1979</v>
      </c>
      <c r="G14" s="36" t="n">
        <f aca="false">'[2]PIVOT MA INCADR realiz cum'!E14</f>
        <v>1947</v>
      </c>
      <c r="H14" s="27" t="n">
        <f aca="false">'[2]PIVOT MA INCADR realiz cum'!G14</f>
        <v>1127</v>
      </c>
      <c r="I14" s="89" t="n">
        <f aca="false">'[2]PIVOT MA INCADR realiz cum'!H14</f>
        <v>435</v>
      </c>
      <c r="J14" s="70" t="n">
        <f aca="false">'[2]PIVOT MA INCADR realiz cum'!I14</f>
        <v>1027</v>
      </c>
      <c r="K14" s="90" t="n">
        <f aca="false">+L14+M14</f>
        <v>440</v>
      </c>
      <c r="L14" s="91" t="n">
        <f aca="false">'[2]PIVOT MA INCADR realiz cum'!K14</f>
        <v>436</v>
      </c>
      <c r="M14" s="91" t="n">
        <f aca="false">'[2]PIVOT MA INCADR realiz cum'!L14</f>
        <v>4</v>
      </c>
      <c r="N14" s="90" t="n">
        <f aca="false">'[2]PIVOT MA INCADR realiz cum'!M14</f>
        <v>5</v>
      </c>
      <c r="O14" s="90" t="n">
        <f aca="false">+P14+Q14</f>
        <v>78</v>
      </c>
      <c r="P14" s="92" t="n">
        <f aca="false">'[2]PIVOT MA INCADR realiz cum'!O14</f>
        <v>48</v>
      </c>
      <c r="Q14" s="92" t="n">
        <f aca="false">'[2]PIVOT MA INCADR realiz cum'!P14</f>
        <v>30</v>
      </c>
      <c r="R14" s="93" t="n">
        <f aca="false">+S14+T14+U14</f>
        <v>97</v>
      </c>
      <c r="S14" s="94" t="n">
        <f aca="false">'[2]PIVOT MA INCADR realiz cum'!R14</f>
        <v>2</v>
      </c>
      <c r="T14" s="94" t="n">
        <f aca="false">'[2]PIVOT MA INCADR realiz cum'!S14</f>
        <v>35</v>
      </c>
      <c r="U14" s="94" t="n">
        <f aca="false">'[2]PIVOT MA INCADR realiz cum'!T14</f>
        <v>60</v>
      </c>
      <c r="V14" s="93" t="n">
        <f aca="false">'[2]PIVOT MA INCADR realiz cum'!U14</f>
        <v>79</v>
      </c>
      <c r="W14" s="95" t="n">
        <f aca="false">'[2]PIVOT MA INCADR realiz cum'!V14</f>
        <v>14</v>
      </c>
      <c r="X14" s="93" t="n">
        <f aca="false">+Z14+AE14</f>
        <v>0</v>
      </c>
      <c r="Y14" s="94" t="n">
        <f aca="false">'[2]PIVOT MA INCADR realiz cum'!X14</f>
        <v>0</v>
      </c>
      <c r="Z14" s="94" t="n">
        <f aca="false">+AA14+AB14</f>
        <v>0</v>
      </c>
      <c r="AA14" s="94" t="n">
        <f aca="false">'[2]PIVOT MA INCADR realiz cum'!Z14</f>
        <v>0</v>
      </c>
      <c r="AB14" s="94" t="n">
        <f aca="false">'[2]PIVOT MA INCADR realiz cum'!AA14</f>
        <v>0</v>
      </c>
      <c r="AC14" s="94" t="n">
        <f aca="false">'[2]PIVOT MA INCADR realiz cum'!AB14</f>
        <v>0</v>
      </c>
      <c r="AD14" s="94" t="n">
        <f aca="false">'[2]PIVOT MA INCADR realiz cum'!AC14</f>
        <v>0</v>
      </c>
      <c r="AE14" s="94" t="n">
        <f aca="false">'[2]PIVOT MA INCADR realiz cum'!AD14</f>
        <v>0</v>
      </c>
      <c r="AF14" s="94" t="n">
        <f aca="false">'[2]PIVOT MA INCADR realiz cum'!AE14</f>
        <v>0</v>
      </c>
      <c r="AG14" s="94" t="n">
        <f aca="false">'[2]PIVOT MA INCADR realiz cum'!AF14</f>
        <v>0</v>
      </c>
      <c r="AH14" s="93" t="n">
        <f aca="false">'[2]PIVOT MA INCADR realiz cum'!AG14</f>
        <v>0</v>
      </c>
      <c r="AI14" s="93" t="n">
        <f aca="false">'[2]PIVOT MA INCADR realiz cum'!AH14</f>
        <v>465</v>
      </c>
      <c r="AJ14" s="94" t="n">
        <f aca="false">'[2]PIVOT MA INCADR realiz cum'!AI14</f>
        <v>324</v>
      </c>
      <c r="AK14" s="93" t="n">
        <f aca="false">'[2]PIVOT MA INCADR realiz cum'!AJ14</f>
        <v>20</v>
      </c>
      <c r="AL14" s="93" t="n">
        <f aca="false">'[2]PIVOT MA INCADR realiz cum'!AK14</f>
        <v>75</v>
      </c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</row>
    <row r="15" s="36" customFormat="true" ht="12" hidden="false" customHeight="false" outlineLevel="0" collapsed="false">
      <c r="A15" s="35"/>
      <c r="B15" s="27" t="n">
        <v>10</v>
      </c>
      <c r="C15" s="27" t="s">
        <v>53</v>
      </c>
      <c r="D15" s="70" t="n">
        <f aca="false">'[2]PIVOT MA INCADR realiz cum'!B15</f>
        <v>12453</v>
      </c>
      <c r="E15" s="27" t="n">
        <f aca="false">+F15+G15</f>
        <v>9785</v>
      </c>
      <c r="F15" s="36" t="n">
        <f aca="false">'[2]PIVOT MA INCADR realiz cum'!D15</f>
        <v>7139</v>
      </c>
      <c r="G15" s="36" t="n">
        <f aca="false">'[2]PIVOT MA INCADR realiz cum'!E15</f>
        <v>2646</v>
      </c>
      <c r="H15" s="27" t="n">
        <f aca="false">'[2]PIVOT MA INCADR realiz cum'!G15</f>
        <v>400</v>
      </c>
      <c r="I15" s="89" t="n">
        <f aca="false">'[2]PIVOT MA INCADR realiz cum'!H15</f>
        <v>262</v>
      </c>
      <c r="J15" s="70" t="n">
        <f aca="false">'[2]PIVOT MA INCADR realiz cum'!I15</f>
        <v>1598</v>
      </c>
      <c r="K15" s="90" t="n">
        <f aca="false">+L15+M15</f>
        <v>77</v>
      </c>
      <c r="L15" s="91" t="n">
        <f aca="false">'[2]PIVOT MA INCADR realiz cum'!K15</f>
        <v>75</v>
      </c>
      <c r="M15" s="91" t="n">
        <f aca="false">'[2]PIVOT MA INCADR realiz cum'!L15</f>
        <v>2</v>
      </c>
      <c r="N15" s="90" t="n">
        <f aca="false">'[2]PIVOT MA INCADR realiz cum'!M15</f>
        <v>2</v>
      </c>
      <c r="O15" s="90" t="n">
        <f aca="false">+P15+Q15</f>
        <v>46</v>
      </c>
      <c r="P15" s="92" t="n">
        <f aca="false">'[2]PIVOT MA INCADR realiz cum'!O15</f>
        <v>24</v>
      </c>
      <c r="Q15" s="92" t="n">
        <f aca="false">'[2]PIVOT MA INCADR realiz cum'!P15</f>
        <v>22</v>
      </c>
      <c r="R15" s="93" t="n">
        <f aca="false">+S15+T15+U15</f>
        <v>167</v>
      </c>
      <c r="S15" s="94" t="n">
        <f aca="false">'[2]PIVOT MA INCADR realiz cum'!R15</f>
        <v>2</v>
      </c>
      <c r="T15" s="94" t="n">
        <f aca="false">'[2]PIVOT MA INCADR realiz cum'!S15</f>
        <v>20</v>
      </c>
      <c r="U15" s="94" t="n">
        <f aca="false">'[2]PIVOT MA INCADR realiz cum'!T15</f>
        <v>145</v>
      </c>
      <c r="V15" s="93" t="n">
        <f aca="false">'[2]PIVOT MA INCADR realiz cum'!U15</f>
        <v>79</v>
      </c>
      <c r="W15" s="95" t="n">
        <f aca="false">'[2]PIVOT MA INCADR realiz cum'!V15</f>
        <v>2</v>
      </c>
      <c r="X15" s="93" t="n">
        <f aca="false">+Z15+AE15</f>
        <v>0</v>
      </c>
      <c r="Y15" s="94" t="n">
        <f aca="false">'[2]PIVOT MA INCADR realiz cum'!X15</f>
        <v>0</v>
      </c>
      <c r="Z15" s="94" t="n">
        <f aca="false">+AA15+AB15</f>
        <v>0</v>
      </c>
      <c r="AA15" s="94" t="n">
        <f aca="false">'[2]PIVOT MA INCADR realiz cum'!Z15</f>
        <v>0</v>
      </c>
      <c r="AB15" s="94" t="n">
        <f aca="false">'[2]PIVOT MA INCADR realiz cum'!AA15</f>
        <v>0</v>
      </c>
      <c r="AC15" s="94" t="n">
        <f aca="false">'[2]PIVOT MA INCADR realiz cum'!AB15</f>
        <v>0</v>
      </c>
      <c r="AD15" s="94" t="n">
        <f aca="false">'[2]PIVOT MA INCADR realiz cum'!AC15</f>
        <v>0</v>
      </c>
      <c r="AE15" s="94" t="n">
        <f aca="false">'[2]PIVOT MA INCADR realiz cum'!AD15</f>
        <v>0</v>
      </c>
      <c r="AF15" s="94" t="n">
        <f aca="false">'[2]PIVOT MA INCADR realiz cum'!AE15</f>
        <v>0</v>
      </c>
      <c r="AG15" s="94" t="n">
        <f aca="false">'[2]PIVOT MA INCADR realiz cum'!AF15</f>
        <v>0</v>
      </c>
      <c r="AH15" s="93" t="n">
        <f aca="false">'[2]PIVOT MA INCADR realiz cum'!AG15</f>
        <v>32</v>
      </c>
      <c r="AI15" s="93" t="n">
        <f aca="false">'[2]PIVOT MA INCADR realiz cum'!AH15</f>
        <v>0</v>
      </c>
      <c r="AJ15" s="94" t="n">
        <f aca="false">'[2]PIVOT MA INCADR realiz cum'!AI15</f>
        <v>0</v>
      </c>
      <c r="AK15" s="93" t="n">
        <f aca="false">'[2]PIVOT MA INCADR realiz cum'!AJ15</f>
        <v>3</v>
      </c>
      <c r="AL15" s="93" t="n">
        <f aca="false">'[2]PIVOT MA INCADR realiz cum'!AK15</f>
        <v>0</v>
      </c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</row>
    <row r="16" s="36" customFormat="true" ht="12" hidden="false" customHeight="false" outlineLevel="0" collapsed="false">
      <c r="A16" s="35"/>
      <c r="B16" s="27" t="n">
        <v>11</v>
      </c>
      <c r="C16" s="27" t="s">
        <v>54</v>
      </c>
      <c r="D16" s="70" t="n">
        <f aca="false">'[2]PIVOT MA INCADR realiz cum'!B16</f>
        <v>7532</v>
      </c>
      <c r="E16" s="27" t="n">
        <f aca="false">+F16+G16</f>
        <v>4568</v>
      </c>
      <c r="F16" s="36" t="n">
        <f aca="false">'[2]PIVOT MA INCADR realiz cum'!D16</f>
        <v>2539</v>
      </c>
      <c r="G16" s="36" t="n">
        <f aca="false">'[2]PIVOT MA INCADR realiz cum'!E16</f>
        <v>2029</v>
      </c>
      <c r="H16" s="27" t="n">
        <f aca="false">'[2]PIVOT MA INCADR realiz cum'!G16</f>
        <v>732</v>
      </c>
      <c r="I16" s="89" t="n">
        <f aca="false">'[2]PIVOT MA INCADR realiz cum'!H16</f>
        <v>235</v>
      </c>
      <c r="J16" s="70" t="n">
        <f aca="false">'[2]PIVOT MA INCADR realiz cum'!I16</f>
        <v>383</v>
      </c>
      <c r="K16" s="90" t="n">
        <f aca="false">+L16+M16</f>
        <v>182</v>
      </c>
      <c r="L16" s="91" t="n">
        <f aca="false">'[2]PIVOT MA INCADR realiz cum'!K16</f>
        <v>180</v>
      </c>
      <c r="M16" s="91" t="n">
        <f aca="false">'[2]PIVOT MA INCADR realiz cum'!L16</f>
        <v>2</v>
      </c>
      <c r="N16" s="90" t="n">
        <f aca="false">'[2]PIVOT MA INCADR realiz cum'!M16</f>
        <v>0</v>
      </c>
      <c r="O16" s="90" t="n">
        <f aca="false">+P16+Q16</f>
        <v>157</v>
      </c>
      <c r="P16" s="92" t="n">
        <f aca="false">'[2]PIVOT MA INCADR realiz cum'!O16</f>
        <v>124</v>
      </c>
      <c r="Q16" s="92" t="n">
        <f aca="false">'[2]PIVOT MA INCADR realiz cum'!P16</f>
        <v>33</v>
      </c>
      <c r="R16" s="93" t="n">
        <f aca="false">+S16+T16+U16</f>
        <v>76</v>
      </c>
      <c r="S16" s="94" t="n">
        <f aca="false">'[2]PIVOT MA INCADR realiz cum'!R16</f>
        <v>7</v>
      </c>
      <c r="T16" s="94" t="n">
        <f aca="false">'[2]PIVOT MA INCADR realiz cum'!S16</f>
        <v>40</v>
      </c>
      <c r="U16" s="94" t="n">
        <f aca="false">'[2]PIVOT MA INCADR realiz cum'!T16</f>
        <v>29</v>
      </c>
      <c r="V16" s="93" t="n">
        <f aca="false">'[2]PIVOT MA INCADR realiz cum'!U16</f>
        <v>113</v>
      </c>
      <c r="W16" s="95" t="n">
        <f aca="false">'[2]PIVOT MA INCADR realiz cum'!V16</f>
        <v>2</v>
      </c>
      <c r="X16" s="93" t="n">
        <f aca="false">+Z16+AE16</f>
        <v>0</v>
      </c>
      <c r="Y16" s="94" t="n">
        <f aca="false">'[2]PIVOT MA INCADR realiz cum'!X16</f>
        <v>0</v>
      </c>
      <c r="Z16" s="94" t="n">
        <f aca="false">+AA16+AB16</f>
        <v>0</v>
      </c>
      <c r="AA16" s="94" t="n">
        <f aca="false">'[2]PIVOT MA INCADR realiz cum'!Z16</f>
        <v>0</v>
      </c>
      <c r="AB16" s="94" t="n">
        <f aca="false">'[2]PIVOT MA INCADR realiz cum'!AA16</f>
        <v>0</v>
      </c>
      <c r="AC16" s="94" t="n">
        <f aca="false">'[2]PIVOT MA INCADR realiz cum'!AB16</f>
        <v>0</v>
      </c>
      <c r="AD16" s="94" t="n">
        <f aca="false">'[2]PIVOT MA INCADR realiz cum'!AC16</f>
        <v>0</v>
      </c>
      <c r="AE16" s="94" t="n">
        <f aca="false">'[2]PIVOT MA INCADR realiz cum'!AD16</f>
        <v>0</v>
      </c>
      <c r="AF16" s="94" t="n">
        <f aca="false">'[2]PIVOT MA INCADR realiz cum'!AE16</f>
        <v>0</v>
      </c>
      <c r="AG16" s="94" t="n">
        <f aca="false">'[2]PIVOT MA INCADR realiz cum'!AF16</f>
        <v>0</v>
      </c>
      <c r="AH16" s="93" t="n">
        <f aca="false">'[2]PIVOT MA INCADR realiz cum'!AG16</f>
        <v>0</v>
      </c>
      <c r="AI16" s="93" t="n">
        <f aca="false">'[2]PIVOT MA INCADR realiz cum'!AH16</f>
        <v>1083</v>
      </c>
      <c r="AJ16" s="94" t="n">
        <f aca="false">'[2]PIVOT MA INCADR realiz cum'!AI16</f>
        <v>313</v>
      </c>
      <c r="AK16" s="93" t="n">
        <f aca="false">'[2]PIVOT MA INCADR realiz cum'!AJ16</f>
        <v>1</v>
      </c>
      <c r="AL16" s="93" t="n">
        <f aca="false">'[2]PIVOT MA INCADR realiz cum'!AK16</f>
        <v>0</v>
      </c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</row>
    <row r="17" s="36" customFormat="true" ht="12" hidden="false" customHeight="false" outlineLevel="0" collapsed="false">
      <c r="A17" s="35"/>
      <c r="B17" s="27" t="n">
        <v>12</v>
      </c>
      <c r="C17" s="27" t="s">
        <v>55</v>
      </c>
      <c r="D17" s="70" t="n">
        <f aca="false">'[2]PIVOT MA INCADR realiz cum'!B17</f>
        <v>2823</v>
      </c>
      <c r="E17" s="27" t="n">
        <f aca="false">+F17+G17</f>
        <v>2823</v>
      </c>
      <c r="F17" s="36" t="n">
        <f aca="false">'[2]PIVOT MA INCADR realiz cum'!D17</f>
        <v>1639</v>
      </c>
      <c r="G17" s="36" t="n">
        <f aca="false">'[2]PIVOT MA INCADR realiz cum'!E17</f>
        <v>1184</v>
      </c>
      <c r="H17" s="27" t="n">
        <f aca="false">'[2]PIVOT MA INCADR realiz cum'!G17</f>
        <v>879</v>
      </c>
      <c r="I17" s="89" t="n">
        <f aca="false">'[2]PIVOT MA INCADR realiz cum'!H17</f>
        <v>359</v>
      </c>
      <c r="J17" s="70" t="n">
        <f aca="false">'[2]PIVOT MA INCADR realiz cum'!I17</f>
        <v>161</v>
      </c>
      <c r="K17" s="90" t="n">
        <f aca="false">+L17+M17</f>
        <v>82</v>
      </c>
      <c r="L17" s="91" t="n">
        <f aca="false">'[2]PIVOT MA INCADR realiz cum'!K17</f>
        <v>76</v>
      </c>
      <c r="M17" s="91" t="n">
        <f aca="false">'[2]PIVOT MA INCADR realiz cum'!L17</f>
        <v>6</v>
      </c>
      <c r="N17" s="90" t="n">
        <f aca="false">'[2]PIVOT MA INCADR realiz cum'!M17</f>
        <v>2</v>
      </c>
      <c r="O17" s="90" t="n">
        <f aca="false">+P17+Q17</f>
        <v>20</v>
      </c>
      <c r="P17" s="92" t="n">
        <f aca="false">'[2]PIVOT MA INCADR realiz cum'!O17</f>
        <v>19</v>
      </c>
      <c r="Q17" s="92" t="n">
        <f aca="false">'[2]PIVOT MA INCADR realiz cum'!P17</f>
        <v>1</v>
      </c>
      <c r="R17" s="93" t="n">
        <f aca="false">+S17+T17+U17</f>
        <v>20</v>
      </c>
      <c r="S17" s="94" t="n">
        <f aca="false">'[2]PIVOT MA INCADR realiz cum'!R17</f>
        <v>0</v>
      </c>
      <c r="T17" s="94" t="n">
        <f aca="false">'[2]PIVOT MA INCADR realiz cum'!S17</f>
        <v>15</v>
      </c>
      <c r="U17" s="94" t="n">
        <f aca="false">'[2]PIVOT MA INCADR realiz cum'!T17</f>
        <v>5</v>
      </c>
      <c r="V17" s="93" t="n">
        <f aca="false">'[2]PIVOT MA INCADR realiz cum'!U17</f>
        <v>1</v>
      </c>
      <c r="W17" s="95" t="n">
        <f aca="false">'[2]PIVOT MA INCADR realiz cum'!V17</f>
        <v>0</v>
      </c>
      <c r="X17" s="93" t="n">
        <f aca="false">+Z17+AE17</f>
        <v>0</v>
      </c>
      <c r="Y17" s="94" t="n">
        <f aca="false">'[2]PIVOT MA INCADR realiz cum'!X17</f>
        <v>0</v>
      </c>
      <c r="Z17" s="94" t="n">
        <f aca="false">+AA17+AB17</f>
        <v>0</v>
      </c>
      <c r="AA17" s="94" t="n">
        <f aca="false">'[2]PIVOT MA INCADR realiz cum'!Z17</f>
        <v>0</v>
      </c>
      <c r="AB17" s="94" t="n">
        <f aca="false">'[2]PIVOT MA INCADR realiz cum'!AA17</f>
        <v>0</v>
      </c>
      <c r="AC17" s="94" t="n">
        <f aca="false">'[2]PIVOT MA INCADR realiz cum'!AB17</f>
        <v>0</v>
      </c>
      <c r="AD17" s="94" t="n">
        <f aca="false">'[2]PIVOT MA INCADR realiz cum'!AC17</f>
        <v>0</v>
      </c>
      <c r="AE17" s="94" t="n">
        <f aca="false">'[2]PIVOT MA INCADR realiz cum'!AD17</f>
        <v>0</v>
      </c>
      <c r="AF17" s="94" t="n">
        <f aca="false">'[2]PIVOT MA INCADR realiz cum'!AE17</f>
        <v>0</v>
      </c>
      <c r="AG17" s="94" t="n">
        <f aca="false">'[2]PIVOT MA INCADR realiz cum'!AF17</f>
        <v>0</v>
      </c>
      <c r="AH17" s="93" t="n">
        <f aca="false">'[2]PIVOT MA INCADR realiz cum'!AG17</f>
        <v>3</v>
      </c>
      <c r="AI17" s="93" t="n">
        <f aca="false">'[2]PIVOT MA INCADR realiz cum'!AH17</f>
        <v>96</v>
      </c>
      <c r="AJ17" s="94" t="n">
        <f aca="false">'[2]PIVOT MA INCADR realiz cum'!AI17</f>
        <v>5</v>
      </c>
      <c r="AK17" s="93" t="n">
        <f aca="false">'[2]PIVOT MA INCADR realiz cum'!AJ17</f>
        <v>0</v>
      </c>
      <c r="AL17" s="93" t="n">
        <f aca="false">'[2]PIVOT MA INCADR realiz cum'!AK17</f>
        <v>19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</row>
    <row r="18" s="36" customFormat="true" ht="12" hidden="false" customHeight="false" outlineLevel="0" collapsed="false">
      <c r="A18" s="35"/>
      <c r="B18" s="27" t="n">
        <v>13</v>
      </c>
      <c r="C18" s="27" t="s">
        <v>141</v>
      </c>
      <c r="D18" s="70" t="n">
        <f aca="false">'[2]PIVOT MA INCADR realiz cum'!B18</f>
        <v>3692</v>
      </c>
      <c r="E18" s="27" t="n">
        <f aca="false">+F18+G18</f>
        <v>2785</v>
      </c>
      <c r="F18" s="36" t="n">
        <f aca="false">'[2]PIVOT MA INCADR realiz cum'!D18</f>
        <v>1601</v>
      </c>
      <c r="G18" s="36" t="n">
        <f aca="false">'[2]PIVOT MA INCADR realiz cum'!E18</f>
        <v>1184</v>
      </c>
      <c r="H18" s="27" t="n">
        <f aca="false">'[2]PIVOT MA INCADR realiz cum'!G18</f>
        <v>134</v>
      </c>
      <c r="I18" s="89" t="n">
        <f aca="false">'[2]PIVOT MA INCADR realiz cum'!H18</f>
        <v>47</v>
      </c>
      <c r="J18" s="70" t="n">
        <f aca="false">'[2]PIVOT MA INCADR realiz cum'!I18</f>
        <v>216</v>
      </c>
      <c r="K18" s="90" t="n">
        <f aca="false">+L18+M18</f>
        <v>0</v>
      </c>
      <c r="L18" s="91" t="n">
        <f aca="false">'[2]PIVOT MA INCADR realiz cum'!K18</f>
        <v>0</v>
      </c>
      <c r="M18" s="91" t="n">
        <f aca="false">'[2]PIVOT MA INCADR realiz cum'!L18</f>
        <v>0</v>
      </c>
      <c r="N18" s="90" t="n">
        <f aca="false">'[2]PIVOT MA INCADR realiz cum'!M18</f>
        <v>0</v>
      </c>
      <c r="O18" s="90" t="n">
        <f aca="false">+P18+Q18</f>
        <v>83</v>
      </c>
      <c r="P18" s="92" t="n">
        <f aca="false">'[2]PIVOT MA INCADR realiz cum'!O18</f>
        <v>17</v>
      </c>
      <c r="Q18" s="92" t="n">
        <f aca="false">'[2]PIVOT MA INCADR realiz cum'!P18</f>
        <v>66</v>
      </c>
      <c r="R18" s="93" t="n">
        <f aca="false">+S18+T18+U18</f>
        <v>0</v>
      </c>
      <c r="S18" s="94" t="n">
        <f aca="false">'[2]PIVOT MA INCADR realiz cum'!R18</f>
        <v>0</v>
      </c>
      <c r="T18" s="94" t="n">
        <f aca="false">'[2]PIVOT MA INCADR realiz cum'!S18</f>
        <v>0</v>
      </c>
      <c r="U18" s="94" t="n">
        <f aca="false">'[2]PIVOT MA INCADR realiz cum'!T18</f>
        <v>0</v>
      </c>
      <c r="V18" s="93" t="n">
        <f aca="false">'[2]PIVOT MA INCADR realiz cum'!U18</f>
        <v>43</v>
      </c>
      <c r="W18" s="95" t="n">
        <f aca="false">'[2]PIVOT MA INCADR realiz cum'!V18</f>
        <v>0</v>
      </c>
      <c r="X18" s="93" t="n">
        <f aca="false">+Z18+AE18</f>
        <v>0</v>
      </c>
      <c r="Y18" s="94" t="n">
        <f aca="false">'[2]PIVOT MA INCADR realiz cum'!X18</f>
        <v>0</v>
      </c>
      <c r="Z18" s="94" t="n">
        <f aca="false">+AA18+AB18</f>
        <v>0</v>
      </c>
      <c r="AA18" s="94" t="n">
        <f aca="false">'[2]PIVOT MA INCADR realiz cum'!Z18</f>
        <v>0</v>
      </c>
      <c r="AB18" s="94" t="n">
        <f aca="false">'[2]PIVOT MA INCADR realiz cum'!AA18</f>
        <v>0</v>
      </c>
      <c r="AC18" s="94" t="n">
        <f aca="false">'[2]PIVOT MA INCADR realiz cum'!AB18</f>
        <v>0</v>
      </c>
      <c r="AD18" s="94" t="n">
        <f aca="false">'[2]PIVOT MA INCADR realiz cum'!AC18</f>
        <v>0</v>
      </c>
      <c r="AE18" s="94" t="n">
        <f aca="false">'[2]PIVOT MA INCADR realiz cum'!AD18</f>
        <v>0</v>
      </c>
      <c r="AF18" s="94" t="n">
        <f aca="false">'[2]PIVOT MA INCADR realiz cum'!AE18</f>
        <v>0</v>
      </c>
      <c r="AG18" s="94" t="n">
        <f aca="false">'[2]PIVOT MA INCADR realiz cum'!AF18</f>
        <v>0</v>
      </c>
      <c r="AH18" s="93" t="n">
        <f aca="false">'[2]PIVOT MA INCADR realiz cum'!AG18</f>
        <v>0</v>
      </c>
      <c r="AI18" s="93" t="n">
        <f aca="false">'[2]PIVOT MA INCADR realiz cum'!AH18</f>
        <v>379</v>
      </c>
      <c r="AJ18" s="94" t="n">
        <f aca="false">'[2]PIVOT MA INCADR realiz cum'!AI18</f>
        <v>379</v>
      </c>
      <c r="AK18" s="93" t="n">
        <f aca="false">'[2]PIVOT MA INCADR realiz cum'!AJ18</f>
        <v>0</v>
      </c>
      <c r="AL18" s="93" t="n">
        <f aca="false">'[2]PIVOT MA INCADR realiz cum'!AK18</f>
        <v>5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</row>
    <row r="19" s="36" customFormat="true" ht="12" hidden="false" customHeight="false" outlineLevel="0" collapsed="false">
      <c r="A19" s="35"/>
      <c r="B19" s="27" t="n">
        <v>14</v>
      </c>
      <c r="C19" s="27" t="s">
        <v>57</v>
      </c>
      <c r="D19" s="70" t="n">
        <f aca="false">'[2]PIVOT MA INCADR realiz cum'!B19</f>
        <v>10688</v>
      </c>
      <c r="E19" s="27" t="n">
        <f aca="false">+F19+G19</f>
        <v>6390</v>
      </c>
      <c r="F19" s="36" t="n">
        <f aca="false">'[2]PIVOT MA INCADR realiz cum'!D19</f>
        <v>3910</v>
      </c>
      <c r="G19" s="36" t="n">
        <f aca="false">'[2]PIVOT MA INCADR realiz cum'!E19</f>
        <v>2480</v>
      </c>
      <c r="H19" s="27" t="n">
        <f aca="false">'[2]PIVOT MA INCADR realiz cum'!G19</f>
        <v>1836</v>
      </c>
      <c r="I19" s="89" t="n">
        <f aca="false">'[2]PIVOT MA INCADR realiz cum'!H19</f>
        <v>290</v>
      </c>
      <c r="J19" s="70" t="n">
        <f aca="false">'[2]PIVOT MA INCADR realiz cum'!I19</f>
        <v>1054</v>
      </c>
      <c r="K19" s="90" t="n">
        <f aca="false">+L19+M19</f>
        <v>93</v>
      </c>
      <c r="L19" s="91" t="n">
        <f aca="false">'[2]PIVOT MA INCADR realiz cum'!K19</f>
        <v>91</v>
      </c>
      <c r="M19" s="91" t="n">
        <f aca="false">'[2]PIVOT MA INCADR realiz cum'!L19</f>
        <v>2</v>
      </c>
      <c r="N19" s="90" t="n">
        <f aca="false">'[2]PIVOT MA INCADR realiz cum'!M19</f>
        <v>2</v>
      </c>
      <c r="O19" s="90" t="n">
        <f aca="false">+P19+Q19</f>
        <v>45</v>
      </c>
      <c r="P19" s="92" t="n">
        <f aca="false">'[2]PIVOT MA INCADR realiz cum'!O19</f>
        <v>25</v>
      </c>
      <c r="Q19" s="92" t="n">
        <f aca="false">'[2]PIVOT MA INCADR realiz cum'!P19</f>
        <v>20</v>
      </c>
      <c r="R19" s="93" t="n">
        <f aca="false">+S19+T19+U19</f>
        <v>40</v>
      </c>
      <c r="S19" s="94" t="n">
        <f aca="false">'[2]PIVOT MA INCADR realiz cum'!R19</f>
        <v>2</v>
      </c>
      <c r="T19" s="94" t="n">
        <f aca="false">'[2]PIVOT MA INCADR realiz cum'!S19</f>
        <v>7</v>
      </c>
      <c r="U19" s="94" t="n">
        <f aca="false">'[2]PIVOT MA INCADR realiz cum'!T19</f>
        <v>31</v>
      </c>
      <c r="V19" s="93" t="n">
        <f aca="false">'[2]PIVOT MA INCADR realiz cum'!U19</f>
        <v>55</v>
      </c>
      <c r="W19" s="95" t="n">
        <f aca="false">'[2]PIVOT MA INCADR realiz cum'!V19</f>
        <v>1</v>
      </c>
      <c r="X19" s="93" t="n">
        <f aca="false">+Z19+AE19</f>
        <v>0</v>
      </c>
      <c r="Y19" s="94" t="n">
        <f aca="false">'[2]PIVOT MA INCADR realiz cum'!X19</f>
        <v>0</v>
      </c>
      <c r="Z19" s="94" t="n">
        <f aca="false">+AA19+AB19</f>
        <v>0</v>
      </c>
      <c r="AA19" s="94" t="n">
        <f aca="false">'[2]PIVOT MA INCADR realiz cum'!Z19</f>
        <v>0</v>
      </c>
      <c r="AB19" s="94" t="n">
        <f aca="false">'[2]PIVOT MA INCADR realiz cum'!AA19</f>
        <v>0</v>
      </c>
      <c r="AC19" s="94" t="n">
        <f aca="false">'[2]PIVOT MA INCADR realiz cum'!AB19</f>
        <v>0</v>
      </c>
      <c r="AD19" s="94" t="n">
        <f aca="false">'[2]PIVOT MA INCADR realiz cum'!AC19</f>
        <v>0</v>
      </c>
      <c r="AE19" s="94" t="n">
        <f aca="false">'[2]PIVOT MA INCADR realiz cum'!AD19</f>
        <v>0</v>
      </c>
      <c r="AF19" s="94" t="n">
        <f aca="false">'[2]PIVOT MA INCADR realiz cum'!AE19</f>
        <v>0</v>
      </c>
      <c r="AG19" s="94" t="n">
        <f aca="false">'[2]PIVOT MA INCADR realiz cum'!AF19</f>
        <v>0</v>
      </c>
      <c r="AH19" s="93" t="n">
        <f aca="false">'[2]PIVOT MA INCADR realiz cum'!AG19</f>
        <v>1</v>
      </c>
      <c r="AI19" s="93" t="n">
        <f aca="false">'[2]PIVOT MA INCADR realiz cum'!AH19</f>
        <v>879</v>
      </c>
      <c r="AJ19" s="94" t="n">
        <f aca="false">'[2]PIVOT MA INCADR realiz cum'!AI19</f>
        <v>660</v>
      </c>
      <c r="AK19" s="93" t="n">
        <f aca="false">'[2]PIVOT MA INCADR realiz cum'!AJ19</f>
        <v>2</v>
      </c>
      <c r="AL19" s="93" t="n">
        <f aca="false">'[2]PIVOT MA INCADR realiz cum'!AK19</f>
        <v>0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</row>
    <row r="20" s="36" customFormat="true" ht="12" hidden="false" customHeight="false" outlineLevel="0" collapsed="false">
      <c r="A20" s="35"/>
      <c r="B20" s="27" t="n">
        <v>15</v>
      </c>
      <c r="C20" s="27" t="s">
        <v>58</v>
      </c>
      <c r="D20" s="70" t="n">
        <f aca="false">'[2]PIVOT MA INCADR realiz cum'!B20</f>
        <v>7573</v>
      </c>
      <c r="E20" s="27" t="n">
        <f aca="false">+F20+G20</f>
        <v>6506</v>
      </c>
      <c r="F20" s="36" t="n">
        <f aca="false">'[2]PIVOT MA INCADR realiz cum'!D20</f>
        <v>4287</v>
      </c>
      <c r="G20" s="36" t="n">
        <f aca="false">'[2]PIVOT MA INCADR realiz cum'!E20</f>
        <v>2219</v>
      </c>
      <c r="H20" s="27" t="n">
        <f aca="false">'[2]PIVOT MA INCADR realiz cum'!G20</f>
        <v>245</v>
      </c>
      <c r="I20" s="89" t="n">
        <f aca="false">'[2]PIVOT MA INCADR realiz cum'!H20</f>
        <v>141</v>
      </c>
      <c r="J20" s="70" t="n">
        <f aca="false">'[2]PIVOT MA INCADR realiz cum'!I20</f>
        <v>727</v>
      </c>
      <c r="K20" s="90" t="n">
        <f aca="false">+L20+M20</f>
        <v>97</v>
      </c>
      <c r="L20" s="91" t="n">
        <f aca="false">'[2]PIVOT MA INCADR realiz cum'!K20</f>
        <v>96</v>
      </c>
      <c r="M20" s="91" t="n">
        <f aca="false">'[2]PIVOT MA INCADR realiz cum'!L20</f>
        <v>1</v>
      </c>
      <c r="N20" s="90" t="n">
        <f aca="false">'[2]PIVOT MA INCADR realiz cum'!M20</f>
        <v>2</v>
      </c>
      <c r="O20" s="90" t="n">
        <f aca="false">+P20+Q20</f>
        <v>27</v>
      </c>
      <c r="P20" s="92" t="n">
        <f aca="false">'[2]PIVOT MA INCADR realiz cum'!O20</f>
        <v>17</v>
      </c>
      <c r="Q20" s="92" t="n">
        <f aca="false">'[2]PIVOT MA INCADR realiz cum'!P20</f>
        <v>10</v>
      </c>
      <c r="R20" s="93" t="n">
        <f aca="false">+S20+T20+U20</f>
        <v>26</v>
      </c>
      <c r="S20" s="94" t="n">
        <f aca="false">'[2]PIVOT MA INCADR realiz cum'!R20</f>
        <v>1</v>
      </c>
      <c r="T20" s="94" t="n">
        <f aca="false">'[2]PIVOT MA INCADR realiz cum'!S20</f>
        <v>7</v>
      </c>
      <c r="U20" s="94" t="n">
        <f aca="false">'[2]PIVOT MA INCADR realiz cum'!T20</f>
        <v>18</v>
      </c>
      <c r="V20" s="93" t="n">
        <f aca="false">'[2]PIVOT MA INCADR realiz cum'!U20</f>
        <v>20</v>
      </c>
      <c r="W20" s="95" t="n">
        <f aca="false">'[2]PIVOT MA INCADR realiz cum'!V20</f>
        <v>0</v>
      </c>
      <c r="X20" s="93" t="n">
        <f aca="false">+Z20+AE20</f>
        <v>0</v>
      </c>
      <c r="Y20" s="94" t="n">
        <f aca="false">'[2]PIVOT MA INCADR realiz cum'!X20</f>
        <v>0</v>
      </c>
      <c r="Z20" s="94" t="n">
        <f aca="false">+AA20+AB20</f>
        <v>0</v>
      </c>
      <c r="AA20" s="94" t="n">
        <f aca="false">'[2]PIVOT MA INCADR realiz cum'!Z20</f>
        <v>0</v>
      </c>
      <c r="AB20" s="94" t="n">
        <f aca="false">'[2]PIVOT MA INCADR realiz cum'!AA20</f>
        <v>0</v>
      </c>
      <c r="AC20" s="94" t="n">
        <f aca="false">'[2]PIVOT MA INCADR realiz cum'!AB20</f>
        <v>0</v>
      </c>
      <c r="AD20" s="94" t="n">
        <f aca="false">'[2]PIVOT MA INCADR realiz cum'!AC20</f>
        <v>0</v>
      </c>
      <c r="AE20" s="94" t="n">
        <f aca="false">'[2]PIVOT MA INCADR realiz cum'!AD20</f>
        <v>0</v>
      </c>
      <c r="AF20" s="94" t="n">
        <f aca="false">'[2]PIVOT MA INCADR realiz cum'!AE20</f>
        <v>0</v>
      </c>
      <c r="AG20" s="94" t="n">
        <f aca="false">'[2]PIVOT MA INCADR realiz cum'!AF20</f>
        <v>0</v>
      </c>
      <c r="AH20" s="93" t="n">
        <f aca="false">'[2]PIVOT MA INCADR realiz cum'!AG20</f>
        <v>0</v>
      </c>
      <c r="AI20" s="93" t="n">
        <f aca="false">'[2]PIVOT MA INCADR realiz cum'!AH20</f>
        <v>198</v>
      </c>
      <c r="AJ20" s="94" t="n">
        <f aca="false">'[2]PIVOT MA INCADR realiz cum'!AI20</f>
        <v>198</v>
      </c>
      <c r="AK20" s="93" t="n">
        <f aca="false">'[2]PIVOT MA INCADR realiz cum'!AJ20</f>
        <v>16</v>
      </c>
      <c r="AL20" s="93" t="n">
        <f aca="false">'[2]PIVOT MA INCADR realiz cum'!AK20</f>
        <v>0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</row>
    <row r="21" s="36" customFormat="true" ht="12" hidden="false" customHeight="false" outlineLevel="0" collapsed="false">
      <c r="A21" s="35"/>
      <c r="B21" s="27" t="n">
        <v>16</v>
      </c>
      <c r="C21" s="27" t="s">
        <v>59</v>
      </c>
      <c r="D21" s="70" t="n">
        <f aca="false">'[2]PIVOT MA INCADR realiz cum'!B21</f>
        <v>2496</v>
      </c>
      <c r="E21" s="27" t="n">
        <f aca="false">+F21+G21</f>
        <v>2434</v>
      </c>
      <c r="F21" s="36" t="n">
        <f aca="false">'[2]PIVOT MA INCADR realiz cum'!D21</f>
        <v>1691</v>
      </c>
      <c r="G21" s="36" t="n">
        <f aca="false">'[2]PIVOT MA INCADR realiz cum'!E21</f>
        <v>743</v>
      </c>
      <c r="H21" s="27" t="n">
        <f aca="false">'[2]PIVOT MA INCADR realiz cum'!G21</f>
        <v>678</v>
      </c>
      <c r="I21" s="89" t="n">
        <f aca="false">'[2]PIVOT MA INCADR realiz cum'!H21</f>
        <v>237</v>
      </c>
      <c r="J21" s="70" t="n">
        <f aca="false">'[2]PIVOT MA INCADR realiz cum'!I21</f>
        <v>352</v>
      </c>
      <c r="K21" s="90" t="n">
        <f aca="false">+L21+M21</f>
        <v>100</v>
      </c>
      <c r="L21" s="91" t="n">
        <f aca="false">'[2]PIVOT MA INCADR realiz cum'!K21</f>
        <v>94</v>
      </c>
      <c r="M21" s="91" t="n">
        <f aca="false">'[2]PIVOT MA INCADR realiz cum'!L21</f>
        <v>6</v>
      </c>
      <c r="N21" s="90" t="n">
        <f aca="false">'[2]PIVOT MA INCADR realiz cum'!M21</f>
        <v>0</v>
      </c>
      <c r="O21" s="90" t="n">
        <f aca="false">+P21+Q21</f>
        <v>10</v>
      </c>
      <c r="P21" s="92" t="n">
        <f aca="false">'[2]PIVOT MA INCADR realiz cum'!O21</f>
        <v>3</v>
      </c>
      <c r="Q21" s="92" t="n">
        <f aca="false">'[2]PIVOT MA INCADR realiz cum'!P21</f>
        <v>7</v>
      </c>
      <c r="R21" s="93" t="n">
        <f aca="false">+S21+T21+U21</f>
        <v>33</v>
      </c>
      <c r="S21" s="94" t="n">
        <f aca="false">'[2]PIVOT MA INCADR realiz cum'!R21</f>
        <v>0</v>
      </c>
      <c r="T21" s="94" t="n">
        <f aca="false">'[2]PIVOT MA INCADR realiz cum'!S21</f>
        <v>17</v>
      </c>
      <c r="U21" s="94" t="n">
        <f aca="false">'[2]PIVOT MA INCADR realiz cum'!T21</f>
        <v>16</v>
      </c>
      <c r="V21" s="93" t="n">
        <f aca="false">'[2]PIVOT MA INCADR realiz cum'!U21</f>
        <v>41</v>
      </c>
      <c r="W21" s="95" t="n">
        <f aca="false">'[2]PIVOT MA INCADR realiz cum'!V21</f>
        <v>2</v>
      </c>
      <c r="X21" s="93" t="n">
        <f aca="false">+Z21+AE21</f>
        <v>0</v>
      </c>
      <c r="Y21" s="94" t="n">
        <f aca="false">'[2]PIVOT MA INCADR realiz cum'!X21</f>
        <v>0</v>
      </c>
      <c r="Z21" s="94" t="n">
        <f aca="false">+AA21+AB21</f>
        <v>0</v>
      </c>
      <c r="AA21" s="94" t="n">
        <f aca="false">'[2]PIVOT MA INCADR realiz cum'!Z21</f>
        <v>0</v>
      </c>
      <c r="AB21" s="94" t="n">
        <f aca="false">'[2]PIVOT MA INCADR realiz cum'!AA21</f>
        <v>0</v>
      </c>
      <c r="AC21" s="94" t="n">
        <f aca="false">'[2]PIVOT MA INCADR realiz cum'!AB21</f>
        <v>0</v>
      </c>
      <c r="AD21" s="94" t="n">
        <f aca="false">'[2]PIVOT MA INCADR realiz cum'!AC21</f>
        <v>0</v>
      </c>
      <c r="AE21" s="94" t="n">
        <f aca="false">'[2]PIVOT MA INCADR realiz cum'!AD21</f>
        <v>0</v>
      </c>
      <c r="AF21" s="94" t="n">
        <f aca="false">'[2]PIVOT MA INCADR realiz cum'!AE21</f>
        <v>0</v>
      </c>
      <c r="AG21" s="94" t="n">
        <f aca="false">'[2]PIVOT MA INCADR realiz cum'!AF21</f>
        <v>0</v>
      </c>
      <c r="AH21" s="93" t="n">
        <f aca="false">'[2]PIVOT MA INCADR realiz cum'!AG21</f>
        <v>16</v>
      </c>
      <c r="AI21" s="93" t="n">
        <f aca="false">'[2]PIVOT MA INCADR realiz cum'!AH21</f>
        <v>0</v>
      </c>
      <c r="AJ21" s="94" t="n">
        <f aca="false">'[2]PIVOT MA INCADR realiz cum'!AI21</f>
        <v>0</v>
      </c>
      <c r="AK21" s="93" t="n">
        <f aca="false">'[2]PIVOT MA INCADR realiz cum'!AJ21</f>
        <v>4</v>
      </c>
      <c r="AL21" s="93" t="n">
        <f aca="false">'[2]PIVOT MA INCADR realiz cum'!AK21</f>
        <v>17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</row>
    <row r="22" s="36" customFormat="true" ht="12" hidden="false" customHeight="false" outlineLevel="0" collapsed="false">
      <c r="A22" s="35"/>
      <c r="B22" s="27" t="n">
        <v>17</v>
      </c>
      <c r="C22" s="27" t="s">
        <v>60</v>
      </c>
      <c r="D22" s="70" t="n">
        <f aca="false">'[2]PIVOT MA INCADR realiz cum'!B22</f>
        <v>5719</v>
      </c>
      <c r="E22" s="27" t="n">
        <f aca="false">+F22+G22</f>
        <v>3598</v>
      </c>
      <c r="F22" s="36" t="n">
        <f aca="false">'[2]PIVOT MA INCADR realiz cum'!D22</f>
        <v>2596</v>
      </c>
      <c r="G22" s="36" t="n">
        <f aca="false">'[2]PIVOT MA INCADR realiz cum'!E22</f>
        <v>1002</v>
      </c>
      <c r="H22" s="27" t="n">
        <f aca="false">'[2]PIVOT MA INCADR realiz cum'!G22</f>
        <v>589</v>
      </c>
      <c r="I22" s="89" t="n">
        <f aca="false">'[2]PIVOT MA INCADR realiz cum'!H22</f>
        <v>597</v>
      </c>
      <c r="J22" s="70" t="n">
        <f aca="false">'[2]PIVOT MA INCADR realiz cum'!I22</f>
        <v>402</v>
      </c>
      <c r="K22" s="90" t="n">
        <f aca="false">+L22+M22</f>
        <v>223</v>
      </c>
      <c r="L22" s="91" t="n">
        <f aca="false">'[2]PIVOT MA INCADR realiz cum'!K22</f>
        <v>217</v>
      </c>
      <c r="M22" s="91" t="n">
        <f aca="false">'[2]PIVOT MA INCADR realiz cum'!L22</f>
        <v>6</v>
      </c>
      <c r="N22" s="90" t="n">
        <f aca="false">'[2]PIVOT MA INCADR realiz cum'!M22</f>
        <v>0</v>
      </c>
      <c r="O22" s="90" t="n">
        <f aca="false">+P22+Q22</f>
        <v>45</v>
      </c>
      <c r="P22" s="92" t="n">
        <f aca="false">'[2]PIVOT MA INCADR realiz cum'!O22</f>
        <v>23</v>
      </c>
      <c r="Q22" s="92" t="n">
        <f aca="false">'[2]PIVOT MA INCADR realiz cum'!P22</f>
        <v>22</v>
      </c>
      <c r="R22" s="93" t="n">
        <f aca="false">+S22+T22+U22</f>
        <v>117</v>
      </c>
      <c r="S22" s="94" t="n">
        <f aca="false">'[2]PIVOT MA INCADR realiz cum'!R22</f>
        <v>1</v>
      </c>
      <c r="T22" s="94" t="n">
        <f aca="false">'[2]PIVOT MA INCADR realiz cum'!S22</f>
        <v>79</v>
      </c>
      <c r="U22" s="94" t="n">
        <f aca="false">'[2]PIVOT MA INCADR realiz cum'!T22</f>
        <v>37</v>
      </c>
      <c r="V22" s="93" t="n">
        <f aca="false">'[2]PIVOT MA INCADR realiz cum'!U22</f>
        <v>40</v>
      </c>
      <c r="W22" s="95" t="n">
        <f aca="false">'[2]PIVOT MA INCADR realiz cum'!V22</f>
        <v>1</v>
      </c>
      <c r="X22" s="93" t="n">
        <f aca="false">+Z22+AE22</f>
        <v>0</v>
      </c>
      <c r="Y22" s="94" t="n">
        <f aca="false">'[2]PIVOT MA INCADR realiz cum'!X22</f>
        <v>0</v>
      </c>
      <c r="Z22" s="94" t="n">
        <f aca="false">+AA22+AB22</f>
        <v>0</v>
      </c>
      <c r="AA22" s="94" t="n">
        <f aca="false">'[2]PIVOT MA INCADR realiz cum'!Z22</f>
        <v>0</v>
      </c>
      <c r="AB22" s="94" t="n">
        <f aca="false">'[2]PIVOT MA INCADR realiz cum'!AA22</f>
        <v>0</v>
      </c>
      <c r="AC22" s="94" t="n">
        <f aca="false">'[2]PIVOT MA INCADR realiz cum'!AB22</f>
        <v>0</v>
      </c>
      <c r="AD22" s="94" t="n">
        <f aca="false">'[2]PIVOT MA INCADR realiz cum'!AC22</f>
        <v>0</v>
      </c>
      <c r="AE22" s="94" t="n">
        <f aca="false">'[2]PIVOT MA INCADR realiz cum'!AD22</f>
        <v>0</v>
      </c>
      <c r="AF22" s="94" t="n">
        <f aca="false">'[2]PIVOT MA INCADR realiz cum'!AE22</f>
        <v>0</v>
      </c>
      <c r="AG22" s="94" t="n">
        <f aca="false">'[2]PIVOT MA INCADR realiz cum'!AF22</f>
        <v>0</v>
      </c>
      <c r="AH22" s="93" t="n">
        <f aca="false">'[2]PIVOT MA INCADR realiz cum'!AG22</f>
        <v>0</v>
      </c>
      <c r="AI22" s="93" t="n">
        <f aca="false">'[2]PIVOT MA INCADR realiz cum'!AH22</f>
        <v>101</v>
      </c>
      <c r="AJ22" s="94" t="n">
        <f aca="false">'[2]PIVOT MA INCADR realiz cum'!AI22</f>
        <v>96</v>
      </c>
      <c r="AK22" s="93" t="n">
        <f aca="false">'[2]PIVOT MA INCADR realiz cum'!AJ22</f>
        <v>6</v>
      </c>
      <c r="AL22" s="93" t="n">
        <f aca="false">'[2]PIVOT MA INCADR realiz cum'!AK22</f>
        <v>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</row>
    <row r="23" s="36" customFormat="true" ht="12" hidden="false" customHeight="false" outlineLevel="0" collapsed="false">
      <c r="A23" s="35"/>
      <c r="B23" s="27" t="n">
        <v>18</v>
      </c>
      <c r="C23" s="27" t="s">
        <v>61</v>
      </c>
      <c r="D23" s="70" t="n">
        <f aca="false">'[2]PIVOT MA INCADR realiz cum'!B23</f>
        <v>8867</v>
      </c>
      <c r="E23" s="27" t="n">
        <f aca="false">+F23+G23</f>
        <v>8825</v>
      </c>
      <c r="F23" s="36" t="n">
        <f aca="false">'[2]PIVOT MA INCADR realiz cum'!D23</f>
        <v>5243</v>
      </c>
      <c r="G23" s="36" t="n">
        <f aca="false">'[2]PIVOT MA INCADR realiz cum'!E23</f>
        <v>3582</v>
      </c>
      <c r="H23" s="27" t="n">
        <f aca="false">'[2]PIVOT MA INCADR realiz cum'!G23</f>
        <v>2366</v>
      </c>
      <c r="I23" s="89" t="n">
        <f aca="false">'[2]PIVOT MA INCADR realiz cum'!H23</f>
        <v>334</v>
      </c>
      <c r="J23" s="70" t="n">
        <f aca="false">'[2]PIVOT MA INCADR realiz cum'!I23</f>
        <v>368</v>
      </c>
      <c r="K23" s="90" t="n">
        <f aca="false">+L23+M23</f>
        <v>245</v>
      </c>
      <c r="L23" s="91" t="n">
        <f aca="false">'[2]PIVOT MA INCADR realiz cum'!K23</f>
        <v>239</v>
      </c>
      <c r="M23" s="91" t="n">
        <f aca="false">'[2]PIVOT MA INCADR realiz cum'!L23</f>
        <v>6</v>
      </c>
      <c r="N23" s="90" t="n">
        <f aca="false">'[2]PIVOT MA INCADR realiz cum'!M23</f>
        <v>0</v>
      </c>
      <c r="O23" s="90" t="n">
        <f aca="false">+P23+Q23</f>
        <v>58</v>
      </c>
      <c r="P23" s="92" t="n">
        <f aca="false">'[2]PIVOT MA INCADR realiz cum'!O23</f>
        <v>39</v>
      </c>
      <c r="Q23" s="92" t="n">
        <f aca="false">'[2]PIVOT MA INCADR realiz cum'!P23</f>
        <v>19</v>
      </c>
      <c r="R23" s="93" t="n">
        <f aca="false">+S23+T23+U23</f>
        <v>108</v>
      </c>
      <c r="S23" s="94" t="n">
        <f aca="false">'[2]PIVOT MA INCADR realiz cum'!R23</f>
        <v>3</v>
      </c>
      <c r="T23" s="94" t="n">
        <f aca="false">'[2]PIVOT MA INCADR realiz cum'!S23</f>
        <v>20</v>
      </c>
      <c r="U23" s="94" t="n">
        <f aca="false">'[2]PIVOT MA INCADR realiz cum'!T23</f>
        <v>85</v>
      </c>
      <c r="V23" s="93" t="n">
        <f aca="false">'[2]PIVOT MA INCADR realiz cum'!U23</f>
        <v>56</v>
      </c>
      <c r="W23" s="95" t="n">
        <f aca="false">'[2]PIVOT MA INCADR realiz cum'!V23</f>
        <v>6</v>
      </c>
      <c r="X23" s="93" t="n">
        <f aca="false">+Z23+AE23</f>
        <v>0</v>
      </c>
      <c r="Y23" s="94" t="n">
        <f aca="false">'[2]PIVOT MA INCADR realiz cum'!X23</f>
        <v>0</v>
      </c>
      <c r="Z23" s="94" t="n">
        <f aca="false">+AA23+AB23</f>
        <v>0</v>
      </c>
      <c r="AA23" s="94" t="n">
        <f aca="false">'[2]PIVOT MA INCADR realiz cum'!Z23</f>
        <v>0</v>
      </c>
      <c r="AB23" s="94" t="n">
        <f aca="false">'[2]PIVOT MA INCADR realiz cum'!AA23</f>
        <v>0</v>
      </c>
      <c r="AC23" s="94" t="n">
        <f aca="false">'[2]PIVOT MA INCADR realiz cum'!AB23</f>
        <v>0</v>
      </c>
      <c r="AD23" s="94" t="n">
        <f aca="false">'[2]PIVOT MA INCADR realiz cum'!AC23</f>
        <v>0</v>
      </c>
      <c r="AE23" s="94" t="n">
        <f aca="false">'[2]PIVOT MA INCADR realiz cum'!AD23</f>
        <v>0</v>
      </c>
      <c r="AF23" s="94" t="n">
        <f aca="false">'[2]PIVOT MA INCADR realiz cum'!AE23</f>
        <v>0</v>
      </c>
      <c r="AG23" s="94" t="n">
        <f aca="false">'[2]PIVOT MA INCADR realiz cum'!AF23</f>
        <v>0</v>
      </c>
      <c r="AH23" s="93" t="n">
        <f aca="false">'[2]PIVOT MA INCADR realiz cum'!AG23</f>
        <v>0</v>
      </c>
      <c r="AI23" s="93" t="n">
        <f aca="false">'[2]PIVOT MA INCADR realiz cum'!AH23</f>
        <v>602</v>
      </c>
      <c r="AJ23" s="94" t="n">
        <f aca="false">'[2]PIVOT MA INCADR realiz cum'!AI23</f>
        <v>196</v>
      </c>
      <c r="AK23" s="93" t="n">
        <f aca="false">'[2]PIVOT MA INCADR realiz cum'!AJ23</f>
        <v>42</v>
      </c>
      <c r="AL23" s="93" t="n">
        <f aca="false">'[2]PIVOT MA INCADR realiz cum'!AK23</f>
        <v>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</row>
    <row r="24" s="36" customFormat="true" ht="12" hidden="false" customHeight="false" outlineLevel="0" collapsed="false">
      <c r="A24" s="35"/>
      <c r="B24" s="27" t="n">
        <v>19</v>
      </c>
      <c r="C24" s="27" t="s">
        <v>62</v>
      </c>
      <c r="D24" s="70" t="n">
        <f aca="false">'[2]PIVOT MA INCADR realiz cum'!B24</f>
        <v>6129</v>
      </c>
      <c r="E24" s="27" t="n">
        <f aca="false">+F24+G24</f>
        <v>5726</v>
      </c>
      <c r="F24" s="36" t="n">
        <f aca="false">'[2]PIVOT MA INCADR realiz cum'!D24</f>
        <v>3523</v>
      </c>
      <c r="G24" s="36" t="n">
        <f aca="false">'[2]PIVOT MA INCADR realiz cum'!E24</f>
        <v>2203</v>
      </c>
      <c r="H24" s="27" t="n">
        <f aca="false">'[2]PIVOT MA INCADR realiz cum'!G24</f>
        <v>406</v>
      </c>
      <c r="I24" s="89" t="n">
        <f aca="false">'[2]PIVOT MA INCADR realiz cum'!H24</f>
        <v>295</v>
      </c>
      <c r="J24" s="70" t="n">
        <f aca="false">'[2]PIVOT MA INCADR realiz cum'!I24</f>
        <v>376</v>
      </c>
      <c r="K24" s="90" t="n">
        <f aca="false">+L24+M24</f>
        <v>269</v>
      </c>
      <c r="L24" s="91" t="n">
        <f aca="false">'[2]PIVOT MA INCADR realiz cum'!K24</f>
        <v>258</v>
      </c>
      <c r="M24" s="91" t="n">
        <f aca="false">'[2]PIVOT MA INCADR realiz cum'!L24</f>
        <v>11</v>
      </c>
      <c r="N24" s="90" t="n">
        <f aca="false">'[2]PIVOT MA INCADR realiz cum'!M24</f>
        <v>10</v>
      </c>
      <c r="O24" s="90" t="n">
        <f aca="false">+P24+Q24</f>
        <v>60</v>
      </c>
      <c r="P24" s="92" t="n">
        <f aca="false">'[2]PIVOT MA INCADR realiz cum'!O24</f>
        <v>45</v>
      </c>
      <c r="Q24" s="92" t="n">
        <f aca="false">'[2]PIVOT MA INCADR realiz cum'!P24</f>
        <v>15</v>
      </c>
      <c r="R24" s="93" t="n">
        <f aca="false">+S24+T24+U24</f>
        <v>81</v>
      </c>
      <c r="S24" s="94" t="n">
        <f aca="false">'[2]PIVOT MA INCADR realiz cum'!R24</f>
        <v>1</v>
      </c>
      <c r="T24" s="94" t="n">
        <f aca="false">'[2]PIVOT MA INCADR realiz cum'!S24</f>
        <v>23</v>
      </c>
      <c r="U24" s="94" t="n">
        <f aca="false">'[2]PIVOT MA INCADR realiz cum'!T24</f>
        <v>57</v>
      </c>
      <c r="V24" s="93" t="n">
        <f aca="false">'[2]PIVOT MA INCADR realiz cum'!U24</f>
        <v>40</v>
      </c>
      <c r="W24" s="95" t="n">
        <f aca="false">'[2]PIVOT MA INCADR realiz cum'!V24</f>
        <v>2</v>
      </c>
      <c r="X24" s="93" t="n">
        <f aca="false">+Z24+AE24</f>
        <v>45</v>
      </c>
      <c r="Y24" s="94" t="n">
        <f aca="false">'[2]PIVOT MA INCADR realiz cum'!X24</f>
        <v>3</v>
      </c>
      <c r="Z24" s="94" t="n">
        <f aca="false">+AA24+AB24</f>
        <v>45</v>
      </c>
      <c r="AA24" s="94" t="n">
        <f aca="false">'[2]PIVOT MA INCADR realiz cum'!Z24</f>
        <v>0</v>
      </c>
      <c r="AB24" s="94" t="n">
        <f aca="false">'[2]PIVOT MA INCADR realiz cum'!AA24</f>
        <v>45</v>
      </c>
      <c r="AC24" s="94" t="n">
        <f aca="false">'[2]PIVOT MA INCADR realiz cum'!AB24</f>
        <v>45</v>
      </c>
      <c r="AD24" s="94" t="n">
        <f aca="false">'[2]PIVOT MA INCADR realiz cum'!AC24</f>
        <v>0</v>
      </c>
      <c r="AE24" s="94" t="n">
        <f aca="false">'[2]PIVOT MA INCADR realiz cum'!AD24</f>
        <v>0</v>
      </c>
      <c r="AF24" s="94" t="n">
        <f aca="false">'[2]PIVOT MA INCADR realiz cum'!AE24</f>
        <v>0</v>
      </c>
      <c r="AG24" s="94" t="n">
        <f aca="false">'[2]PIVOT MA INCADR realiz cum'!AF24</f>
        <v>45</v>
      </c>
      <c r="AH24" s="93" t="n">
        <f aca="false">'[2]PIVOT MA INCADR realiz cum'!AG24</f>
        <v>0</v>
      </c>
      <c r="AI24" s="93" t="n">
        <f aca="false">'[2]PIVOT MA INCADR realiz cum'!AH24</f>
        <v>432</v>
      </c>
      <c r="AJ24" s="94" t="n">
        <f aca="false">'[2]PIVOT MA INCADR realiz cum'!AI24</f>
        <v>67</v>
      </c>
      <c r="AK24" s="93" t="n">
        <f aca="false">'[2]PIVOT MA INCADR realiz cum'!AJ24</f>
        <v>2</v>
      </c>
      <c r="AL24" s="93" t="n">
        <f aca="false">'[2]PIVOT MA INCADR realiz cum'!AK24</f>
        <v>0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</row>
    <row r="25" s="36" customFormat="true" ht="12" hidden="false" customHeight="false" outlineLevel="0" collapsed="false">
      <c r="A25" s="35"/>
      <c r="B25" s="27" t="n">
        <v>20</v>
      </c>
      <c r="C25" s="27" t="s">
        <v>63</v>
      </c>
      <c r="D25" s="70" t="n">
        <f aca="false">'[2]PIVOT MA INCADR realiz cum'!B25</f>
        <v>3781</v>
      </c>
      <c r="E25" s="27" t="n">
        <f aca="false">+F25+G25</f>
        <v>2323</v>
      </c>
      <c r="F25" s="36" t="n">
        <f aca="false">'[2]PIVOT MA INCADR realiz cum'!D25</f>
        <v>1838</v>
      </c>
      <c r="G25" s="36" t="n">
        <f aca="false">'[2]PIVOT MA INCADR realiz cum'!E25</f>
        <v>485</v>
      </c>
      <c r="H25" s="27" t="n">
        <f aca="false">'[2]PIVOT MA INCADR realiz cum'!G25</f>
        <v>1261</v>
      </c>
      <c r="I25" s="89" t="n">
        <f aca="false">'[2]PIVOT MA INCADR realiz cum'!H25</f>
        <v>179</v>
      </c>
      <c r="J25" s="70" t="n">
        <f aca="false">'[2]PIVOT MA INCADR realiz cum'!I25</f>
        <v>176</v>
      </c>
      <c r="K25" s="90" t="n">
        <f aca="false">+L25+M25</f>
        <v>37</v>
      </c>
      <c r="L25" s="91" t="n">
        <f aca="false">'[2]PIVOT MA INCADR realiz cum'!K25</f>
        <v>37</v>
      </c>
      <c r="M25" s="91" t="n">
        <f aca="false">'[2]PIVOT MA INCADR realiz cum'!L25</f>
        <v>0</v>
      </c>
      <c r="N25" s="90" t="n">
        <f aca="false">'[2]PIVOT MA INCADR realiz cum'!M25</f>
        <v>4</v>
      </c>
      <c r="O25" s="90" t="n">
        <f aca="false">+P25+Q25</f>
        <v>30</v>
      </c>
      <c r="P25" s="92" t="n">
        <f aca="false">'[2]PIVOT MA INCADR realiz cum'!O25</f>
        <v>26</v>
      </c>
      <c r="Q25" s="92" t="n">
        <f aca="false">'[2]PIVOT MA INCADR realiz cum'!P25</f>
        <v>4</v>
      </c>
      <c r="R25" s="93" t="n">
        <f aca="false">+S25+T25+U25</f>
        <v>42</v>
      </c>
      <c r="S25" s="94" t="n">
        <f aca="false">'[2]PIVOT MA INCADR realiz cum'!R25</f>
        <v>0</v>
      </c>
      <c r="T25" s="94" t="n">
        <f aca="false">'[2]PIVOT MA INCADR realiz cum'!S25</f>
        <v>28</v>
      </c>
      <c r="U25" s="94" t="n">
        <f aca="false">'[2]PIVOT MA INCADR realiz cum'!T25</f>
        <v>14</v>
      </c>
      <c r="V25" s="93" t="n">
        <f aca="false">'[2]PIVOT MA INCADR realiz cum'!U25</f>
        <v>36</v>
      </c>
      <c r="W25" s="95" t="n">
        <f aca="false">'[2]PIVOT MA INCADR realiz cum'!V25</f>
        <v>0</v>
      </c>
      <c r="X25" s="93" t="n">
        <f aca="false">+Z25+AE25</f>
        <v>0</v>
      </c>
      <c r="Y25" s="94" t="n">
        <f aca="false">'[2]PIVOT MA INCADR realiz cum'!X25</f>
        <v>0</v>
      </c>
      <c r="Z25" s="94" t="n">
        <f aca="false">+AA25+AB25</f>
        <v>0</v>
      </c>
      <c r="AA25" s="94" t="n">
        <f aca="false">'[2]PIVOT MA INCADR realiz cum'!Z25</f>
        <v>0</v>
      </c>
      <c r="AB25" s="94" t="n">
        <f aca="false">'[2]PIVOT MA INCADR realiz cum'!AA25</f>
        <v>0</v>
      </c>
      <c r="AC25" s="94" t="n">
        <f aca="false">'[2]PIVOT MA INCADR realiz cum'!AB25</f>
        <v>0</v>
      </c>
      <c r="AD25" s="94" t="n">
        <f aca="false">'[2]PIVOT MA INCADR realiz cum'!AC25</f>
        <v>0</v>
      </c>
      <c r="AE25" s="94" t="n">
        <f aca="false">'[2]PIVOT MA INCADR realiz cum'!AD25</f>
        <v>0</v>
      </c>
      <c r="AF25" s="94" t="n">
        <f aca="false">'[2]PIVOT MA INCADR realiz cum'!AE25</f>
        <v>0</v>
      </c>
      <c r="AG25" s="94" t="n">
        <f aca="false">'[2]PIVOT MA INCADR realiz cum'!AF25</f>
        <v>0</v>
      </c>
      <c r="AH25" s="93" t="n">
        <f aca="false">'[2]PIVOT MA INCADR realiz cum'!AG25</f>
        <v>3</v>
      </c>
      <c r="AI25" s="93" t="n">
        <f aca="false">'[2]PIVOT MA INCADR realiz cum'!AH25</f>
        <v>100</v>
      </c>
      <c r="AJ25" s="94" t="n">
        <f aca="false">'[2]PIVOT MA INCADR realiz cum'!AI25</f>
        <v>100</v>
      </c>
      <c r="AK25" s="93" t="n">
        <f aca="false">'[2]PIVOT MA INCADR realiz cum'!AJ25</f>
        <v>3</v>
      </c>
      <c r="AL25" s="93" t="n">
        <f aca="false">'[2]PIVOT MA INCADR realiz cum'!AK25</f>
        <v>7</v>
      </c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</row>
    <row r="26" s="36" customFormat="true" ht="12" hidden="false" customHeight="false" outlineLevel="0" collapsed="false">
      <c r="A26" s="35"/>
      <c r="B26" s="27" t="n">
        <v>21</v>
      </c>
      <c r="C26" s="27" t="s">
        <v>64</v>
      </c>
      <c r="D26" s="70" t="n">
        <f aca="false">'[2]PIVOT MA INCADR realiz cum'!B26</f>
        <v>6402</v>
      </c>
      <c r="E26" s="27" t="n">
        <f aca="false">+F26+G26</f>
        <v>6003</v>
      </c>
      <c r="F26" s="36" t="n">
        <f aca="false">'[2]PIVOT MA INCADR realiz cum'!D26</f>
        <v>4464</v>
      </c>
      <c r="G26" s="36" t="n">
        <f aca="false">'[2]PIVOT MA INCADR realiz cum'!E26</f>
        <v>1539</v>
      </c>
      <c r="H26" s="27" t="n">
        <f aca="false">'[2]PIVOT MA INCADR realiz cum'!G26</f>
        <v>336</v>
      </c>
      <c r="I26" s="89" t="n">
        <f aca="false">'[2]PIVOT MA INCADR realiz cum'!H26</f>
        <v>370</v>
      </c>
      <c r="J26" s="70" t="n">
        <f aca="false">'[2]PIVOT MA INCADR realiz cum'!I26</f>
        <v>446</v>
      </c>
      <c r="K26" s="90" t="n">
        <f aca="false">+L26+M26</f>
        <v>311</v>
      </c>
      <c r="L26" s="91" t="n">
        <f aca="false">'[2]PIVOT MA INCADR realiz cum'!K26</f>
        <v>290</v>
      </c>
      <c r="M26" s="91" t="n">
        <f aca="false">'[2]PIVOT MA INCADR realiz cum'!L26</f>
        <v>21</v>
      </c>
      <c r="N26" s="90" t="n">
        <f aca="false">'[2]PIVOT MA INCADR realiz cum'!M26</f>
        <v>0</v>
      </c>
      <c r="O26" s="90" t="n">
        <f aca="false">+P26+Q26</f>
        <v>294</v>
      </c>
      <c r="P26" s="92" t="n">
        <f aca="false">'[2]PIVOT MA INCADR realiz cum'!O26</f>
        <v>76</v>
      </c>
      <c r="Q26" s="92" t="n">
        <f aca="false">'[2]PIVOT MA INCADR realiz cum'!P26</f>
        <v>218</v>
      </c>
      <c r="R26" s="93" t="n">
        <f aca="false">+S26+T26+U26</f>
        <v>189</v>
      </c>
      <c r="S26" s="94" t="n">
        <f aca="false">'[2]PIVOT MA INCADR realiz cum'!R26</f>
        <v>7</v>
      </c>
      <c r="T26" s="94" t="n">
        <f aca="false">'[2]PIVOT MA INCADR realiz cum'!S26</f>
        <v>85</v>
      </c>
      <c r="U26" s="94" t="n">
        <f aca="false">'[2]PIVOT MA INCADR realiz cum'!T26</f>
        <v>97</v>
      </c>
      <c r="V26" s="93" t="n">
        <f aca="false">'[2]PIVOT MA INCADR realiz cum'!U26</f>
        <v>155</v>
      </c>
      <c r="W26" s="95" t="n">
        <f aca="false">'[2]PIVOT MA INCADR realiz cum'!V26</f>
        <v>5</v>
      </c>
      <c r="X26" s="93" t="n">
        <f aca="false">+Z26+AE26</f>
        <v>0</v>
      </c>
      <c r="Y26" s="94" t="n">
        <f aca="false">'[2]PIVOT MA INCADR realiz cum'!X26</f>
        <v>0</v>
      </c>
      <c r="Z26" s="94" t="n">
        <f aca="false">+AA26+AB26</f>
        <v>0</v>
      </c>
      <c r="AA26" s="94" t="n">
        <f aca="false">'[2]PIVOT MA INCADR realiz cum'!Z26</f>
        <v>0</v>
      </c>
      <c r="AB26" s="94" t="n">
        <f aca="false">'[2]PIVOT MA INCADR realiz cum'!AA26</f>
        <v>0</v>
      </c>
      <c r="AC26" s="94" t="n">
        <f aca="false">'[2]PIVOT MA INCADR realiz cum'!AB26</f>
        <v>0</v>
      </c>
      <c r="AD26" s="94" t="n">
        <f aca="false">'[2]PIVOT MA INCADR realiz cum'!AC26</f>
        <v>0</v>
      </c>
      <c r="AE26" s="94" t="n">
        <f aca="false">'[2]PIVOT MA INCADR realiz cum'!AD26</f>
        <v>0</v>
      </c>
      <c r="AF26" s="94" t="n">
        <f aca="false">'[2]PIVOT MA INCADR realiz cum'!AE26</f>
        <v>0</v>
      </c>
      <c r="AG26" s="94" t="n">
        <f aca="false">'[2]PIVOT MA INCADR realiz cum'!AF26</f>
        <v>0</v>
      </c>
      <c r="AH26" s="93" t="n">
        <f aca="false">'[2]PIVOT MA INCADR realiz cum'!AG26</f>
        <v>4</v>
      </c>
      <c r="AI26" s="93" t="n">
        <f aca="false">'[2]PIVOT MA INCADR realiz cum'!AH26</f>
        <v>246</v>
      </c>
      <c r="AJ26" s="94" t="n">
        <f aca="false">'[2]PIVOT MA INCADR realiz cum'!AI26</f>
        <v>241</v>
      </c>
      <c r="AK26" s="93" t="n">
        <f aca="false">'[2]PIVOT MA INCADR realiz cum'!AJ26</f>
        <v>70</v>
      </c>
      <c r="AL26" s="93" t="n">
        <f aca="false">'[2]PIVOT MA INCADR realiz cum'!AK26</f>
        <v>0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</row>
    <row r="27" s="36" customFormat="true" ht="12" hidden="false" customHeight="false" outlineLevel="0" collapsed="false">
      <c r="A27" s="35"/>
      <c r="B27" s="27" t="n">
        <v>22</v>
      </c>
      <c r="C27" s="27" t="s">
        <v>65</v>
      </c>
      <c r="D27" s="70" t="n">
        <f aca="false">'[2]PIVOT MA INCADR realiz cum'!B27</f>
        <v>4832</v>
      </c>
      <c r="E27" s="27" t="n">
        <f aca="false">+F27+G27</f>
        <v>4675</v>
      </c>
      <c r="F27" s="36" t="n">
        <f aca="false">'[2]PIVOT MA INCADR realiz cum'!D27</f>
        <v>3892</v>
      </c>
      <c r="G27" s="36" t="n">
        <f aca="false">'[2]PIVOT MA INCADR realiz cum'!E27</f>
        <v>783</v>
      </c>
      <c r="H27" s="27" t="n">
        <f aca="false">'[2]PIVOT MA INCADR realiz cum'!G27</f>
        <v>872</v>
      </c>
      <c r="I27" s="89" t="n">
        <f aca="false">'[2]PIVOT MA INCADR realiz cum'!H27</f>
        <v>239</v>
      </c>
      <c r="J27" s="70" t="n">
        <f aca="false">'[2]PIVOT MA INCADR realiz cum'!I27</f>
        <v>554</v>
      </c>
      <c r="K27" s="90" t="n">
        <f aca="false">+L27+M27</f>
        <v>266</v>
      </c>
      <c r="L27" s="91" t="n">
        <f aca="false">'[2]PIVOT MA INCADR realiz cum'!K27</f>
        <v>259</v>
      </c>
      <c r="M27" s="91" t="n">
        <f aca="false">'[2]PIVOT MA INCADR realiz cum'!L27</f>
        <v>7</v>
      </c>
      <c r="N27" s="90" t="n">
        <f aca="false">'[2]PIVOT MA INCADR realiz cum'!M27</f>
        <v>7</v>
      </c>
      <c r="O27" s="90" t="n">
        <f aca="false">+P27+Q27</f>
        <v>26</v>
      </c>
      <c r="P27" s="92" t="n">
        <f aca="false">'[2]PIVOT MA INCADR realiz cum'!O27</f>
        <v>5</v>
      </c>
      <c r="Q27" s="92" t="n">
        <f aca="false">'[2]PIVOT MA INCADR realiz cum'!P27</f>
        <v>21</v>
      </c>
      <c r="R27" s="93" t="n">
        <f aca="false">+S27+T27+U27</f>
        <v>187</v>
      </c>
      <c r="S27" s="94" t="n">
        <f aca="false">'[2]PIVOT MA INCADR realiz cum'!R27</f>
        <v>15</v>
      </c>
      <c r="T27" s="94" t="n">
        <f aca="false">'[2]PIVOT MA INCADR realiz cum'!S27</f>
        <v>96</v>
      </c>
      <c r="U27" s="94" t="n">
        <f aca="false">'[2]PIVOT MA INCADR realiz cum'!T27</f>
        <v>76</v>
      </c>
      <c r="V27" s="93" t="n">
        <f aca="false">'[2]PIVOT MA INCADR realiz cum'!U27</f>
        <v>167</v>
      </c>
      <c r="W27" s="95" t="n">
        <f aca="false">'[2]PIVOT MA INCADR realiz cum'!V27</f>
        <v>5</v>
      </c>
      <c r="X27" s="93" t="n">
        <f aca="false">+Z27+AE27</f>
        <v>0</v>
      </c>
      <c r="Y27" s="94" t="n">
        <f aca="false">'[2]PIVOT MA INCADR realiz cum'!X27</f>
        <v>0</v>
      </c>
      <c r="Z27" s="94" t="n">
        <f aca="false">+AA27+AB27</f>
        <v>0</v>
      </c>
      <c r="AA27" s="94" t="n">
        <f aca="false">'[2]PIVOT MA INCADR realiz cum'!Z27</f>
        <v>0</v>
      </c>
      <c r="AB27" s="94" t="n">
        <f aca="false">'[2]PIVOT MA INCADR realiz cum'!AA27</f>
        <v>0</v>
      </c>
      <c r="AC27" s="94" t="n">
        <f aca="false">'[2]PIVOT MA INCADR realiz cum'!AB27</f>
        <v>0</v>
      </c>
      <c r="AD27" s="94" t="n">
        <f aca="false">'[2]PIVOT MA INCADR realiz cum'!AC27</f>
        <v>0</v>
      </c>
      <c r="AE27" s="94" t="n">
        <f aca="false">'[2]PIVOT MA INCADR realiz cum'!AD27</f>
        <v>0</v>
      </c>
      <c r="AF27" s="94" t="n">
        <f aca="false">'[2]PIVOT MA INCADR realiz cum'!AE27</f>
        <v>0</v>
      </c>
      <c r="AG27" s="94" t="n">
        <f aca="false">'[2]PIVOT MA INCADR realiz cum'!AF27</f>
        <v>0</v>
      </c>
      <c r="AH27" s="93" t="n">
        <f aca="false">'[2]PIVOT MA INCADR realiz cum'!AG27</f>
        <v>0</v>
      </c>
      <c r="AI27" s="93" t="n">
        <f aca="false">'[2]PIVOT MA INCADR realiz cum'!AH27</f>
        <v>124</v>
      </c>
      <c r="AJ27" s="94" t="n">
        <f aca="false">'[2]PIVOT MA INCADR realiz cum'!AI27</f>
        <v>67</v>
      </c>
      <c r="AK27" s="93" t="n">
        <f aca="false">'[2]PIVOT MA INCADR realiz cum'!AJ27</f>
        <v>10</v>
      </c>
      <c r="AL27" s="93" t="n">
        <f aca="false">'[2]PIVOT MA INCADR realiz cum'!AK27</f>
        <v>0</v>
      </c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</row>
    <row r="28" s="36" customFormat="true" ht="12" hidden="false" customHeight="false" outlineLevel="0" collapsed="false">
      <c r="A28" s="35"/>
      <c r="B28" s="27" t="n">
        <v>23</v>
      </c>
      <c r="C28" s="27" t="s">
        <v>66</v>
      </c>
      <c r="D28" s="70" t="n">
        <f aca="false">'[2]PIVOT MA INCADR realiz cum'!B28</f>
        <v>15812</v>
      </c>
      <c r="E28" s="27" t="n">
        <f aca="false">+F28+G28</f>
        <v>15812</v>
      </c>
      <c r="F28" s="36" t="n">
        <f aca="false">'[2]PIVOT MA INCADR realiz cum'!D28</f>
        <v>10977</v>
      </c>
      <c r="G28" s="36" t="n">
        <f aca="false">'[2]PIVOT MA INCADR realiz cum'!E28</f>
        <v>4835</v>
      </c>
      <c r="H28" s="27" t="n">
        <f aca="false">'[2]PIVOT MA INCADR realiz cum'!G28</f>
        <v>3181</v>
      </c>
      <c r="I28" s="89" t="n">
        <f aca="false">'[2]PIVOT MA INCADR realiz cum'!H28</f>
        <v>765</v>
      </c>
      <c r="J28" s="70" t="n">
        <f aca="false">'[2]PIVOT MA INCADR realiz cum'!I28</f>
        <v>1148</v>
      </c>
      <c r="K28" s="90" t="n">
        <f aca="false">+L28+M28</f>
        <v>49</v>
      </c>
      <c r="L28" s="91" t="n">
        <f aca="false">'[2]PIVOT MA INCADR realiz cum'!K28</f>
        <v>46</v>
      </c>
      <c r="M28" s="91" t="n">
        <f aca="false">'[2]PIVOT MA INCADR realiz cum'!L28</f>
        <v>3</v>
      </c>
      <c r="N28" s="90" t="n">
        <f aca="false">'[2]PIVOT MA INCADR realiz cum'!M28</f>
        <v>1</v>
      </c>
      <c r="O28" s="90" t="n">
        <f aca="false">+P28+Q28</f>
        <v>1</v>
      </c>
      <c r="P28" s="92" t="n">
        <f aca="false">'[2]PIVOT MA INCADR realiz cum'!O28</f>
        <v>1</v>
      </c>
      <c r="Q28" s="92" t="n">
        <f aca="false">'[2]PIVOT MA INCADR realiz cum'!P28</f>
        <v>0</v>
      </c>
      <c r="R28" s="93" t="n">
        <f aca="false">+S28+T28+U28</f>
        <v>32</v>
      </c>
      <c r="S28" s="94" t="n">
        <f aca="false">'[2]PIVOT MA INCADR realiz cum'!R28</f>
        <v>0</v>
      </c>
      <c r="T28" s="94" t="n">
        <f aca="false">'[2]PIVOT MA INCADR realiz cum'!S28</f>
        <v>8</v>
      </c>
      <c r="U28" s="94" t="n">
        <f aca="false">'[2]PIVOT MA INCADR realiz cum'!T28</f>
        <v>24</v>
      </c>
      <c r="V28" s="93" t="n">
        <f aca="false">'[2]PIVOT MA INCADR realiz cum'!U28</f>
        <v>0</v>
      </c>
      <c r="W28" s="95" t="n">
        <f aca="false">'[2]PIVOT MA INCADR realiz cum'!V28</f>
        <v>0</v>
      </c>
      <c r="X28" s="93" t="n">
        <f aca="false">+Z28+AE28</f>
        <v>0</v>
      </c>
      <c r="Y28" s="94" t="n">
        <f aca="false">'[2]PIVOT MA INCADR realiz cum'!X28</f>
        <v>0</v>
      </c>
      <c r="Z28" s="94" t="n">
        <f aca="false">+AA28+AB28</f>
        <v>0</v>
      </c>
      <c r="AA28" s="94" t="n">
        <f aca="false">'[2]PIVOT MA INCADR realiz cum'!Z28</f>
        <v>0</v>
      </c>
      <c r="AB28" s="94" t="n">
        <f aca="false">'[2]PIVOT MA INCADR realiz cum'!AA28</f>
        <v>0</v>
      </c>
      <c r="AC28" s="94" t="n">
        <f aca="false">'[2]PIVOT MA INCADR realiz cum'!AB28</f>
        <v>0</v>
      </c>
      <c r="AD28" s="94" t="n">
        <f aca="false">'[2]PIVOT MA INCADR realiz cum'!AC28</f>
        <v>0</v>
      </c>
      <c r="AE28" s="94" t="n">
        <f aca="false">'[2]PIVOT MA INCADR realiz cum'!AD28</f>
        <v>0</v>
      </c>
      <c r="AF28" s="94" t="n">
        <f aca="false">'[2]PIVOT MA INCADR realiz cum'!AE28</f>
        <v>0</v>
      </c>
      <c r="AG28" s="94" t="n">
        <f aca="false">'[2]PIVOT MA INCADR realiz cum'!AF28</f>
        <v>0</v>
      </c>
      <c r="AH28" s="93" t="n">
        <f aca="false">'[2]PIVOT MA INCADR realiz cum'!AG28</f>
        <v>8</v>
      </c>
      <c r="AI28" s="93" t="n">
        <f aca="false">'[2]PIVOT MA INCADR realiz cum'!AH28</f>
        <v>665</v>
      </c>
      <c r="AJ28" s="94" t="n">
        <f aca="false">'[2]PIVOT MA INCADR realiz cum'!AI28</f>
        <v>564</v>
      </c>
      <c r="AK28" s="93" t="n">
        <f aca="false">'[2]PIVOT MA INCADR realiz cum'!AJ28</f>
        <v>5</v>
      </c>
      <c r="AL28" s="93" t="n">
        <f aca="false">'[2]PIVOT MA INCADR realiz cum'!AK28</f>
        <v>8</v>
      </c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</row>
    <row r="29" s="36" customFormat="true" ht="12" hidden="false" customHeight="false" outlineLevel="0" collapsed="false">
      <c r="A29" s="35"/>
      <c r="B29" s="27" t="n">
        <v>24</v>
      </c>
      <c r="C29" s="27" t="s">
        <v>67</v>
      </c>
      <c r="D29" s="70" t="n">
        <f aca="false">'[2]PIVOT MA INCADR realiz cum'!B29</f>
        <v>3086</v>
      </c>
      <c r="E29" s="70" t="n">
        <f aca="false">+F29+G29</f>
        <v>3006</v>
      </c>
      <c r="F29" s="36" t="n">
        <f aca="false">'[2]PIVOT MA INCADR realiz cum'!D29</f>
        <v>1774</v>
      </c>
      <c r="G29" s="36" t="n">
        <f aca="false">'[2]PIVOT MA INCADR realiz cum'!E29</f>
        <v>1232</v>
      </c>
      <c r="H29" s="27" t="n">
        <f aca="false">'[2]PIVOT MA INCADR realiz cum'!G29</f>
        <v>79</v>
      </c>
      <c r="I29" s="89" t="n">
        <f aca="false">'[2]PIVOT MA INCADR realiz cum'!H29</f>
        <v>144</v>
      </c>
      <c r="J29" s="70" t="n">
        <f aca="false">'[2]PIVOT MA INCADR realiz cum'!I29</f>
        <v>269</v>
      </c>
      <c r="K29" s="90" t="n">
        <f aca="false">+L29+M29</f>
        <v>151</v>
      </c>
      <c r="L29" s="91" t="n">
        <f aca="false">'[2]PIVOT MA INCADR realiz cum'!K29</f>
        <v>150</v>
      </c>
      <c r="M29" s="91" t="n">
        <f aca="false">'[2]PIVOT MA INCADR realiz cum'!L29</f>
        <v>1</v>
      </c>
      <c r="N29" s="90" t="n">
        <f aca="false">'[2]PIVOT MA INCADR realiz cum'!M29</f>
        <v>0</v>
      </c>
      <c r="O29" s="90" t="n">
        <f aca="false">+P29+Q29</f>
        <v>34</v>
      </c>
      <c r="P29" s="92" t="n">
        <f aca="false">'[2]PIVOT MA INCADR realiz cum'!O29</f>
        <v>25</v>
      </c>
      <c r="Q29" s="92" t="n">
        <f aca="false">'[2]PIVOT MA INCADR realiz cum'!P29</f>
        <v>9</v>
      </c>
      <c r="R29" s="93" t="n">
        <f aca="false">+S29+T29+U29</f>
        <v>33</v>
      </c>
      <c r="S29" s="94" t="n">
        <f aca="false">'[2]PIVOT MA INCADR realiz cum'!R29</f>
        <v>4</v>
      </c>
      <c r="T29" s="94" t="n">
        <f aca="false">'[2]PIVOT MA INCADR realiz cum'!S29</f>
        <v>23</v>
      </c>
      <c r="U29" s="94" t="n">
        <f aca="false">'[2]PIVOT MA INCADR realiz cum'!T29</f>
        <v>6</v>
      </c>
      <c r="V29" s="93" t="n">
        <f aca="false">'[2]PIVOT MA INCADR realiz cum'!U29</f>
        <v>29</v>
      </c>
      <c r="W29" s="95" t="n">
        <f aca="false">'[2]PIVOT MA INCADR realiz cum'!V29</f>
        <v>0</v>
      </c>
      <c r="X29" s="93" t="n">
        <f aca="false">+Z29+AE29</f>
        <v>0</v>
      </c>
      <c r="Y29" s="94" t="n">
        <f aca="false">'[2]PIVOT MA INCADR realiz cum'!X29</f>
        <v>0</v>
      </c>
      <c r="Z29" s="96" t="n">
        <f aca="false">+AA29+AB29</f>
        <v>0</v>
      </c>
      <c r="AA29" s="94" t="n">
        <f aca="false">'[2]PIVOT MA INCADR realiz cum'!Z29</f>
        <v>0</v>
      </c>
      <c r="AB29" s="94" t="n">
        <f aca="false">'[2]PIVOT MA INCADR realiz cum'!AA29</f>
        <v>0</v>
      </c>
      <c r="AC29" s="94" t="n">
        <f aca="false">'[2]PIVOT MA INCADR realiz cum'!AB29</f>
        <v>0</v>
      </c>
      <c r="AD29" s="94" t="n">
        <f aca="false">'[2]PIVOT MA INCADR realiz cum'!AC29</f>
        <v>0</v>
      </c>
      <c r="AE29" s="94" t="n">
        <f aca="false">'[2]PIVOT MA INCADR realiz cum'!AD29</f>
        <v>0</v>
      </c>
      <c r="AF29" s="94" t="n">
        <f aca="false">'[2]PIVOT MA INCADR realiz cum'!AE29</f>
        <v>0</v>
      </c>
      <c r="AG29" s="94" t="n">
        <f aca="false">'[2]PIVOT MA INCADR realiz cum'!AF29</f>
        <v>0</v>
      </c>
      <c r="AH29" s="93" t="n">
        <f aca="false">'[2]PIVOT MA INCADR realiz cum'!AG29</f>
        <v>0</v>
      </c>
      <c r="AI29" s="93" t="n">
        <f aca="false">'[2]PIVOT MA INCADR realiz cum'!AH29</f>
        <v>193</v>
      </c>
      <c r="AJ29" s="94" t="n">
        <f aca="false">'[2]PIVOT MA INCADR realiz cum'!AI29</f>
        <v>22</v>
      </c>
      <c r="AK29" s="93" t="n">
        <f aca="false">'[2]PIVOT MA INCADR realiz cum'!AJ29</f>
        <v>0</v>
      </c>
      <c r="AL29" s="93" t="n">
        <f aca="false">'[2]PIVOT MA INCADR realiz cum'!AK29</f>
        <v>0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</row>
    <row r="30" s="36" customFormat="true" ht="12" hidden="false" customHeight="false" outlineLevel="0" collapsed="false">
      <c r="A30" s="35"/>
      <c r="B30" s="27" t="n">
        <v>25</v>
      </c>
      <c r="C30" s="27" t="s">
        <v>68</v>
      </c>
      <c r="D30" s="70" t="n">
        <f aca="false">'[2]PIVOT MA INCADR realiz cum'!B30</f>
        <v>7431</v>
      </c>
      <c r="E30" s="27" t="n">
        <f aca="false">+F30+G30</f>
        <v>5430</v>
      </c>
      <c r="F30" s="36" t="n">
        <f aca="false">'[2]PIVOT MA INCADR realiz cum'!D30</f>
        <v>2917</v>
      </c>
      <c r="G30" s="36" t="n">
        <f aca="false">'[2]PIVOT MA INCADR realiz cum'!E30</f>
        <v>2513</v>
      </c>
      <c r="H30" s="27" t="n">
        <f aca="false">'[2]PIVOT MA INCADR realiz cum'!G30</f>
        <v>1251</v>
      </c>
      <c r="I30" s="89" t="n">
        <f aca="false">'[2]PIVOT MA INCADR realiz cum'!H30</f>
        <v>498</v>
      </c>
      <c r="J30" s="70" t="n">
        <f aca="false">'[2]PIVOT MA INCADR realiz cum'!I30</f>
        <v>423</v>
      </c>
      <c r="K30" s="90" t="n">
        <f aca="false">+L30+M30</f>
        <v>410</v>
      </c>
      <c r="L30" s="91" t="n">
        <f aca="false">'[2]PIVOT MA INCADR realiz cum'!K30</f>
        <v>405</v>
      </c>
      <c r="M30" s="91" t="n">
        <f aca="false">'[2]PIVOT MA INCADR realiz cum'!L30</f>
        <v>5</v>
      </c>
      <c r="N30" s="90" t="n">
        <f aca="false">'[2]PIVOT MA INCADR realiz cum'!M30</f>
        <v>3</v>
      </c>
      <c r="O30" s="90" t="n">
        <f aca="false">+P30+Q30</f>
        <v>27</v>
      </c>
      <c r="P30" s="92" t="n">
        <f aca="false">'[2]PIVOT MA INCADR realiz cum'!O30</f>
        <v>14</v>
      </c>
      <c r="Q30" s="92" t="n">
        <f aca="false">'[2]PIVOT MA INCADR realiz cum'!P30</f>
        <v>13</v>
      </c>
      <c r="R30" s="93" t="n">
        <f aca="false">+S30+T30+U30</f>
        <v>427</v>
      </c>
      <c r="S30" s="94" t="n">
        <f aca="false">'[2]PIVOT MA INCADR realiz cum'!R30</f>
        <v>34</v>
      </c>
      <c r="T30" s="94" t="n">
        <f aca="false">'[2]PIVOT MA INCADR realiz cum'!S30</f>
        <v>101</v>
      </c>
      <c r="U30" s="94" t="n">
        <f aca="false">'[2]PIVOT MA INCADR realiz cum'!T30</f>
        <v>292</v>
      </c>
      <c r="V30" s="93" t="n">
        <f aca="false">'[2]PIVOT MA INCADR realiz cum'!U30</f>
        <v>53</v>
      </c>
      <c r="W30" s="95" t="n">
        <f aca="false">'[2]PIVOT MA INCADR realiz cum'!V30</f>
        <v>19</v>
      </c>
      <c r="X30" s="93" t="n">
        <f aca="false">+Z30+AE30</f>
        <v>0</v>
      </c>
      <c r="Y30" s="94" t="n">
        <f aca="false">'[2]PIVOT MA INCADR realiz cum'!X30</f>
        <v>0</v>
      </c>
      <c r="Z30" s="94" t="n">
        <f aca="false">+AA30+AB30</f>
        <v>0</v>
      </c>
      <c r="AA30" s="94" t="n">
        <f aca="false">'[2]PIVOT MA INCADR realiz cum'!Z30</f>
        <v>0</v>
      </c>
      <c r="AB30" s="94" t="n">
        <f aca="false">'[2]PIVOT MA INCADR realiz cum'!AA30</f>
        <v>0</v>
      </c>
      <c r="AC30" s="94" t="n">
        <f aca="false">'[2]PIVOT MA INCADR realiz cum'!AB30</f>
        <v>0</v>
      </c>
      <c r="AD30" s="94" t="n">
        <f aca="false">'[2]PIVOT MA INCADR realiz cum'!AC30</f>
        <v>0</v>
      </c>
      <c r="AE30" s="94" t="n">
        <f aca="false">'[2]PIVOT MA INCADR realiz cum'!AD30</f>
        <v>0</v>
      </c>
      <c r="AF30" s="94" t="n">
        <f aca="false">'[2]PIVOT MA INCADR realiz cum'!AE30</f>
        <v>0</v>
      </c>
      <c r="AG30" s="94" t="n">
        <f aca="false">'[2]PIVOT MA INCADR realiz cum'!AF30</f>
        <v>0</v>
      </c>
      <c r="AH30" s="93" t="n">
        <f aca="false">'[2]PIVOT MA INCADR realiz cum'!AG30</f>
        <v>30</v>
      </c>
      <c r="AI30" s="93" t="n">
        <f aca="false">'[2]PIVOT MA INCADR realiz cum'!AH30</f>
        <v>447</v>
      </c>
      <c r="AJ30" s="94" t="n">
        <f aca="false">'[2]PIVOT MA INCADR realiz cum'!AI30</f>
        <v>380</v>
      </c>
      <c r="AK30" s="93" t="n">
        <f aca="false">'[2]PIVOT MA INCADR realiz cum'!AJ30</f>
        <v>28</v>
      </c>
      <c r="AL30" s="93" t="n">
        <f aca="false">'[2]PIVOT MA INCADR realiz cum'!AK30</f>
        <v>0</v>
      </c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</row>
    <row r="31" s="36" customFormat="true" ht="12" hidden="false" customHeight="false" outlineLevel="0" collapsed="false">
      <c r="A31" s="35"/>
      <c r="B31" s="27" t="n">
        <v>26</v>
      </c>
      <c r="C31" s="27" t="s">
        <v>69</v>
      </c>
      <c r="D31" s="70" t="n">
        <f aca="false">'[2]PIVOT MA INCADR realiz cum'!B31</f>
        <v>1042</v>
      </c>
      <c r="E31" s="27" t="n">
        <f aca="false">+F31+G31</f>
        <v>714</v>
      </c>
      <c r="F31" s="36" t="n">
        <f aca="false">'[2]PIVOT MA INCADR realiz cum'!D31</f>
        <v>426</v>
      </c>
      <c r="G31" s="36" t="n">
        <f aca="false">'[2]PIVOT MA INCADR realiz cum'!E31</f>
        <v>288</v>
      </c>
      <c r="H31" s="27" t="n">
        <f aca="false">'[2]PIVOT MA INCADR realiz cum'!G31</f>
        <v>86</v>
      </c>
      <c r="I31" s="89" t="n">
        <f aca="false">'[2]PIVOT MA INCADR realiz cum'!H31</f>
        <v>41</v>
      </c>
      <c r="J31" s="70" t="n">
        <f aca="false">'[2]PIVOT MA INCADR realiz cum'!I31</f>
        <v>164</v>
      </c>
      <c r="K31" s="90" t="n">
        <f aca="false">+L31+M31</f>
        <v>15</v>
      </c>
      <c r="L31" s="91" t="n">
        <f aca="false">'[2]PIVOT MA INCADR realiz cum'!K31</f>
        <v>14</v>
      </c>
      <c r="M31" s="91" t="n">
        <f aca="false">'[2]PIVOT MA INCADR realiz cum'!L31</f>
        <v>1</v>
      </c>
      <c r="N31" s="90" t="n">
        <f aca="false">'[2]PIVOT MA INCADR realiz cum'!M31</f>
        <v>0</v>
      </c>
      <c r="O31" s="90" t="n">
        <f aca="false">+P31+Q31</f>
        <v>1</v>
      </c>
      <c r="P31" s="92" t="n">
        <f aca="false">'[2]PIVOT MA INCADR realiz cum'!O31</f>
        <v>0</v>
      </c>
      <c r="Q31" s="92" t="n">
        <f aca="false">'[2]PIVOT MA INCADR realiz cum'!P31</f>
        <v>1</v>
      </c>
      <c r="R31" s="93" t="n">
        <f aca="false">+S31+T31+U31</f>
        <v>14</v>
      </c>
      <c r="S31" s="94" t="n">
        <f aca="false">'[2]PIVOT MA INCADR realiz cum'!R31</f>
        <v>0</v>
      </c>
      <c r="T31" s="94" t="n">
        <f aca="false">'[2]PIVOT MA INCADR realiz cum'!S31</f>
        <v>3</v>
      </c>
      <c r="U31" s="94" t="n">
        <f aca="false">'[2]PIVOT MA INCADR realiz cum'!T31</f>
        <v>11</v>
      </c>
      <c r="V31" s="93" t="n">
        <f aca="false">'[2]PIVOT MA INCADR realiz cum'!U31</f>
        <v>0</v>
      </c>
      <c r="W31" s="95" t="n">
        <f aca="false">'[2]PIVOT MA INCADR realiz cum'!V31</f>
        <v>7</v>
      </c>
      <c r="X31" s="93" t="n">
        <f aca="false">+Z31+AE31</f>
        <v>0</v>
      </c>
      <c r="Y31" s="94" t="n">
        <f aca="false">'[2]PIVOT MA INCADR realiz cum'!X31</f>
        <v>0</v>
      </c>
      <c r="Z31" s="94" t="n">
        <f aca="false">+AA31+AB31</f>
        <v>0</v>
      </c>
      <c r="AA31" s="94" t="n">
        <f aca="false">'[2]PIVOT MA INCADR realiz cum'!Z31</f>
        <v>0</v>
      </c>
      <c r="AB31" s="94" t="n">
        <f aca="false">'[2]PIVOT MA INCADR realiz cum'!AA31</f>
        <v>0</v>
      </c>
      <c r="AC31" s="94" t="n">
        <f aca="false">'[2]PIVOT MA INCADR realiz cum'!AB31</f>
        <v>0</v>
      </c>
      <c r="AD31" s="94" t="n">
        <f aca="false">'[2]PIVOT MA INCADR realiz cum'!AC31</f>
        <v>0</v>
      </c>
      <c r="AE31" s="94" t="n">
        <f aca="false">'[2]PIVOT MA INCADR realiz cum'!AD31</f>
        <v>0</v>
      </c>
      <c r="AF31" s="94" t="n">
        <f aca="false">'[2]PIVOT MA INCADR realiz cum'!AE31</f>
        <v>0</v>
      </c>
      <c r="AG31" s="94" t="n">
        <f aca="false">'[2]PIVOT MA INCADR realiz cum'!AF31</f>
        <v>0</v>
      </c>
      <c r="AH31" s="93" t="n">
        <f aca="false">'[2]PIVOT MA INCADR realiz cum'!AG31</f>
        <v>0</v>
      </c>
      <c r="AI31" s="93" t="n">
        <f aca="false">'[2]PIVOT MA INCADR realiz cum'!AH31</f>
        <v>0</v>
      </c>
      <c r="AJ31" s="94" t="n">
        <f aca="false">'[2]PIVOT MA INCADR realiz cum'!AI31</f>
        <v>0</v>
      </c>
      <c r="AK31" s="93" t="n">
        <f aca="false">'[2]PIVOT MA INCADR realiz cum'!AJ31</f>
        <v>0</v>
      </c>
      <c r="AL31" s="93" t="n">
        <f aca="false">'[2]PIVOT MA INCADR realiz cum'!AK31</f>
        <v>0</v>
      </c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</row>
    <row r="32" s="36" customFormat="true" ht="12" hidden="false" customHeight="false" outlineLevel="0" collapsed="false">
      <c r="A32" s="35"/>
      <c r="B32" s="27" t="n">
        <v>27</v>
      </c>
      <c r="C32" s="27" t="s">
        <v>70</v>
      </c>
      <c r="D32" s="70" t="n">
        <f aca="false">'[2]PIVOT MA INCADR realiz cum'!B32</f>
        <v>4558</v>
      </c>
      <c r="E32" s="27" t="n">
        <f aca="false">+F32+G32</f>
        <v>4558</v>
      </c>
      <c r="F32" s="36" t="n">
        <f aca="false">'[2]PIVOT MA INCADR realiz cum'!D32</f>
        <v>3385</v>
      </c>
      <c r="G32" s="36" t="n">
        <f aca="false">'[2]PIVOT MA INCADR realiz cum'!E32</f>
        <v>1173</v>
      </c>
      <c r="H32" s="27" t="n">
        <f aca="false">'[2]PIVOT MA INCADR realiz cum'!G32</f>
        <v>831</v>
      </c>
      <c r="I32" s="89" t="n">
        <f aca="false">'[2]PIVOT MA INCADR realiz cum'!H32</f>
        <v>146</v>
      </c>
      <c r="J32" s="70" t="n">
        <f aca="false">'[2]PIVOT MA INCADR realiz cum'!I32</f>
        <v>493</v>
      </c>
      <c r="K32" s="90" t="n">
        <f aca="false">+L32+M32</f>
        <v>429</v>
      </c>
      <c r="L32" s="91" t="n">
        <f aca="false">'[2]PIVOT MA INCADR realiz cum'!K32</f>
        <v>408</v>
      </c>
      <c r="M32" s="91" t="n">
        <f aca="false">'[2]PIVOT MA INCADR realiz cum'!L32</f>
        <v>21</v>
      </c>
      <c r="N32" s="90" t="n">
        <f aca="false">'[2]PIVOT MA INCADR realiz cum'!M32</f>
        <v>6</v>
      </c>
      <c r="O32" s="90" t="n">
        <f aca="false">+P32+Q32</f>
        <v>46</v>
      </c>
      <c r="P32" s="92" t="n">
        <f aca="false">'[2]PIVOT MA INCADR realiz cum'!O32</f>
        <v>22</v>
      </c>
      <c r="Q32" s="92" t="n">
        <f aca="false">'[2]PIVOT MA INCADR realiz cum'!P32</f>
        <v>24</v>
      </c>
      <c r="R32" s="93" t="n">
        <f aca="false">+S32+T32+U32</f>
        <v>214</v>
      </c>
      <c r="S32" s="94" t="n">
        <f aca="false">'[2]PIVOT MA INCADR realiz cum'!R32</f>
        <v>21</v>
      </c>
      <c r="T32" s="94" t="n">
        <f aca="false">'[2]PIVOT MA INCADR realiz cum'!S32</f>
        <v>74</v>
      </c>
      <c r="U32" s="94" t="n">
        <f aca="false">'[2]PIVOT MA INCADR realiz cum'!T32</f>
        <v>119</v>
      </c>
      <c r="V32" s="93" t="n">
        <f aca="false">'[2]PIVOT MA INCADR realiz cum'!U32</f>
        <v>125</v>
      </c>
      <c r="W32" s="95" t="n">
        <f aca="false">'[2]PIVOT MA INCADR realiz cum'!V32</f>
        <v>8</v>
      </c>
      <c r="X32" s="93" t="n">
        <f aca="false">+Z32+AE32</f>
        <v>0</v>
      </c>
      <c r="Y32" s="94" t="n">
        <f aca="false">'[2]PIVOT MA INCADR realiz cum'!X32</f>
        <v>0</v>
      </c>
      <c r="Z32" s="94" t="n">
        <f aca="false">+AA32+AB32</f>
        <v>0</v>
      </c>
      <c r="AA32" s="94" t="n">
        <f aca="false">'[2]PIVOT MA INCADR realiz cum'!Z32</f>
        <v>0</v>
      </c>
      <c r="AB32" s="94" t="n">
        <f aca="false">'[2]PIVOT MA INCADR realiz cum'!AA32</f>
        <v>0</v>
      </c>
      <c r="AC32" s="94" t="n">
        <f aca="false">'[2]PIVOT MA INCADR realiz cum'!AB32</f>
        <v>0</v>
      </c>
      <c r="AD32" s="94" t="n">
        <f aca="false">'[2]PIVOT MA INCADR realiz cum'!AC32</f>
        <v>0</v>
      </c>
      <c r="AE32" s="94" t="n">
        <f aca="false">'[2]PIVOT MA INCADR realiz cum'!AD32</f>
        <v>0</v>
      </c>
      <c r="AF32" s="94" t="n">
        <f aca="false">'[2]PIVOT MA INCADR realiz cum'!AE32</f>
        <v>0</v>
      </c>
      <c r="AG32" s="94" t="n">
        <f aca="false">'[2]PIVOT MA INCADR realiz cum'!AF32</f>
        <v>0</v>
      </c>
      <c r="AH32" s="93" t="n">
        <f aca="false">'[2]PIVOT MA INCADR realiz cum'!AG32</f>
        <v>7</v>
      </c>
      <c r="AI32" s="93" t="n">
        <f aca="false">'[2]PIVOT MA INCADR realiz cum'!AH32</f>
        <v>381</v>
      </c>
      <c r="AJ32" s="94" t="n">
        <f aca="false">'[2]PIVOT MA INCADR realiz cum'!AI32</f>
        <v>243</v>
      </c>
      <c r="AK32" s="93" t="n">
        <f aca="false">'[2]PIVOT MA INCADR realiz cum'!AJ32</f>
        <v>52</v>
      </c>
      <c r="AL32" s="93" t="n">
        <f aca="false">'[2]PIVOT MA INCADR realiz cum'!AK32</f>
        <v>0</v>
      </c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</row>
    <row r="33" s="36" customFormat="true" ht="12" hidden="false" customHeight="false" outlineLevel="0" collapsed="false">
      <c r="A33" s="35"/>
      <c r="B33" s="27" t="n">
        <v>28</v>
      </c>
      <c r="C33" s="27" t="s">
        <v>71</v>
      </c>
      <c r="D33" s="70" t="n">
        <f aca="false">'[2]PIVOT MA INCADR realiz cum'!B33</f>
        <v>4095</v>
      </c>
      <c r="E33" s="27" t="n">
        <f aca="false">+F33+G33</f>
        <v>2265</v>
      </c>
      <c r="F33" s="36" t="n">
        <f aca="false">'[2]PIVOT MA INCADR realiz cum'!D33</f>
        <v>1453</v>
      </c>
      <c r="G33" s="36" t="n">
        <f aca="false">'[2]PIVOT MA INCADR realiz cum'!E33</f>
        <v>812</v>
      </c>
      <c r="H33" s="27" t="n">
        <f aca="false">'[2]PIVOT MA INCADR realiz cum'!G33</f>
        <v>58</v>
      </c>
      <c r="I33" s="89" t="n">
        <f aca="false">'[2]PIVOT MA INCADR realiz cum'!H33</f>
        <v>298</v>
      </c>
      <c r="J33" s="70" t="n">
        <f aca="false">'[2]PIVOT MA INCADR realiz cum'!I33</f>
        <v>248</v>
      </c>
      <c r="K33" s="90" t="n">
        <f aca="false">+L33+M33</f>
        <v>609</v>
      </c>
      <c r="L33" s="91" t="n">
        <f aca="false">'[2]PIVOT MA INCADR realiz cum'!K33</f>
        <v>592</v>
      </c>
      <c r="M33" s="91" t="n">
        <f aca="false">'[2]PIVOT MA INCADR realiz cum'!L33</f>
        <v>17</v>
      </c>
      <c r="N33" s="90" t="n">
        <f aca="false">'[2]PIVOT MA INCADR realiz cum'!M33</f>
        <v>5</v>
      </c>
      <c r="O33" s="90" t="n">
        <f aca="false">+P33+Q33</f>
        <v>138</v>
      </c>
      <c r="P33" s="92" t="n">
        <f aca="false">'[2]PIVOT MA INCADR realiz cum'!O33</f>
        <v>5</v>
      </c>
      <c r="Q33" s="92" t="n">
        <f aca="false">'[2]PIVOT MA INCADR realiz cum'!P33</f>
        <v>133</v>
      </c>
      <c r="R33" s="93" t="n">
        <f aca="false">+S33+T33+U33</f>
        <v>130</v>
      </c>
      <c r="S33" s="94" t="n">
        <f aca="false">'[2]PIVOT MA INCADR realiz cum'!R33</f>
        <v>2</v>
      </c>
      <c r="T33" s="94" t="n">
        <f aca="false">'[2]PIVOT MA INCADR realiz cum'!S33</f>
        <v>75</v>
      </c>
      <c r="U33" s="94" t="n">
        <f aca="false">'[2]PIVOT MA INCADR realiz cum'!T33</f>
        <v>53</v>
      </c>
      <c r="V33" s="93" t="n">
        <f aca="false">'[2]PIVOT MA INCADR realiz cum'!U33</f>
        <v>55</v>
      </c>
      <c r="W33" s="95" t="n">
        <f aca="false">'[2]PIVOT MA INCADR realiz cum'!V33</f>
        <v>5</v>
      </c>
      <c r="X33" s="93" t="n">
        <f aca="false">+Z33+AE33</f>
        <v>0</v>
      </c>
      <c r="Y33" s="94" t="n">
        <f aca="false">'[2]PIVOT MA INCADR realiz cum'!X33</f>
        <v>0</v>
      </c>
      <c r="Z33" s="94" t="n">
        <f aca="false">+AA33+AB33</f>
        <v>0</v>
      </c>
      <c r="AA33" s="94" t="n">
        <f aca="false">'[2]PIVOT MA INCADR realiz cum'!Z33</f>
        <v>0</v>
      </c>
      <c r="AB33" s="94" t="n">
        <f aca="false">'[2]PIVOT MA INCADR realiz cum'!AA33</f>
        <v>0</v>
      </c>
      <c r="AC33" s="94" t="n">
        <f aca="false">'[2]PIVOT MA INCADR realiz cum'!AB33</f>
        <v>0</v>
      </c>
      <c r="AD33" s="94" t="n">
        <f aca="false">'[2]PIVOT MA INCADR realiz cum'!AC33</f>
        <v>0</v>
      </c>
      <c r="AE33" s="94" t="n">
        <f aca="false">'[2]PIVOT MA INCADR realiz cum'!AD33</f>
        <v>0</v>
      </c>
      <c r="AF33" s="94" t="n">
        <f aca="false">'[2]PIVOT MA INCADR realiz cum'!AE33</f>
        <v>0</v>
      </c>
      <c r="AG33" s="94" t="n">
        <f aca="false">'[2]PIVOT MA INCADR realiz cum'!AF33</f>
        <v>0</v>
      </c>
      <c r="AH33" s="93" t="n">
        <f aca="false">'[2]PIVOT MA INCADR realiz cum'!AG33</f>
        <v>0</v>
      </c>
      <c r="AI33" s="93" t="n">
        <f aca="false">'[2]PIVOT MA INCADR realiz cum'!AH33</f>
        <v>283</v>
      </c>
      <c r="AJ33" s="94" t="n">
        <f aca="false">'[2]PIVOT MA INCADR realiz cum'!AI33</f>
        <v>283</v>
      </c>
      <c r="AK33" s="93" t="n">
        <f aca="false">'[2]PIVOT MA INCADR realiz cum'!AJ33</f>
        <v>1</v>
      </c>
      <c r="AL33" s="93" t="n">
        <f aca="false">'[2]PIVOT MA INCADR realiz cum'!AK33</f>
        <v>0</v>
      </c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</row>
    <row r="34" s="36" customFormat="true" ht="12" hidden="false" customHeight="false" outlineLevel="0" collapsed="false">
      <c r="A34" s="35"/>
      <c r="B34" s="27" t="n">
        <v>29</v>
      </c>
      <c r="C34" s="27" t="s">
        <v>72</v>
      </c>
      <c r="D34" s="70" t="n">
        <f aca="false">'[2]PIVOT MA INCADR realiz cum'!B34</f>
        <v>11419</v>
      </c>
      <c r="E34" s="27" t="n">
        <f aca="false">+F34+G34</f>
        <v>7151</v>
      </c>
      <c r="F34" s="36" t="n">
        <f aca="false">'[2]PIVOT MA INCADR realiz cum'!D34</f>
        <v>4876</v>
      </c>
      <c r="G34" s="36" t="n">
        <f aca="false">'[2]PIVOT MA INCADR realiz cum'!E34</f>
        <v>2275</v>
      </c>
      <c r="H34" s="27" t="n">
        <f aca="false">'[2]PIVOT MA INCADR realiz cum'!G34</f>
        <v>1800</v>
      </c>
      <c r="I34" s="89" t="n">
        <f aca="false">'[2]PIVOT MA INCADR realiz cum'!H34</f>
        <v>337</v>
      </c>
      <c r="J34" s="70" t="n">
        <f aca="false">'[2]PIVOT MA INCADR realiz cum'!I34</f>
        <v>759</v>
      </c>
      <c r="K34" s="90" t="n">
        <f aca="false">+L34+M34</f>
        <v>335</v>
      </c>
      <c r="L34" s="91" t="n">
        <f aca="false">'[2]PIVOT MA INCADR realiz cum'!K34</f>
        <v>324</v>
      </c>
      <c r="M34" s="91" t="n">
        <f aca="false">'[2]PIVOT MA INCADR realiz cum'!L34</f>
        <v>11</v>
      </c>
      <c r="N34" s="90" t="n">
        <f aca="false">'[2]PIVOT MA INCADR realiz cum'!M34</f>
        <v>0</v>
      </c>
      <c r="O34" s="90" t="n">
        <f aca="false">+P34+Q34</f>
        <v>52</v>
      </c>
      <c r="P34" s="92" t="n">
        <f aca="false">'[2]PIVOT MA INCADR realiz cum'!O34</f>
        <v>10</v>
      </c>
      <c r="Q34" s="92" t="n">
        <f aca="false">'[2]PIVOT MA INCADR realiz cum'!P34</f>
        <v>42</v>
      </c>
      <c r="R34" s="93" t="n">
        <f aca="false">+S34+T34+U34</f>
        <v>310</v>
      </c>
      <c r="S34" s="94" t="n">
        <f aca="false">'[2]PIVOT MA INCADR realiz cum'!R34</f>
        <v>7</v>
      </c>
      <c r="T34" s="94" t="n">
        <f aca="false">'[2]PIVOT MA INCADR realiz cum'!S34</f>
        <v>135</v>
      </c>
      <c r="U34" s="94" t="n">
        <f aca="false">'[2]PIVOT MA INCADR realiz cum'!T34</f>
        <v>168</v>
      </c>
      <c r="V34" s="93" t="n">
        <f aca="false">'[2]PIVOT MA INCADR realiz cum'!U34</f>
        <v>127</v>
      </c>
      <c r="W34" s="95" t="n">
        <f aca="false">'[2]PIVOT MA INCADR realiz cum'!V34</f>
        <v>6</v>
      </c>
      <c r="X34" s="93" t="n">
        <f aca="false">+Z34+AE34</f>
        <v>0</v>
      </c>
      <c r="Y34" s="94" t="n">
        <f aca="false">'[2]PIVOT MA INCADR realiz cum'!X34</f>
        <v>0</v>
      </c>
      <c r="Z34" s="94" t="n">
        <f aca="false">+AA34+AB34</f>
        <v>0</v>
      </c>
      <c r="AA34" s="94" t="n">
        <f aca="false">'[2]PIVOT MA INCADR realiz cum'!Z34</f>
        <v>0</v>
      </c>
      <c r="AB34" s="94" t="n">
        <f aca="false">'[2]PIVOT MA INCADR realiz cum'!AA34</f>
        <v>0</v>
      </c>
      <c r="AC34" s="94" t="n">
        <f aca="false">'[2]PIVOT MA INCADR realiz cum'!AB34</f>
        <v>0</v>
      </c>
      <c r="AD34" s="94" t="n">
        <f aca="false">'[2]PIVOT MA INCADR realiz cum'!AC34</f>
        <v>0</v>
      </c>
      <c r="AE34" s="94" t="n">
        <f aca="false">'[2]PIVOT MA INCADR realiz cum'!AD34</f>
        <v>0</v>
      </c>
      <c r="AF34" s="94" t="n">
        <f aca="false">'[2]PIVOT MA INCADR realiz cum'!AE34</f>
        <v>0</v>
      </c>
      <c r="AG34" s="94" t="n">
        <f aca="false">'[2]PIVOT MA INCADR realiz cum'!AF34</f>
        <v>0</v>
      </c>
      <c r="AH34" s="93" t="n">
        <f aca="false">'[2]PIVOT MA INCADR realiz cum'!AG34</f>
        <v>29</v>
      </c>
      <c r="AI34" s="93" t="n">
        <f aca="false">'[2]PIVOT MA INCADR realiz cum'!AH34</f>
        <v>494</v>
      </c>
      <c r="AJ34" s="94" t="n">
        <f aca="false">'[2]PIVOT MA INCADR realiz cum'!AI34</f>
        <v>312</v>
      </c>
      <c r="AK34" s="93" t="n">
        <f aca="false">'[2]PIVOT MA INCADR realiz cum'!AJ34</f>
        <v>19</v>
      </c>
      <c r="AL34" s="93" t="n">
        <f aca="false">'[2]PIVOT MA INCADR realiz cum'!AK34</f>
        <v>0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</row>
    <row r="35" s="36" customFormat="true" ht="12" hidden="false" customHeight="false" outlineLevel="0" collapsed="false">
      <c r="A35" s="35"/>
      <c r="B35" s="27" t="n">
        <v>30</v>
      </c>
      <c r="C35" s="27" t="s">
        <v>73</v>
      </c>
      <c r="D35" s="70" t="n">
        <f aca="false">'[2]PIVOT MA INCADR realiz cum'!B35</f>
        <v>13373</v>
      </c>
      <c r="E35" s="27" t="n">
        <f aca="false">+F35+G35</f>
        <v>11354</v>
      </c>
      <c r="F35" s="36" t="n">
        <f aca="false">'[2]PIVOT MA INCADR realiz cum'!D35</f>
        <v>8558</v>
      </c>
      <c r="G35" s="36" t="n">
        <f aca="false">'[2]PIVOT MA INCADR realiz cum'!E35</f>
        <v>2796</v>
      </c>
      <c r="H35" s="27" t="n">
        <f aca="false">'[2]PIVOT MA INCADR realiz cum'!G35</f>
        <v>2379</v>
      </c>
      <c r="I35" s="89" t="n">
        <f aca="false">'[2]PIVOT MA INCADR realiz cum'!H35</f>
        <v>489</v>
      </c>
      <c r="J35" s="70" t="n">
        <f aca="false">'[2]PIVOT MA INCADR realiz cum'!I35</f>
        <v>605</v>
      </c>
      <c r="K35" s="90" t="n">
        <f aca="false">+L35+M35</f>
        <v>869</v>
      </c>
      <c r="L35" s="91" t="n">
        <f aca="false">'[2]PIVOT MA INCADR realiz cum'!K35</f>
        <v>844</v>
      </c>
      <c r="M35" s="91" t="n">
        <f aca="false">'[2]PIVOT MA INCADR realiz cum'!L35</f>
        <v>25</v>
      </c>
      <c r="N35" s="90" t="n">
        <f aca="false">'[2]PIVOT MA INCADR realiz cum'!M35</f>
        <v>2</v>
      </c>
      <c r="O35" s="90" t="n">
        <f aca="false">+P35+Q35</f>
        <v>110</v>
      </c>
      <c r="P35" s="92" t="n">
        <f aca="false">'[2]PIVOT MA INCADR realiz cum'!O35</f>
        <v>59</v>
      </c>
      <c r="Q35" s="92" t="n">
        <f aca="false">'[2]PIVOT MA INCADR realiz cum'!P35</f>
        <v>51</v>
      </c>
      <c r="R35" s="93" t="n">
        <f aca="false">+S35+T35+U35</f>
        <v>154</v>
      </c>
      <c r="S35" s="94" t="n">
        <f aca="false">'[2]PIVOT MA INCADR realiz cum'!R35</f>
        <v>7</v>
      </c>
      <c r="T35" s="94" t="n">
        <f aca="false">'[2]PIVOT MA INCADR realiz cum'!S35</f>
        <v>74</v>
      </c>
      <c r="U35" s="94" t="n">
        <f aca="false">'[2]PIVOT MA INCADR realiz cum'!T35</f>
        <v>73</v>
      </c>
      <c r="V35" s="93" t="n">
        <f aca="false">'[2]PIVOT MA INCADR realiz cum'!U35</f>
        <v>142</v>
      </c>
      <c r="W35" s="95" t="n">
        <f aca="false">'[2]PIVOT MA INCADR realiz cum'!V35</f>
        <v>22</v>
      </c>
      <c r="X35" s="93" t="n">
        <f aca="false">+Z35+AE35</f>
        <v>0</v>
      </c>
      <c r="Y35" s="94" t="n">
        <f aca="false">'[2]PIVOT MA INCADR realiz cum'!X35</f>
        <v>0</v>
      </c>
      <c r="Z35" s="94" t="n">
        <f aca="false">+AA35+AB35</f>
        <v>0</v>
      </c>
      <c r="AA35" s="94" t="n">
        <f aca="false">'[2]PIVOT MA INCADR realiz cum'!Z35</f>
        <v>0</v>
      </c>
      <c r="AB35" s="94" t="n">
        <f aca="false">'[2]PIVOT MA INCADR realiz cum'!AA35</f>
        <v>0</v>
      </c>
      <c r="AC35" s="94" t="n">
        <f aca="false">'[2]PIVOT MA INCADR realiz cum'!AB35</f>
        <v>0</v>
      </c>
      <c r="AD35" s="94" t="n">
        <f aca="false">'[2]PIVOT MA INCADR realiz cum'!AC35</f>
        <v>0</v>
      </c>
      <c r="AE35" s="94" t="n">
        <f aca="false">'[2]PIVOT MA INCADR realiz cum'!AD35</f>
        <v>0</v>
      </c>
      <c r="AF35" s="94" t="n">
        <f aca="false">'[2]PIVOT MA INCADR realiz cum'!AE35</f>
        <v>0</v>
      </c>
      <c r="AG35" s="94" t="n">
        <f aca="false">'[2]PIVOT MA INCADR realiz cum'!AF35</f>
        <v>0</v>
      </c>
      <c r="AH35" s="93" t="n">
        <f aca="false">'[2]PIVOT MA INCADR realiz cum'!AG35</f>
        <v>5</v>
      </c>
      <c r="AI35" s="93" t="n">
        <f aca="false">'[2]PIVOT MA INCADR realiz cum'!AH35</f>
        <v>338</v>
      </c>
      <c r="AJ35" s="94" t="n">
        <f aca="false">'[2]PIVOT MA INCADR realiz cum'!AI35</f>
        <v>222</v>
      </c>
      <c r="AK35" s="93" t="n">
        <f aca="false">'[2]PIVOT MA INCADR realiz cum'!AJ35</f>
        <v>150</v>
      </c>
      <c r="AL35" s="93" t="n">
        <f aca="false">'[2]PIVOT MA INCADR realiz cum'!AK35</f>
        <v>0</v>
      </c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</row>
    <row r="36" s="36" customFormat="true" ht="12" hidden="false" customHeight="false" outlineLevel="0" collapsed="false">
      <c r="A36" s="35"/>
      <c r="B36" s="27" t="n">
        <v>31</v>
      </c>
      <c r="C36" s="27" t="s">
        <v>74</v>
      </c>
      <c r="D36" s="70" t="n">
        <f aca="false">'[2]PIVOT MA INCADR realiz cum'!B36</f>
        <v>8871</v>
      </c>
      <c r="E36" s="27" t="n">
        <f aca="false">+F36+G36</f>
        <v>4034</v>
      </c>
      <c r="F36" s="36" t="n">
        <f aca="false">'[2]PIVOT MA INCADR realiz cum'!D36</f>
        <v>1874</v>
      </c>
      <c r="G36" s="36" t="n">
        <f aca="false">'[2]PIVOT MA INCADR realiz cum'!E36</f>
        <v>2160</v>
      </c>
      <c r="H36" s="27" t="n">
        <f aca="false">'[2]PIVOT MA INCADR realiz cum'!G36</f>
        <v>4837</v>
      </c>
      <c r="I36" s="89" t="n">
        <f aca="false">'[2]PIVOT MA INCADR realiz cum'!H36</f>
        <v>406</v>
      </c>
      <c r="J36" s="70" t="n">
        <f aca="false">'[2]PIVOT MA INCADR realiz cum'!I36</f>
        <v>234</v>
      </c>
      <c r="K36" s="90" t="n">
        <f aca="false">+L36+M36</f>
        <v>132</v>
      </c>
      <c r="L36" s="91" t="n">
        <f aca="false">'[2]PIVOT MA INCADR realiz cum'!K36</f>
        <v>124</v>
      </c>
      <c r="M36" s="91" t="n">
        <f aca="false">'[2]PIVOT MA INCADR realiz cum'!L36</f>
        <v>8</v>
      </c>
      <c r="N36" s="90" t="n">
        <f aca="false">'[2]PIVOT MA INCADR realiz cum'!M36</f>
        <v>1</v>
      </c>
      <c r="O36" s="90" t="n">
        <f aca="false">+P36+Q36</f>
        <v>92</v>
      </c>
      <c r="P36" s="92" t="n">
        <f aca="false">'[2]PIVOT MA INCADR realiz cum'!O36</f>
        <v>53</v>
      </c>
      <c r="Q36" s="92" t="n">
        <f aca="false">'[2]PIVOT MA INCADR realiz cum'!P36</f>
        <v>39</v>
      </c>
      <c r="R36" s="93" t="n">
        <f aca="false">+S36+T36+U36</f>
        <v>52</v>
      </c>
      <c r="S36" s="94" t="n">
        <f aca="false">'[2]PIVOT MA INCADR realiz cum'!R36</f>
        <v>3</v>
      </c>
      <c r="T36" s="94" t="n">
        <f aca="false">'[2]PIVOT MA INCADR realiz cum'!S36</f>
        <v>25</v>
      </c>
      <c r="U36" s="94" t="n">
        <f aca="false">'[2]PIVOT MA INCADR realiz cum'!T36</f>
        <v>24</v>
      </c>
      <c r="V36" s="93" t="n">
        <f aca="false">'[2]PIVOT MA INCADR realiz cum'!U36</f>
        <v>40</v>
      </c>
      <c r="W36" s="95" t="n">
        <f aca="false">'[2]PIVOT MA INCADR realiz cum'!V36</f>
        <v>1</v>
      </c>
      <c r="X36" s="93" t="n">
        <f aca="false">+Z36+AE36</f>
        <v>0</v>
      </c>
      <c r="Y36" s="94" t="n">
        <f aca="false">'[2]PIVOT MA INCADR realiz cum'!X36</f>
        <v>0</v>
      </c>
      <c r="Z36" s="94" t="n">
        <f aca="false">+AA36+AB36</f>
        <v>0</v>
      </c>
      <c r="AA36" s="94" t="n">
        <f aca="false">'[2]PIVOT MA INCADR realiz cum'!Z36</f>
        <v>0</v>
      </c>
      <c r="AB36" s="94" t="n">
        <f aca="false">'[2]PIVOT MA INCADR realiz cum'!AA36</f>
        <v>0</v>
      </c>
      <c r="AC36" s="94" t="n">
        <f aca="false">'[2]PIVOT MA INCADR realiz cum'!AB36</f>
        <v>0</v>
      </c>
      <c r="AD36" s="94" t="n">
        <f aca="false">'[2]PIVOT MA INCADR realiz cum'!AC36</f>
        <v>0</v>
      </c>
      <c r="AE36" s="94" t="n">
        <f aca="false">'[2]PIVOT MA INCADR realiz cum'!AD36</f>
        <v>0</v>
      </c>
      <c r="AF36" s="94" t="n">
        <f aca="false">'[2]PIVOT MA INCADR realiz cum'!AE36</f>
        <v>0</v>
      </c>
      <c r="AG36" s="94" t="n">
        <f aca="false">'[2]PIVOT MA INCADR realiz cum'!AF36</f>
        <v>0</v>
      </c>
      <c r="AH36" s="93" t="n">
        <f aca="false">'[2]PIVOT MA INCADR realiz cum'!AG36</f>
        <v>0</v>
      </c>
      <c r="AI36" s="93" t="n">
        <f aca="false">'[2]PIVOT MA INCADR realiz cum'!AH36</f>
        <v>0</v>
      </c>
      <c r="AJ36" s="94" t="n">
        <f aca="false">'[2]PIVOT MA INCADR realiz cum'!AI36</f>
        <v>0</v>
      </c>
      <c r="AK36" s="93" t="n">
        <f aca="false">'[2]PIVOT MA INCADR realiz cum'!AJ36</f>
        <v>22</v>
      </c>
      <c r="AL36" s="93" t="n">
        <f aca="false">'[2]PIVOT MA INCADR realiz cum'!AK36</f>
        <v>0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</row>
    <row r="37" s="36" customFormat="true" ht="12" hidden="false" customHeight="false" outlineLevel="0" collapsed="false">
      <c r="A37" s="35"/>
      <c r="B37" s="27" t="n">
        <v>32</v>
      </c>
      <c r="C37" s="27" t="s">
        <v>75</v>
      </c>
      <c r="D37" s="70" t="n">
        <f aca="false">'[2]PIVOT MA INCADR realiz cum'!B37</f>
        <v>13273</v>
      </c>
      <c r="E37" s="27" t="n">
        <f aca="false">+F37+G37</f>
        <v>12630</v>
      </c>
      <c r="F37" s="36" t="n">
        <f aca="false">'[2]PIVOT MA INCADR realiz cum'!D37</f>
        <v>8018</v>
      </c>
      <c r="G37" s="36" t="n">
        <f aca="false">'[2]PIVOT MA INCADR realiz cum'!E37</f>
        <v>4612</v>
      </c>
      <c r="H37" s="27" t="n">
        <f aca="false">'[2]PIVOT MA INCADR realiz cum'!G37</f>
        <v>1797</v>
      </c>
      <c r="I37" s="89" t="n">
        <f aca="false">'[2]PIVOT MA INCADR realiz cum'!H37</f>
        <v>456</v>
      </c>
      <c r="J37" s="70" t="n">
        <f aca="false">'[2]PIVOT MA INCADR realiz cum'!I37</f>
        <v>1249</v>
      </c>
      <c r="K37" s="90" t="n">
        <f aca="false">+L37+M37</f>
        <v>431</v>
      </c>
      <c r="L37" s="91" t="n">
        <f aca="false">'[2]PIVOT MA INCADR realiz cum'!K37</f>
        <v>425</v>
      </c>
      <c r="M37" s="91" t="n">
        <f aca="false">'[2]PIVOT MA INCADR realiz cum'!L37</f>
        <v>6</v>
      </c>
      <c r="N37" s="90" t="n">
        <f aca="false">'[2]PIVOT MA INCADR realiz cum'!M37</f>
        <v>17</v>
      </c>
      <c r="O37" s="90" t="n">
        <f aca="false">+P37+Q37</f>
        <v>188</v>
      </c>
      <c r="P37" s="92" t="n">
        <f aca="false">'[2]PIVOT MA INCADR realiz cum'!O37</f>
        <v>132</v>
      </c>
      <c r="Q37" s="92" t="n">
        <f aca="false">'[2]PIVOT MA INCADR realiz cum'!P37</f>
        <v>56</v>
      </c>
      <c r="R37" s="93" t="n">
        <f aca="false">+S37+T37+U37</f>
        <v>107</v>
      </c>
      <c r="S37" s="94" t="n">
        <f aca="false">'[2]PIVOT MA INCADR realiz cum'!R37</f>
        <v>1</v>
      </c>
      <c r="T37" s="94" t="n">
        <f aca="false">'[2]PIVOT MA INCADR realiz cum'!S37</f>
        <v>42</v>
      </c>
      <c r="U37" s="94" t="n">
        <f aca="false">'[2]PIVOT MA INCADR realiz cum'!T37</f>
        <v>64</v>
      </c>
      <c r="V37" s="93" t="n">
        <f aca="false">'[2]PIVOT MA INCADR realiz cum'!U37</f>
        <v>91</v>
      </c>
      <c r="W37" s="95" t="n">
        <f aca="false">'[2]PIVOT MA INCADR realiz cum'!V37</f>
        <v>1</v>
      </c>
      <c r="X37" s="93" t="n">
        <f aca="false">+Z37+AE37</f>
        <v>0</v>
      </c>
      <c r="Y37" s="94" t="n">
        <f aca="false">'[2]PIVOT MA INCADR realiz cum'!X37</f>
        <v>0</v>
      </c>
      <c r="Z37" s="94" t="n">
        <f aca="false">+AA37+AB37</f>
        <v>0</v>
      </c>
      <c r="AA37" s="94" t="n">
        <f aca="false">'[2]PIVOT MA INCADR realiz cum'!Z37</f>
        <v>0</v>
      </c>
      <c r="AB37" s="94" t="n">
        <f aca="false">'[2]PIVOT MA INCADR realiz cum'!AA37</f>
        <v>0</v>
      </c>
      <c r="AC37" s="94" t="n">
        <f aca="false">'[2]PIVOT MA INCADR realiz cum'!AB37</f>
        <v>0</v>
      </c>
      <c r="AD37" s="94" t="n">
        <f aca="false">'[2]PIVOT MA INCADR realiz cum'!AC37</f>
        <v>0</v>
      </c>
      <c r="AE37" s="94" t="n">
        <f aca="false">'[2]PIVOT MA INCADR realiz cum'!AD37</f>
        <v>0</v>
      </c>
      <c r="AF37" s="94" t="n">
        <f aca="false">'[2]PIVOT MA INCADR realiz cum'!AE37</f>
        <v>0</v>
      </c>
      <c r="AG37" s="94" t="n">
        <f aca="false">'[2]PIVOT MA INCADR realiz cum'!AF37</f>
        <v>0</v>
      </c>
      <c r="AH37" s="93" t="n">
        <f aca="false">'[2]PIVOT MA INCADR realiz cum'!AG37</f>
        <v>0</v>
      </c>
      <c r="AI37" s="93" t="n">
        <f aca="false">'[2]PIVOT MA INCADR realiz cum'!AH37</f>
        <v>193</v>
      </c>
      <c r="AJ37" s="94" t="n">
        <f aca="false">'[2]PIVOT MA INCADR realiz cum'!AI37</f>
        <v>193</v>
      </c>
      <c r="AK37" s="93" t="n">
        <f aca="false">'[2]PIVOT MA INCADR realiz cum'!AJ37</f>
        <v>9</v>
      </c>
      <c r="AL37" s="93" t="n">
        <f aca="false">'[2]PIVOT MA INCADR realiz cum'!AK37</f>
        <v>0</v>
      </c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</row>
    <row r="38" s="36" customFormat="true" ht="12" hidden="false" customHeight="false" outlineLevel="0" collapsed="false">
      <c r="A38" s="35"/>
      <c r="B38" s="27" t="n">
        <v>33</v>
      </c>
      <c r="C38" s="27" t="s">
        <v>76</v>
      </c>
      <c r="D38" s="70" t="n">
        <f aca="false">'[2]PIVOT MA INCADR realiz cum'!B38</f>
        <v>3789</v>
      </c>
      <c r="E38" s="27" t="n">
        <f aca="false">+F38+G38</f>
        <v>2979</v>
      </c>
      <c r="F38" s="36" t="n">
        <f aca="false">'[2]PIVOT MA INCADR realiz cum'!D38</f>
        <v>2246</v>
      </c>
      <c r="G38" s="36" t="n">
        <f aca="false">'[2]PIVOT MA INCADR realiz cum'!E38</f>
        <v>733</v>
      </c>
      <c r="H38" s="27" t="n">
        <f aca="false">'[2]PIVOT MA INCADR realiz cum'!G38</f>
        <v>46</v>
      </c>
      <c r="I38" s="89" t="n">
        <f aca="false">'[2]PIVOT MA INCADR realiz cum'!H38</f>
        <v>119</v>
      </c>
      <c r="J38" s="70" t="n">
        <f aca="false">'[2]PIVOT MA INCADR realiz cum'!I38</f>
        <v>458</v>
      </c>
      <c r="K38" s="90" t="n">
        <f aca="false">+L38+M38</f>
        <v>333</v>
      </c>
      <c r="L38" s="91" t="n">
        <f aca="false">'[2]PIVOT MA INCADR realiz cum'!K38</f>
        <v>323</v>
      </c>
      <c r="M38" s="91" t="n">
        <f aca="false">'[2]PIVOT MA INCADR realiz cum'!L38</f>
        <v>10</v>
      </c>
      <c r="N38" s="90" t="n">
        <f aca="false">'[2]PIVOT MA INCADR realiz cum'!M38</f>
        <v>3</v>
      </c>
      <c r="O38" s="90" t="n">
        <f aca="false">+P38+Q38</f>
        <v>58</v>
      </c>
      <c r="P38" s="92" t="n">
        <f aca="false">'[2]PIVOT MA INCADR realiz cum'!O38</f>
        <v>19</v>
      </c>
      <c r="Q38" s="92" t="n">
        <f aca="false">'[2]PIVOT MA INCADR realiz cum'!P38</f>
        <v>39</v>
      </c>
      <c r="R38" s="93" t="n">
        <f aca="false">+S38+T38+U38</f>
        <v>181</v>
      </c>
      <c r="S38" s="94" t="n">
        <f aca="false">'[2]PIVOT MA INCADR realiz cum'!R38</f>
        <v>7</v>
      </c>
      <c r="T38" s="94" t="n">
        <f aca="false">'[2]PIVOT MA INCADR realiz cum'!S38</f>
        <v>85</v>
      </c>
      <c r="U38" s="94" t="n">
        <f aca="false">'[2]PIVOT MA INCADR realiz cum'!T38</f>
        <v>89</v>
      </c>
      <c r="V38" s="93" t="n">
        <f aca="false">'[2]PIVOT MA INCADR realiz cum'!U38</f>
        <v>108</v>
      </c>
      <c r="W38" s="95" t="n">
        <f aca="false">'[2]PIVOT MA INCADR realiz cum'!V38</f>
        <v>16</v>
      </c>
      <c r="X38" s="93" t="n">
        <f aca="false">+Z38+AE38</f>
        <v>0</v>
      </c>
      <c r="Y38" s="94" t="n">
        <f aca="false">'[2]PIVOT MA INCADR realiz cum'!X38</f>
        <v>0</v>
      </c>
      <c r="Z38" s="94" t="n">
        <f aca="false">+AA38+AB38</f>
        <v>0</v>
      </c>
      <c r="AA38" s="94" t="n">
        <f aca="false">'[2]PIVOT MA INCADR realiz cum'!Z38</f>
        <v>0</v>
      </c>
      <c r="AB38" s="94" t="n">
        <f aca="false">'[2]PIVOT MA INCADR realiz cum'!AA38</f>
        <v>0</v>
      </c>
      <c r="AC38" s="94" t="n">
        <f aca="false">'[2]PIVOT MA INCADR realiz cum'!AB38</f>
        <v>0</v>
      </c>
      <c r="AD38" s="94" t="n">
        <f aca="false">'[2]PIVOT MA INCADR realiz cum'!AC38</f>
        <v>0</v>
      </c>
      <c r="AE38" s="94" t="n">
        <f aca="false">'[2]PIVOT MA INCADR realiz cum'!AD38</f>
        <v>0</v>
      </c>
      <c r="AF38" s="94" t="n">
        <f aca="false">'[2]PIVOT MA INCADR realiz cum'!AE38</f>
        <v>0</v>
      </c>
      <c r="AG38" s="94" t="n">
        <f aca="false">'[2]PIVOT MA INCADR realiz cum'!AF38</f>
        <v>0</v>
      </c>
      <c r="AH38" s="93" t="n">
        <f aca="false">'[2]PIVOT MA INCADR realiz cum'!AG38</f>
        <v>0</v>
      </c>
      <c r="AI38" s="93" t="n">
        <f aca="false">'[2]PIVOT MA INCADR realiz cum'!AH38</f>
        <v>172</v>
      </c>
      <c r="AJ38" s="94" t="n">
        <f aca="false">'[2]PIVOT MA INCADR realiz cum'!AI38</f>
        <v>141</v>
      </c>
      <c r="AK38" s="93" t="n">
        <f aca="false">'[2]PIVOT MA INCADR realiz cum'!AJ38</f>
        <v>4</v>
      </c>
      <c r="AL38" s="93" t="n">
        <f aca="false">'[2]PIVOT MA INCADR realiz cum'!AK38</f>
        <v>0</v>
      </c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</row>
    <row r="39" s="36" customFormat="true" ht="12" hidden="false" customHeight="false" outlineLevel="0" collapsed="false">
      <c r="A39" s="35"/>
      <c r="B39" s="27" t="n">
        <v>34</v>
      </c>
      <c r="C39" s="27" t="s">
        <v>77</v>
      </c>
      <c r="D39" s="70" t="n">
        <f aca="false">'[2]PIVOT MA INCADR realiz cum'!B39</f>
        <v>5581</v>
      </c>
      <c r="E39" s="27" t="n">
        <f aca="false">+F39+G39</f>
        <v>4745</v>
      </c>
      <c r="F39" s="36" t="n">
        <f aca="false">'[2]PIVOT MA INCADR realiz cum'!D39</f>
        <v>3164</v>
      </c>
      <c r="G39" s="36" t="n">
        <f aca="false">'[2]PIVOT MA INCADR realiz cum'!E39</f>
        <v>1581</v>
      </c>
      <c r="H39" s="27" t="n">
        <f aca="false">'[2]PIVOT MA INCADR realiz cum'!G39</f>
        <v>4396</v>
      </c>
      <c r="I39" s="89" t="n">
        <f aca="false">'[2]PIVOT MA INCADR realiz cum'!H39</f>
        <v>297</v>
      </c>
      <c r="J39" s="70" t="n">
        <f aca="false">'[2]PIVOT MA INCADR realiz cum'!I39</f>
        <v>278</v>
      </c>
      <c r="K39" s="90" t="n">
        <f aca="false">+L39+M39</f>
        <v>245</v>
      </c>
      <c r="L39" s="91" t="n">
        <f aca="false">'[2]PIVOT MA INCADR realiz cum'!K39</f>
        <v>230</v>
      </c>
      <c r="M39" s="91" t="n">
        <f aca="false">'[2]PIVOT MA INCADR realiz cum'!L39</f>
        <v>15</v>
      </c>
      <c r="N39" s="90" t="n">
        <f aca="false">'[2]PIVOT MA INCADR realiz cum'!M39</f>
        <v>4</v>
      </c>
      <c r="O39" s="90" t="n">
        <f aca="false">+P39+Q39</f>
        <v>14</v>
      </c>
      <c r="P39" s="92" t="n">
        <f aca="false">'[2]PIVOT MA INCADR realiz cum'!O39</f>
        <v>6</v>
      </c>
      <c r="Q39" s="92" t="n">
        <f aca="false">'[2]PIVOT MA INCADR realiz cum'!P39</f>
        <v>8</v>
      </c>
      <c r="R39" s="93" t="n">
        <f aca="false">+S39+T39+U39</f>
        <v>58</v>
      </c>
      <c r="S39" s="94" t="n">
        <f aca="false">'[2]PIVOT MA INCADR realiz cum'!R39</f>
        <v>6</v>
      </c>
      <c r="T39" s="94" t="n">
        <f aca="false">'[2]PIVOT MA INCADR realiz cum'!S39</f>
        <v>26</v>
      </c>
      <c r="U39" s="94" t="n">
        <f aca="false">'[2]PIVOT MA INCADR realiz cum'!T39</f>
        <v>26</v>
      </c>
      <c r="V39" s="93" t="n">
        <f aca="false">'[2]PIVOT MA INCADR realiz cum'!U39</f>
        <v>9</v>
      </c>
      <c r="W39" s="95" t="n">
        <f aca="false">'[2]PIVOT MA INCADR realiz cum'!V39</f>
        <v>1</v>
      </c>
      <c r="X39" s="93" t="n">
        <f aca="false">+Z39+AE39</f>
        <v>0</v>
      </c>
      <c r="Y39" s="94" t="n">
        <f aca="false">'[2]PIVOT MA INCADR realiz cum'!X39</f>
        <v>0</v>
      </c>
      <c r="Z39" s="94" t="n">
        <f aca="false">+AA39+AB39</f>
        <v>0</v>
      </c>
      <c r="AA39" s="94" t="n">
        <f aca="false">'[2]PIVOT MA INCADR realiz cum'!Z39</f>
        <v>0</v>
      </c>
      <c r="AB39" s="94" t="n">
        <f aca="false">'[2]PIVOT MA INCADR realiz cum'!AA39</f>
        <v>0</v>
      </c>
      <c r="AC39" s="94" t="n">
        <f aca="false">'[2]PIVOT MA INCADR realiz cum'!AB39</f>
        <v>0</v>
      </c>
      <c r="AD39" s="94" t="n">
        <f aca="false">'[2]PIVOT MA INCADR realiz cum'!AC39</f>
        <v>0</v>
      </c>
      <c r="AE39" s="94" t="n">
        <f aca="false">'[2]PIVOT MA INCADR realiz cum'!AD39</f>
        <v>0</v>
      </c>
      <c r="AF39" s="94" t="n">
        <f aca="false">'[2]PIVOT MA INCADR realiz cum'!AE39</f>
        <v>0</v>
      </c>
      <c r="AG39" s="94" t="n">
        <f aca="false">'[2]PIVOT MA INCADR realiz cum'!AF39</f>
        <v>0</v>
      </c>
      <c r="AH39" s="93" t="n">
        <f aca="false">'[2]PIVOT MA INCADR realiz cum'!AG39</f>
        <v>31</v>
      </c>
      <c r="AI39" s="93" t="n">
        <f aca="false">'[2]PIVOT MA INCADR realiz cum'!AH39</f>
        <v>115</v>
      </c>
      <c r="AJ39" s="94" t="n">
        <f aca="false">'[2]PIVOT MA INCADR realiz cum'!AI39</f>
        <v>105</v>
      </c>
      <c r="AK39" s="93" t="n">
        <f aca="false">'[2]PIVOT MA INCADR realiz cum'!AJ39</f>
        <v>10</v>
      </c>
      <c r="AL39" s="93" t="n">
        <f aca="false">'[2]PIVOT MA INCADR realiz cum'!AK39</f>
        <v>1</v>
      </c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</row>
    <row r="40" s="36" customFormat="true" ht="12" hidden="false" customHeight="false" outlineLevel="0" collapsed="false">
      <c r="A40" s="35"/>
      <c r="B40" s="27" t="n">
        <v>35</v>
      </c>
      <c r="C40" s="27" t="s">
        <v>78</v>
      </c>
      <c r="D40" s="70" t="n">
        <f aca="false">'[2]PIVOT MA INCADR realiz cum'!B40</f>
        <v>7677</v>
      </c>
      <c r="E40" s="27" t="n">
        <f aca="false">+F40+G40</f>
        <v>2444</v>
      </c>
      <c r="F40" s="36" t="n">
        <f aca="false">'[2]PIVOT MA INCADR realiz cum'!D40</f>
        <v>414</v>
      </c>
      <c r="G40" s="36" t="n">
        <f aca="false">'[2]PIVOT MA INCADR realiz cum'!E40</f>
        <v>2030</v>
      </c>
      <c r="H40" s="27" t="n">
        <f aca="false">'[2]PIVOT MA INCADR realiz cum'!G40</f>
        <v>2993</v>
      </c>
      <c r="I40" s="89" t="n">
        <f aca="false">'[2]PIVOT MA INCADR realiz cum'!H40</f>
        <v>268</v>
      </c>
      <c r="J40" s="70" t="n">
        <f aca="false">'[2]PIVOT MA INCADR realiz cum'!I40</f>
        <v>821</v>
      </c>
      <c r="K40" s="90" t="n">
        <f aca="false">+L40+M40</f>
        <v>394</v>
      </c>
      <c r="L40" s="91" t="n">
        <f aca="false">'[2]PIVOT MA INCADR realiz cum'!K40</f>
        <v>392</v>
      </c>
      <c r="M40" s="91" t="n">
        <f aca="false">'[2]PIVOT MA INCADR realiz cum'!L40</f>
        <v>2</v>
      </c>
      <c r="N40" s="90" t="n">
        <f aca="false">'[2]PIVOT MA INCADR realiz cum'!M40</f>
        <v>25</v>
      </c>
      <c r="O40" s="90" t="n">
        <f aca="false">+P40+Q40</f>
        <v>28</v>
      </c>
      <c r="P40" s="92" t="n">
        <f aca="false">'[2]PIVOT MA INCADR realiz cum'!O40</f>
        <v>10</v>
      </c>
      <c r="Q40" s="92" t="n">
        <f aca="false">'[2]PIVOT MA INCADR realiz cum'!P40</f>
        <v>18</v>
      </c>
      <c r="R40" s="93" t="n">
        <f aca="false">+S40+T40+U40</f>
        <v>200</v>
      </c>
      <c r="S40" s="94" t="n">
        <f aca="false">'[2]PIVOT MA INCADR realiz cum'!R40</f>
        <v>49</v>
      </c>
      <c r="T40" s="94" t="n">
        <f aca="false">'[2]PIVOT MA INCADR realiz cum'!S40</f>
        <v>52</v>
      </c>
      <c r="U40" s="94" t="n">
        <f aca="false">'[2]PIVOT MA INCADR realiz cum'!T40</f>
        <v>99</v>
      </c>
      <c r="V40" s="93" t="n">
        <f aca="false">'[2]PIVOT MA INCADR realiz cum'!U40</f>
        <v>58</v>
      </c>
      <c r="W40" s="95" t="n">
        <f aca="false">'[2]PIVOT MA INCADR realiz cum'!V40</f>
        <v>7</v>
      </c>
      <c r="X40" s="93" t="n">
        <f aca="false">+Z40+AE40</f>
        <v>0</v>
      </c>
      <c r="Y40" s="94" t="n">
        <f aca="false">'[2]PIVOT MA INCADR realiz cum'!X40</f>
        <v>0</v>
      </c>
      <c r="Z40" s="94" t="n">
        <f aca="false">+AA40+AB40</f>
        <v>0</v>
      </c>
      <c r="AA40" s="94" t="n">
        <f aca="false">'[2]PIVOT MA INCADR realiz cum'!Z40</f>
        <v>0</v>
      </c>
      <c r="AB40" s="94" t="n">
        <f aca="false">'[2]PIVOT MA INCADR realiz cum'!AA40</f>
        <v>0</v>
      </c>
      <c r="AC40" s="94" t="n">
        <f aca="false">'[2]PIVOT MA INCADR realiz cum'!AB40</f>
        <v>0</v>
      </c>
      <c r="AD40" s="94" t="n">
        <f aca="false">'[2]PIVOT MA INCADR realiz cum'!AC40</f>
        <v>0</v>
      </c>
      <c r="AE40" s="94" t="n">
        <f aca="false">'[2]PIVOT MA INCADR realiz cum'!AD40</f>
        <v>0</v>
      </c>
      <c r="AF40" s="94" t="n">
        <f aca="false">'[2]PIVOT MA INCADR realiz cum'!AE40</f>
        <v>0</v>
      </c>
      <c r="AG40" s="94" t="n">
        <f aca="false">'[2]PIVOT MA INCADR realiz cum'!AF40</f>
        <v>0</v>
      </c>
      <c r="AH40" s="93" t="n">
        <f aca="false">'[2]PIVOT MA INCADR realiz cum'!AG40</f>
        <v>5</v>
      </c>
      <c r="AI40" s="93" t="n">
        <f aca="false">'[2]PIVOT MA INCADR realiz cum'!AH40</f>
        <v>424</v>
      </c>
      <c r="AJ40" s="94" t="n">
        <f aca="false">'[2]PIVOT MA INCADR realiz cum'!AI40</f>
        <v>1</v>
      </c>
      <c r="AK40" s="93" t="n">
        <f aca="false">'[2]PIVOT MA INCADR realiz cum'!AJ40</f>
        <v>10</v>
      </c>
      <c r="AL40" s="93" t="n">
        <f aca="false">'[2]PIVOT MA INCADR realiz cum'!AK40</f>
        <v>3</v>
      </c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</row>
    <row r="41" s="36" customFormat="true" ht="12" hidden="false" customHeight="false" outlineLevel="0" collapsed="false">
      <c r="A41" s="35"/>
      <c r="B41" s="27" t="n">
        <v>36</v>
      </c>
      <c r="C41" s="27" t="s">
        <v>79</v>
      </c>
      <c r="D41" s="70" t="n">
        <f aca="false">'[2]PIVOT MA INCADR realiz cum'!B41</f>
        <v>10665</v>
      </c>
      <c r="E41" s="27" t="n">
        <f aca="false">+F41+G41</f>
        <v>7852</v>
      </c>
      <c r="F41" s="36" t="n">
        <f aca="false">'[2]PIVOT MA INCADR realiz cum'!D41</f>
        <v>6773</v>
      </c>
      <c r="G41" s="36" t="n">
        <f aca="false">'[2]PIVOT MA INCADR realiz cum'!E41</f>
        <v>1079</v>
      </c>
      <c r="H41" s="27" t="n">
        <f aca="false">'[2]PIVOT MA INCADR realiz cum'!G41</f>
        <v>1283</v>
      </c>
      <c r="I41" s="89" t="n">
        <f aca="false">'[2]PIVOT MA INCADR realiz cum'!H41</f>
        <v>467</v>
      </c>
      <c r="J41" s="70" t="n">
        <f aca="false">'[2]PIVOT MA INCADR realiz cum'!I41</f>
        <v>412</v>
      </c>
      <c r="K41" s="90" t="n">
        <f aca="false">+L41+M41</f>
        <v>249</v>
      </c>
      <c r="L41" s="91" t="n">
        <f aca="false">'[2]PIVOT MA INCADR realiz cum'!K41</f>
        <v>240</v>
      </c>
      <c r="M41" s="91" t="n">
        <f aca="false">'[2]PIVOT MA INCADR realiz cum'!L41</f>
        <v>9</v>
      </c>
      <c r="N41" s="90" t="n">
        <f aca="false">'[2]PIVOT MA INCADR realiz cum'!M41</f>
        <v>1</v>
      </c>
      <c r="O41" s="90" t="n">
        <f aca="false">+P41+Q41</f>
        <v>30</v>
      </c>
      <c r="P41" s="92" t="n">
        <f aca="false">'[2]PIVOT MA INCADR realiz cum'!O41</f>
        <v>11</v>
      </c>
      <c r="Q41" s="92" t="n">
        <f aca="false">'[2]PIVOT MA INCADR realiz cum'!P41</f>
        <v>19</v>
      </c>
      <c r="R41" s="93" t="n">
        <f aca="false">+S41+T41+U41</f>
        <v>111</v>
      </c>
      <c r="S41" s="94" t="n">
        <f aca="false">'[2]PIVOT MA INCADR realiz cum'!R41</f>
        <v>5</v>
      </c>
      <c r="T41" s="94" t="n">
        <f aca="false">'[2]PIVOT MA INCADR realiz cum'!S41</f>
        <v>34</v>
      </c>
      <c r="U41" s="94" t="n">
        <f aca="false">'[2]PIVOT MA INCADR realiz cum'!T41</f>
        <v>72</v>
      </c>
      <c r="V41" s="93" t="n">
        <f aca="false">'[2]PIVOT MA INCADR realiz cum'!U41</f>
        <v>53</v>
      </c>
      <c r="W41" s="95" t="n">
        <f aca="false">'[2]PIVOT MA INCADR realiz cum'!V41</f>
        <v>3</v>
      </c>
      <c r="X41" s="93" t="n">
        <f aca="false">+Z41+AE41</f>
        <v>0</v>
      </c>
      <c r="Y41" s="94" t="n">
        <f aca="false">'[2]PIVOT MA INCADR realiz cum'!X41</f>
        <v>0</v>
      </c>
      <c r="Z41" s="94" t="n">
        <f aca="false">+AA41+AB41</f>
        <v>0</v>
      </c>
      <c r="AA41" s="94" t="n">
        <f aca="false">'[2]PIVOT MA INCADR realiz cum'!Z41</f>
        <v>0</v>
      </c>
      <c r="AB41" s="94" t="n">
        <f aca="false">'[2]PIVOT MA INCADR realiz cum'!AA41</f>
        <v>0</v>
      </c>
      <c r="AC41" s="94" t="n">
        <f aca="false">'[2]PIVOT MA INCADR realiz cum'!AB41</f>
        <v>0</v>
      </c>
      <c r="AD41" s="94" t="n">
        <f aca="false">'[2]PIVOT MA INCADR realiz cum'!AC41</f>
        <v>0</v>
      </c>
      <c r="AE41" s="94" t="n">
        <f aca="false">'[2]PIVOT MA INCADR realiz cum'!AD41</f>
        <v>0</v>
      </c>
      <c r="AF41" s="94" t="n">
        <f aca="false">'[2]PIVOT MA INCADR realiz cum'!AE41</f>
        <v>0</v>
      </c>
      <c r="AG41" s="94" t="n">
        <f aca="false">'[2]PIVOT MA INCADR realiz cum'!AF41</f>
        <v>0</v>
      </c>
      <c r="AH41" s="93" t="n">
        <f aca="false">'[2]PIVOT MA INCADR realiz cum'!AG41</f>
        <v>188</v>
      </c>
      <c r="AI41" s="93" t="n">
        <f aca="false">'[2]PIVOT MA INCADR realiz cum'!AH41</f>
        <v>526</v>
      </c>
      <c r="AJ41" s="94" t="n">
        <f aca="false">'[2]PIVOT MA INCADR realiz cum'!AI41</f>
        <v>93</v>
      </c>
      <c r="AK41" s="93" t="n">
        <f aca="false">'[2]PIVOT MA INCADR realiz cum'!AJ41</f>
        <v>21</v>
      </c>
      <c r="AL41" s="93" t="n">
        <f aca="false">'[2]PIVOT MA INCADR realiz cum'!AK41</f>
        <v>0</v>
      </c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</row>
    <row r="42" s="36" customFormat="true" ht="12" hidden="false" customHeight="false" outlineLevel="0" collapsed="false">
      <c r="A42" s="35"/>
      <c r="B42" s="27" t="n">
        <v>37</v>
      </c>
      <c r="C42" s="27" t="s">
        <v>80</v>
      </c>
      <c r="D42" s="70" t="n">
        <f aca="false">'[2]PIVOT MA INCADR realiz cum'!B42</f>
        <v>6860</v>
      </c>
      <c r="E42" s="27" t="n">
        <f aca="false">+F42+G42</f>
        <v>4113</v>
      </c>
      <c r="F42" s="36" t="n">
        <f aca="false">'[2]PIVOT MA INCADR realiz cum'!D42</f>
        <v>3265</v>
      </c>
      <c r="G42" s="36" t="n">
        <f aca="false">'[2]PIVOT MA INCADR realiz cum'!E42</f>
        <v>848</v>
      </c>
      <c r="H42" s="27" t="n">
        <f aca="false">'[2]PIVOT MA INCADR realiz cum'!G42</f>
        <v>814</v>
      </c>
      <c r="I42" s="89" t="n">
        <f aca="false">'[2]PIVOT MA INCADR realiz cum'!H42</f>
        <v>256</v>
      </c>
      <c r="J42" s="70" t="n">
        <f aca="false">'[2]PIVOT MA INCADR realiz cum'!I42</f>
        <v>362</v>
      </c>
      <c r="K42" s="90" t="n">
        <f aca="false">+L42+M42</f>
        <v>526</v>
      </c>
      <c r="L42" s="91" t="n">
        <f aca="false">'[2]PIVOT MA INCADR realiz cum'!K42</f>
        <v>522</v>
      </c>
      <c r="M42" s="91" t="n">
        <f aca="false">'[2]PIVOT MA INCADR realiz cum'!L42</f>
        <v>4</v>
      </c>
      <c r="N42" s="90" t="n">
        <f aca="false">'[2]PIVOT MA INCADR realiz cum'!M42</f>
        <v>4</v>
      </c>
      <c r="O42" s="90" t="n">
        <f aca="false">+P42+Q42</f>
        <v>98</v>
      </c>
      <c r="P42" s="92" t="n">
        <f aca="false">'[2]PIVOT MA INCADR realiz cum'!O42</f>
        <v>69</v>
      </c>
      <c r="Q42" s="92" t="n">
        <f aca="false">'[2]PIVOT MA INCADR realiz cum'!P42</f>
        <v>29</v>
      </c>
      <c r="R42" s="93" t="n">
        <f aca="false">+S42+T42+U42</f>
        <v>71</v>
      </c>
      <c r="S42" s="94" t="n">
        <f aca="false">'[2]PIVOT MA INCADR realiz cum'!R42</f>
        <v>0</v>
      </c>
      <c r="T42" s="94" t="n">
        <f aca="false">'[2]PIVOT MA INCADR realiz cum'!S42</f>
        <v>34</v>
      </c>
      <c r="U42" s="94" t="n">
        <f aca="false">'[2]PIVOT MA INCADR realiz cum'!T42</f>
        <v>37</v>
      </c>
      <c r="V42" s="93" t="n">
        <f aca="false">'[2]PIVOT MA INCADR realiz cum'!U42</f>
        <v>35</v>
      </c>
      <c r="W42" s="95" t="n">
        <f aca="false">'[2]PIVOT MA INCADR realiz cum'!V42</f>
        <v>3</v>
      </c>
      <c r="X42" s="93" t="n">
        <f aca="false">+Z42+AE42</f>
        <v>0</v>
      </c>
      <c r="Y42" s="94" t="n">
        <f aca="false">'[2]PIVOT MA INCADR realiz cum'!X42</f>
        <v>0</v>
      </c>
      <c r="Z42" s="94" t="n">
        <f aca="false">+AA42+AB42</f>
        <v>0</v>
      </c>
      <c r="AA42" s="94" t="n">
        <f aca="false">'[2]PIVOT MA INCADR realiz cum'!Z42</f>
        <v>0</v>
      </c>
      <c r="AB42" s="94" t="n">
        <f aca="false">'[2]PIVOT MA INCADR realiz cum'!AA42</f>
        <v>0</v>
      </c>
      <c r="AC42" s="94" t="n">
        <f aca="false">'[2]PIVOT MA INCADR realiz cum'!AB42</f>
        <v>0</v>
      </c>
      <c r="AD42" s="94" t="n">
        <f aca="false">'[2]PIVOT MA INCADR realiz cum'!AC42</f>
        <v>0</v>
      </c>
      <c r="AE42" s="94" t="n">
        <f aca="false">'[2]PIVOT MA INCADR realiz cum'!AD42</f>
        <v>0</v>
      </c>
      <c r="AF42" s="94" t="n">
        <f aca="false">'[2]PIVOT MA INCADR realiz cum'!AE42</f>
        <v>0</v>
      </c>
      <c r="AG42" s="94" t="n">
        <f aca="false">'[2]PIVOT MA INCADR realiz cum'!AF42</f>
        <v>0</v>
      </c>
      <c r="AH42" s="93" t="n">
        <f aca="false">'[2]PIVOT MA INCADR realiz cum'!AG42</f>
        <v>0</v>
      </c>
      <c r="AI42" s="93" t="n">
        <f aca="false">'[2]PIVOT MA INCADR realiz cum'!AH42</f>
        <v>559</v>
      </c>
      <c r="AJ42" s="94" t="n">
        <f aca="false">'[2]PIVOT MA INCADR realiz cum'!AI42</f>
        <v>510</v>
      </c>
      <c r="AK42" s="93" t="n">
        <f aca="false">'[2]PIVOT MA INCADR realiz cum'!AJ42</f>
        <v>19</v>
      </c>
      <c r="AL42" s="93" t="n">
        <f aca="false">'[2]PIVOT MA INCADR realiz cum'!AK42</f>
        <v>0</v>
      </c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</row>
    <row r="43" s="36" customFormat="true" ht="12" hidden="false" customHeight="false" outlineLevel="0" collapsed="false">
      <c r="A43" s="35"/>
      <c r="B43" s="27" t="n">
        <v>38</v>
      </c>
      <c r="C43" s="27" t="s">
        <v>81</v>
      </c>
      <c r="D43" s="70" t="n">
        <f aca="false">'[2]PIVOT MA INCADR realiz cum'!B43</f>
        <v>15133</v>
      </c>
      <c r="E43" s="27" t="n">
        <f aca="false">+F43+G43</f>
        <v>11789</v>
      </c>
      <c r="F43" s="36" t="n">
        <f aca="false">'[2]PIVOT MA INCADR realiz cum'!D43</f>
        <v>5187</v>
      </c>
      <c r="G43" s="36" t="n">
        <f aca="false">'[2]PIVOT MA INCADR realiz cum'!E43</f>
        <v>6602</v>
      </c>
      <c r="H43" s="27" t="n">
        <f aca="false">'[2]PIVOT MA INCADR realiz cum'!G43</f>
        <v>1814</v>
      </c>
      <c r="I43" s="89" t="n">
        <f aca="false">'[2]PIVOT MA INCADR realiz cum'!H43</f>
        <v>250</v>
      </c>
      <c r="J43" s="70" t="n">
        <f aca="false">'[2]PIVOT MA INCADR realiz cum'!I43</f>
        <v>720</v>
      </c>
      <c r="K43" s="90" t="n">
        <f aca="false">+L43+M43</f>
        <v>138</v>
      </c>
      <c r="L43" s="91" t="n">
        <f aca="false">'[2]PIVOT MA INCADR realiz cum'!K43</f>
        <v>138</v>
      </c>
      <c r="M43" s="91" t="n">
        <f aca="false">'[2]PIVOT MA INCADR realiz cum'!L43</f>
        <v>0</v>
      </c>
      <c r="N43" s="90" t="n">
        <f aca="false">'[2]PIVOT MA INCADR realiz cum'!M43</f>
        <v>3</v>
      </c>
      <c r="O43" s="90" t="n">
        <f aca="false">+P43+Q43</f>
        <v>28</v>
      </c>
      <c r="P43" s="92" t="n">
        <f aca="false">'[2]PIVOT MA INCADR realiz cum'!O43</f>
        <v>8</v>
      </c>
      <c r="Q43" s="92" t="n">
        <f aca="false">'[2]PIVOT MA INCADR realiz cum'!P43</f>
        <v>20</v>
      </c>
      <c r="R43" s="93" t="n">
        <f aca="false">+S43+T43+U43</f>
        <v>174</v>
      </c>
      <c r="S43" s="94" t="n">
        <f aca="false">'[2]PIVOT MA INCADR realiz cum'!R43</f>
        <v>11</v>
      </c>
      <c r="T43" s="94" t="n">
        <f aca="false">'[2]PIVOT MA INCADR realiz cum'!S43</f>
        <v>31</v>
      </c>
      <c r="U43" s="94" t="n">
        <f aca="false">'[2]PIVOT MA INCADR realiz cum'!T43</f>
        <v>132</v>
      </c>
      <c r="V43" s="93" t="n">
        <f aca="false">'[2]PIVOT MA INCADR realiz cum'!U43</f>
        <v>57</v>
      </c>
      <c r="W43" s="95" t="n">
        <f aca="false">'[2]PIVOT MA INCADR realiz cum'!V43</f>
        <v>2</v>
      </c>
      <c r="X43" s="93" t="n">
        <f aca="false">+Z43+AE43</f>
        <v>0</v>
      </c>
      <c r="Y43" s="94" t="n">
        <f aca="false">'[2]PIVOT MA INCADR realiz cum'!X43</f>
        <v>0</v>
      </c>
      <c r="Z43" s="94" t="n">
        <f aca="false">+AA43+AB43</f>
        <v>0</v>
      </c>
      <c r="AA43" s="94" t="n">
        <f aca="false">'[2]PIVOT MA INCADR realiz cum'!Z43</f>
        <v>0</v>
      </c>
      <c r="AB43" s="94" t="n">
        <f aca="false">'[2]PIVOT MA INCADR realiz cum'!AA43</f>
        <v>0</v>
      </c>
      <c r="AC43" s="94" t="n">
        <f aca="false">'[2]PIVOT MA INCADR realiz cum'!AB43</f>
        <v>0</v>
      </c>
      <c r="AD43" s="94" t="n">
        <f aca="false">'[2]PIVOT MA INCADR realiz cum'!AC43</f>
        <v>0</v>
      </c>
      <c r="AE43" s="94" t="n">
        <f aca="false">'[2]PIVOT MA INCADR realiz cum'!AD43</f>
        <v>0</v>
      </c>
      <c r="AF43" s="94" t="n">
        <f aca="false">'[2]PIVOT MA INCADR realiz cum'!AE43</f>
        <v>0</v>
      </c>
      <c r="AG43" s="94" t="n">
        <f aca="false">'[2]PIVOT MA INCADR realiz cum'!AF43</f>
        <v>0</v>
      </c>
      <c r="AH43" s="93" t="n">
        <f aca="false">'[2]PIVOT MA INCADR realiz cum'!AG43</f>
        <v>0</v>
      </c>
      <c r="AI43" s="93" t="n">
        <f aca="false">'[2]PIVOT MA INCADR realiz cum'!AH43</f>
        <v>138</v>
      </c>
      <c r="AJ43" s="94" t="n">
        <f aca="false">'[2]PIVOT MA INCADR realiz cum'!AI43</f>
        <v>138</v>
      </c>
      <c r="AK43" s="93" t="n">
        <f aca="false">'[2]PIVOT MA INCADR realiz cum'!AJ43</f>
        <v>5</v>
      </c>
      <c r="AL43" s="93" t="n">
        <f aca="false">'[2]PIVOT MA INCADR realiz cum'!AK43</f>
        <v>15</v>
      </c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</row>
    <row r="44" s="36" customFormat="true" ht="12" hidden="false" customHeight="false" outlineLevel="0" collapsed="false">
      <c r="A44" s="35"/>
      <c r="B44" s="27" t="n">
        <v>39</v>
      </c>
      <c r="C44" s="27" t="s">
        <v>82</v>
      </c>
      <c r="D44" s="70" t="n">
        <f aca="false">'[2]PIVOT MA INCADR realiz cum'!B44</f>
        <v>4400</v>
      </c>
      <c r="E44" s="27" t="n">
        <f aca="false">+F44+G44</f>
        <v>2614</v>
      </c>
      <c r="F44" s="36" t="n">
        <f aca="false">'[2]PIVOT MA INCADR realiz cum'!D44</f>
        <v>1791</v>
      </c>
      <c r="G44" s="36" t="n">
        <f aca="false">'[2]PIVOT MA INCADR realiz cum'!E44</f>
        <v>823</v>
      </c>
      <c r="H44" s="27" t="n">
        <f aca="false">'[2]PIVOT MA INCADR realiz cum'!G44</f>
        <v>1178</v>
      </c>
      <c r="I44" s="89" t="n">
        <f aca="false">'[2]PIVOT MA INCADR realiz cum'!H44</f>
        <v>108</v>
      </c>
      <c r="J44" s="70" t="n">
        <f aca="false">'[2]PIVOT MA INCADR realiz cum'!I44</f>
        <v>247</v>
      </c>
      <c r="K44" s="90" t="n">
        <f aca="false">+L44+M44</f>
        <v>260</v>
      </c>
      <c r="L44" s="91" t="n">
        <f aca="false">'[2]PIVOT MA INCADR realiz cum'!K44</f>
        <v>238</v>
      </c>
      <c r="M44" s="91" t="n">
        <f aca="false">'[2]PIVOT MA INCADR realiz cum'!L44</f>
        <v>22</v>
      </c>
      <c r="N44" s="90" t="n">
        <f aca="false">'[2]PIVOT MA INCADR realiz cum'!M44</f>
        <v>3</v>
      </c>
      <c r="O44" s="90" t="n">
        <f aca="false">+P44+Q44</f>
        <v>16</v>
      </c>
      <c r="P44" s="92" t="n">
        <f aca="false">'[2]PIVOT MA INCADR realiz cum'!O44</f>
        <v>1</v>
      </c>
      <c r="Q44" s="92" t="n">
        <f aca="false">'[2]PIVOT MA INCADR realiz cum'!P44</f>
        <v>15</v>
      </c>
      <c r="R44" s="93" t="n">
        <f aca="false">+S44+T44+U44</f>
        <v>75</v>
      </c>
      <c r="S44" s="94" t="n">
        <f aca="false">'[2]PIVOT MA INCADR realiz cum'!R44</f>
        <v>4</v>
      </c>
      <c r="T44" s="94" t="n">
        <f aca="false">'[2]PIVOT MA INCADR realiz cum'!S44</f>
        <v>26</v>
      </c>
      <c r="U44" s="94" t="n">
        <f aca="false">'[2]PIVOT MA INCADR realiz cum'!T44</f>
        <v>45</v>
      </c>
      <c r="V44" s="93" t="n">
        <f aca="false">'[2]PIVOT MA INCADR realiz cum'!U44</f>
        <v>37</v>
      </c>
      <c r="W44" s="95" t="n">
        <f aca="false">'[2]PIVOT MA INCADR realiz cum'!V44</f>
        <v>5</v>
      </c>
      <c r="X44" s="93" t="n">
        <f aca="false">+Z44+AE44</f>
        <v>0</v>
      </c>
      <c r="Y44" s="94" t="n">
        <f aca="false">'[2]PIVOT MA INCADR realiz cum'!X44</f>
        <v>0</v>
      </c>
      <c r="Z44" s="94" t="n">
        <f aca="false">+AA44+AB44</f>
        <v>0</v>
      </c>
      <c r="AA44" s="94" t="n">
        <f aca="false">'[2]PIVOT MA INCADR realiz cum'!Z44</f>
        <v>0</v>
      </c>
      <c r="AB44" s="94" t="n">
        <f aca="false">'[2]PIVOT MA INCADR realiz cum'!AA44</f>
        <v>0</v>
      </c>
      <c r="AC44" s="94" t="n">
        <f aca="false">'[2]PIVOT MA INCADR realiz cum'!AB44</f>
        <v>0</v>
      </c>
      <c r="AD44" s="94" t="n">
        <f aca="false">'[2]PIVOT MA INCADR realiz cum'!AC44</f>
        <v>0</v>
      </c>
      <c r="AE44" s="94" t="n">
        <f aca="false">'[2]PIVOT MA INCADR realiz cum'!AD44</f>
        <v>0</v>
      </c>
      <c r="AF44" s="94" t="n">
        <f aca="false">'[2]PIVOT MA INCADR realiz cum'!AE44</f>
        <v>0</v>
      </c>
      <c r="AG44" s="94" t="n">
        <f aca="false">'[2]PIVOT MA INCADR realiz cum'!AF44</f>
        <v>0</v>
      </c>
      <c r="AH44" s="93" t="n">
        <f aca="false">'[2]PIVOT MA INCADR realiz cum'!AG44</f>
        <v>5</v>
      </c>
      <c r="AI44" s="93" t="n">
        <f aca="false">'[2]PIVOT MA INCADR realiz cum'!AH44</f>
        <v>214</v>
      </c>
      <c r="AJ44" s="94" t="n">
        <f aca="false">'[2]PIVOT MA INCADR realiz cum'!AI44</f>
        <v>111</v>
      </c>
      <c r="AK44" s="93" t="n">
        <f aca="false">'[2]PIVOT MA INCADR realiz cum'!AJ44</f>
        <v>10</v>
      </c>
      <c r="AL44" s="93" t="n">
        <f aca="false">'[2]PIVOT MA INCADR realiz cum'!AK44</f>
        <v>0</v>
      </c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</row>
    <row r="45" s="36" customFormat="true" ht="12" hidden="false" customHeight="false" outlineLevel="0" collapsed="false">
      <c r="A45" s="35"/>
      <c r="B45" s="27" t="n">
        <v>40</v>
      </c>
      <c r="C45" s="27" t="s">
        <v>83</v>
      </c>
      <c r="D45" s="70" t="n">
        <f aca="false">'[2]PIVOT MA INCADR realiz cum'!B45</f>
        <v>7080</v>
      </c>
      <c r="E45" s="27" t="n">
        <f aca="false">+F45+G45</f>
        <v>7080</v>
      </c>
      <c r="F45" s="36" t="n">
        <f aca="false">'[2]PIVOT MA INCADR realiz cum'!D45</f>
        <v>4842</v>
      </c>
      <c r="G45" s="36" t="n">
        <f aca="false">'[2]PIVOT MA INCADR realiz cum'!E45</f>
        <v>2238</v>
      </c>
      <c r="H45" s="27" t="n">
        <f aca="false">'[2]PIVOT MA INCADR realiz cum'!G45</f>
        <v>1351</v>
      </c>
      <c r="I45" s="89" t="n">
        <f aca="false">'[2]PIVOT MA INCADR realiz cum'!H45</f>
        <v>609</v>
      </c>
      <c r="J45" s="70" t="n">
        <f aca="false">'[2]PIVOT MA INCADR realiz cum'!I45</f>
        <v>481</v>
      </c>
      <c r="K45" s="90" t="n">
        <f aca="false">+L45+M45</f>
        <v>119</v>
      </c>
      <c r="L45" s="91" t="n">
        <f aca="false">'[2]PIVOT MA INCADR realiz cum'!K45</f>
        <v>110</v>
      </c>
      <c r="M45" s="91" t="n">
        <f aca="false">'[2]PIVOT MA INCADR realiz cum'!L45</f>
        <v>9</v>
      </c>
      <c r="N45" s="90" t="n">
        <f aca="false">'[2]PIVOT MA INCADR realiz cum'!M45</f>
        <v>0</v>
      </c>
      <c r="O45" s="90" t="n">
        <f aca="false">+P45+Q45</f>
        <v>91</v>
      </c>
      <c r="P45" s="92" t="n">
        <f aca="false">'[2]PIVOT MA INCADR realiz cum'!O45</f>
        <v>47</v>
      </c>
      <c r="Q45" s="92" t="n">
        <f aca="false">'[2]PIVOT MA INCADR realiz cum'!P45</f>
        <v>44</v>
      </c>
      <c r="R45" s="93" t="n">
        <f aca="false">+S45+T45+U45</f>
        <v>109</v>
      </c>
      <c r="S45" s="94" t="n">
        <f aca="false">'[2]PIVOT MA INCADR realiz cum'!R45</f>
        <v>8</v>
      </c>
      <c r="T45" s="94" t="n">
        <f aca="false">'[2]PIVOT MA INCADR realiz cum'!S45</f>
        <v>55</v>
      </c>
      <c r="U45" s="94" t="n">
        <f aca="false">'[2]PIVOT MA INCADR realiz cum'!T45</f>
        <v>46</v>
      </c>
      <c r="V45" s="93" t="n">
        <f aca="false">'[2]PIVOT MA INCADR realiz cum'!U45</f>
        <v>81</v>
      </c>
      <c r="W45" s="95" t="n">
        <f aca="false">'[2]PIVOT MA INCADR realiz cum'!V45</f>
        <v>4</v>
      </c>
      <c r="X45" s="93" t="n">
        <f aca="false">+Z45+AE45</f>
        <v>0</v>
      </c>
      <c r="Y45" s="94" t="n">
        <f aca="false">'[2]PIVOT MA INCADR realiz cum'!X45</f>
        <v>0</v>
      </c>
      <c r="Z45" s="94" t="n">
        <f aca="false">+AA45+AB45</f>
        <v>0</v>
      </c>
      <c r="AA45" s="94" t="n">
        <f aca="false">'[2]PIVOT MA INCADR realiz cum'!Z45</f>
        <v>0</v>
      </c>
      <c r="AB45" s="94" t="n">
        <f aca="false">'[2]PIVOT MA INCADR realiz cum'!AA45</f>
        <v>0</v>
      </c>
      <c r="AC45" s="94" t="n">
        <f aca="false">'[2]PIVOT MA INCADR realiz cum'!AB45</f>
        <v>0</v>
      </c>
      <c r="AD45" s="94" t="n">
        <f aca="false">'[2]PIVOT MA INCADR realiz cum'!AC45</f>
        <v>0</v>
      </c>
      <c r="AE45" s="94" t="n">
        <f aca="false">'[2]PIVOT MA INCADR realiz cum'!AD45</f>
        <v>0</v>
      </c>
      <c r="AF45" s="94" t="n">
        <f aca="false">'[2]PIVOT MA INCADR realiz cum'!AE45</f>
        <v>0</v>
      </c>
      <c r="AG45" s="94" t="n">
        <f aca="false">'[2]PIVOT MA INCADR realiz cum'!AF45</f>
        <v>0</v>
      </c>
      <c r="AH45" s="93" t="n">
        <f aca="false">'[2]PIVOT MA INCADR realiz cum'!AG45</f>
        <v>19</v>
      </c>
      <c r="AI45" s="93" t="n">
        <f aca="false">'[2]PIVOT MA INCADR realiz cum'!AH45</f>
        <v>1317</v>
      </c>
      <c r="AJ45" s="94" t="n">
        <f aca="false">'[2]PIVOT MA INCADR realiz cum'!AI45</f>
        <v>7</v>
      </c>
      <c r="AK45" s="93" t="n">
        <f aca="false">'[2]PIVOT MA INCADR realiz cum'!AJ45</f>
        <v>0</v>
      </c>
      <c r="AL45" s="93" t="n">
        <f aca="false">'[2]PIVOT MA INCADR realiz cum'!AK45</f>
        <v>0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</row>
    <row r="46" s="36" customFormat="true" ht="12" hidden="false" customHeight="false" outlineLevel="0" collapsed="false">
      <c r="A46" s="35"/>
      <c r="B46" s="27" t="n">
        <v>41</v>
      </c>
      <c r="C46" s="27" t="s">
        <v>84</v>
      </c>
      <c r="D46" s="70" t="n">
        <f aca="false">'[2]PIVOT MA INCADR realiz cum'!B46</f>
        <v>5380</v>
      </c>
      <c r="E46" s="27" t="n">
        <f aca="false">+F46+G46</f>
        <v>4059</v>
      </c>
      <c r="F46" s="36" t="n">
        <f aca="false">'[2]PIVOT MA INCADR realiz cum'!D46</f>
        <v>3057</v>
      </c>
      <c r="G46" s="36" t="n">
        <f aca="false">'[2]PIVOT MA INCADR realiz cum'!E46</f>
        <v>1002</v>
      </c>
      <c r="H46" s="27" t="n">
        <f aca="false">'[2]PIVOT MA INCADR realiz cum'!G46</f>
        <v>801</v>
      </c>
      <c r="I46" s="89" t="n">
        <f aca="false">'[2]PIVOT MA INCADR realiz cum'!H46</f>
        <v>230</v>
      </c>
      <c r="J46" s="70" t="n">
        <f aca="false">'[2]PIVOT MA INCADR realiz cum'!I46</f>
        <v>353</v>
      </c>
      <c r="K46" s="90" t="n">
        <f aca="false">+L46+M46</f>
        <v>992</v>
      </c>
      <c r="L46" s="91" t="n">
        <f aca="false">'[2]PIVOT MA INCADR realiz cum'!K46</f>
        <v>971</v>
      </c>
      <c r="M46" s="91" t="n">
        <f aca="false">'[2]PIVOT MA INCADR realiz cum'!L46</f>
        <v>21</v>
      </c>
      <c r="N46" s="90" t="n">
        <f aca="false">'[2]PIVOT MA INCADR realiz cum'!M46</f>
        <v>67</v>
      </c>
      <c r="O46" s="90" t="n">
        <f aca="false">+P46+Q46</f>
        <v>54</v>
      </c>
      <c r="P46" s="92" t="n">
        <f aca="false">'[2]PIVOT MA INCADR realiz cum'!O46</f>
        <v>24</v>
      </c>
      <c r="Q46" s="92" t="n">
        <f aca="false">'[2]PIVOT MA INCADR realiz cum'!P46</f>
        <v>30</v>
      </c>
      <c r="R46" s="93" t="n">
        <f aca="false">+S46+T46+U46</f>
        <v>94</v>
      </c>
      <c r="S46" s="94" t="n">
        <f aca="false">'[2]PIVOT MA INCADR realiz cum'!R46</f>
        <v>10</v>
      </c>
      <c r="T46" s="94" t="n">
        <f aca="false">'[2]PIVOT MA INCADR realiz cum'!S46</f>
        <v>52</v>
      </c>
      <c r="U46" s="94" t="n">
        <f aca="false">'[2]PIVOT MA INCADR realiz cum'!T46</f>
        <v>32</v>
      </c>
      <c r="V46" s="93" t="n">
        <f aca="false">'[2]PIVOT MA INCADR realiz cum'!U46</f>
        <v>82</v>
      </c>
      <c r="W46" s="95" t="n">
        <f aca="false">'[2]PIVOT MA INCADR realiz cum'!V46</f>
        <v>3</v>
      </c>
      <c r="X46" s="93" t="n">
        <f aca="false">+Z46+AE46</f>
        <v>0</v>
      </c>
      <c r="Y46" s="94" t="n">
        <f aca="false">'[2]PIVOT MA INCADR realiz cum'!X46</f>
        <v>0</v>
      </c>
      <c r="Z46" s="94" t="n">
        <f aca="false">+AA46+AB46</f>
        <v>0</v>
      </c>
      <c r="AA46" s="94" t="n">
        <f aca="false">'[2]PIVOT MA INCADR realiz cum'!Z46</f>
        <v>0</v>
      </c>
      <c r="AB46" s="94" t="n">
        <f aca="false">'[2]PIVOT MA INCADR realiz cum'!AA46</f>
        <v>0</v>
      </c>
      <c r="AC46" s="94" t="n">
        <f aca="false">'[2]PIVOT MA INCADR realiz cum'!AB46</f>
        <v>0</v>
      </c>
      <c r="AD46" s="94" t="n">
        <f aca="false">'[2]PIVOT MA INCADR realiz cum'!AC46</f>
        <v>0</v>
      </c>
      <c r="AE46" s="94" t="n">
        <f aca="false">'[2]PIVOT MA INCADR realiz cum'!AD46</f>
        <v>0</v>
      </c>
      <c r="AF46" s="94" t="n">
        <f aca="false">'[2]PIVOT MA INCADR realiz cum'!AE46</f>
        <v>0</v>
      </c>
      <c r="AG46" s="94" t="n">
        <f aca="false">'[2]PIVOT MA INCADR realiz cum'!AF46</f>
        <v>0</v>
      </c>
      <c r="AH46" s="93" t="n">
        <f aca="false">'[2]PIVOT MA INCADR realiz cum'!AG46</f>
        <v>0</v>
      </c>
      <c r="AI46" s="93" t="n">
        <f aca="false">'[2]PIVOT MA INCADR realiz cum'!AH46</f>
        <v>452</v>
      </c>
      <c r="AJ46" s="94" t="n">
        <f aca="false">'[2]PIVOT MA INCADR realiz cum'!AI46</f>
        <v>411</v>
      </c>
      <c r="AK46" s="93" t="n">
        <f aca="false">'[2]PIVOT MA INCADR realiz cum'!AJ46</f>
        <v>12</v>
      </c>
      <c r="AL46" s="93" t="n">
        <f aca="false">'[2]PIVOT MA INCADR realiz cum'!AK46</f>
        <v>0</v>
      </c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</row>
    <row r="47" s="36" customFormat="true" ht="12" hidden="false" customHeight="false" outlineLevel="0" collapsed="false">
      <c r="A47" s="35"/>
      <c r="B47" s="27" t="n">
        <v>42</v>
      </c>
      <c r="C47" s="27" t="s">
        <v>85</v>
      </c>
      <c r="D47" s="70" t="n">
        <f aca="false">'[2]PIVOT MA INCADR realiz cum'!B47</f>
        <v>2336</v>
      </c>
      <c r="E47" s="27" t="n">
        <f aca="false">+F47+G47</f>
        <v>2336</v>
      </c>
      <c r="F47" s="36" t="n">
        <f aca="false">'[2]PIVOT MA INCADR realiz cum'!D47</f>
        <v>1671</v>
      </c>
      <c r="G47" s="36" t="n">
        <f aca="false">'[2]PIVOT MA INCADR realiz cum'!E47</f>
        <v>665</v>
      </c>
      <c r="H47" s="27" t="n">
        <f aca="false">'[2]PIVOT MA INCADR realiz cum'!G47</f>
        <v>105</v>
      </c>
      <c r="I47" s="89" t="n">
        <f aca="false">'[2]PIVOT MA INCADR realiz cum'!H47</f>
        <v>166</v>
      </c>
      <c r="J47" s="70" t="n">
        <f aca="false">'[2]PIVOT MA INCADR realiz cum'!I47</f>
        <v>246</v>
      </c>
      <c r="K47" s="90" t="n">
        <f aca="false">+L47+M47</f>
        <v>102</v>
      </c>
      <c r="L47" s="91" t="n">
        <f aca="false">'[2]PIVOT MA INCADR realiz cum'!K47</f>
        <v>102</v>
      </c>
      <c r="M47" s="91" t="n">
        <f aca="false">'[2]PIVOT MA INCADR realiz cum'!L47</f>
        <v>0</v>
      </c>
      <c r="N47" s="90" t="n">
        <f aca="false">'[2]PIVOT MA INCADR realiz cum'!M47</f>
        <v>4</v>
      </c>
      <c r="O47" s="90" t="n">
        <f aca="false">+P47+Q47</f>
        <v>27</v>
      </c>
      <c r="P47" s="92" t="n">
        <f aca="false">'[2]PIVOT MA INCADR realiz cum'!O47</f>
        <v>20</v>
      </c>
      <c r="Q47" s="92" t="n">
        <f aca="false">'[2]PIVOT MA INCADR realiz cum'!P47</f>
        <v>7</v>
      </c>
      <c r="R47" s="93" t="n">
        <f aca="false">+S47+T47+U47</f>
        <v>35</v>
      </c>
      <c r="S47" s="94" t="n">
        <f aca="false">'[2]PIVOT MA INCADR realiz cum'!R47</f>
        <v>0</v>
      </c>
      <c r="T47" s="94" t="n">
        <f aca="false">'[2]PIVOT MA INCADR realiz cum'!S47</f>
        <v>17</v>
      </c>
      <c r="U47" s="94" t="n">
        <f aca="false">'[2]PIVOT MA INCADR realiz cum'!T47</f>
        <v>18</v>
      </c>
      <c r="V47" s="93" t="n">
        <f aca="false">'[2]PIVOT MA INCADR realiz cum'!U47</f>
        <v>42</v>
      </c>
      <c r="W47" s="95" t="n">
        <f aca="false">'[2]PIVOT MA INCADR realiz cum'!V47</f>
        <v>1</v>
      </c>
      <c r="X47" s="93" t="n">
        <f aca="false">+Z47+AE47</f>
        <v>0</v>
      </c>
      <c r="Y47" s="94" t="n">
        <f aca="false">'[2]PIVOT MA INCADR realiz cum'!X47</f>
        <v>0</v>
      </c>
      <c r="Z47" s="94" t="n">
        <f aca="false">+AA47+AB47</f>
        <v>0</v>
      </c>
      <c r="AA47" s="94" t="n">
        <f aca="false">'[2]PIVOT MA INCADR realiz cum'!Z47</f>
        <v>0</v>
      </c>
      <c r="AB47" s="94" t="n">
        <f aca="false">'[2]PIVOT MA INCADR realiz cum'!AA47</f>
        <v>0</v>
      </c>
      <c r="AC47" s="94" t="n">
        <f aca="false">'[2]PIVOT MA INCADR realiz cum'!AB47</f>
        <v>0</v>
      </c>
      <c r="AD47" s="94" t="n">
        <f aca="false">'[2]PIVOT MA INCADR realiz cum'!AC47</f>
        <v>0</v>
      </c>
      <c r="AE47" s="94" t="n">
        <f aca="false">'[2]PIVOT MA INCADR realiz cum'!AD47</f>
        <v>0</v>
      </c>
      <c r="AF47" s="94" t="n">
        <f aca="false">'[2]PIVOT MA INCADR realiz cum'!AE47</f>
        <v>0</v>
      </c>
      <c r="AG47" s="94" t="n">
        <f aca="false">'[2]PIVOT MA INCADR realiz cum'!AF47</f>
        <v>0</v>
      </c>
      <c r="AH47" s="93" t="n">
        <f aca="false">'[2]PIVOT MA INCADR realiz cum'!AG47</f>
        <v>12</v>
      </c>
      <c r="AI47" s="93" t="n">
        <f aca="false">'[2]PIVOT MA INCADR realiz cum'!AH47</f>
        <v>92</v>
      </c>
      <c r="AJ47" s="94" t="n">
        <f aca="false">'[2]PIVOT MA INCADR realiz cum'!AI47</f>
        <v>51</v>
      </c>
      <c r="AK47" s="93" t="n">
        <f aca="false">'[2]PIVOT MA INCADR realiz cum'!AJ47</f>
        <v>4</v>
      </c>
      <c r="AL47" s="93" t="n">
        <f aca="false">'[2]PIVOT MA INCADR realiz cum'!AK47</f>
        <v>6</v>
      </c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</row>
    <row r="48" s="35" customFormat="true" ht="12" hidden="false" customHeight="false" outlineLevel="0" collapsed="false">
      <c r="A48" s="45"/>
      <c r="B48" s="31"/>
      <c r="C48" s="31"/>
      <c r="D48" s="97"/>
      <c r="J48" s="31"/>
      <c r="K48" s="31"/>
      <c r="AP48" s="45"/>
      <c r="AQ48" s="45"/>
      <c r="AR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</row>
    <row r="49" s="35" customFormat="true" ht="12" hidden="false" customHeight="false" outlineLevel="0" collapsed="false">
      <c r="A49" s="45"/>
      <c r="B49" s="31"/>
      <c r="C49" s="31"/>
      <c r="D49" s="31"/>
      <c r="J49" s="31"/>
      <c r="K49" s="31"/>
      <c r="AP49" s="45"/>
      <c r="AQ49" s="45"/>
      <c r="AR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</row>
    <row r="50" s="35" customFormat="true" ht="12" hidden="false" customHeight="false" outlineLevel="0" collapsed="false">
      <c r="A50" s="45"/>
      <c r="B50" s="31"/>
      <c r="C50" s="31"/>
      <c r="D50" s="31"/>
      <c r="J50" s="31"/>
      <c r="K50" s="31"/>
      <c r="Y50" s="42"/>
      <c r="AC50" s="2"/>
      <c r="AE50" s="2"/>
      <c r="AF50" s="42"/>
      <c r="AG50" s="45"/>
      <c r="AJ50" s="45"/>
      <c r="AK50" s="42" t="s">
        <v>86</v>
      </c>
      <c r="AQ50" s="45"/>
      <c r="AR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</row>
    <row r="51" s="35" customFormat="true" ht="12.75" hidden="false" customHeight="true" outlineLevel="0" collapsed="false">
      <c r="A51" s="45"/>
      <c r="B51" s="31"/>
      <c r="C51" s="31"/>
      <c r="D51" s="31"/>
      <c r="J51" s="31"/>
      <c r="K51" s="31"/>
      <c r="W51" s="46" t="s">
        <v>87</v>
      </c>
      <c r="X51" s="46"/>
      <c r="Y51" s="46"/>
      <c r="AC51" s="2"/>
      <c r="AD51" s="42"/>
      <c r="AE51" s="45"/>
      <c r="AF51" s="42" t="s">
        <v>100</v>
      </c>
      <c r="AJ51" s="45"/>
      <c r="AK51" s="42" t="s">
        <v>89</v>
      </c>
      <c r="AQ51" s="45"/>
      <c r="AR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</row>
    <row r="52" s="35" customFormat="true" ht="12.75" hidden="false" customHeight="true" outlineLevel="0" collapsed="false">
      <c r="A52" s="45"/>
      <c r="B52" s="31"/>
      <c r="C52" s="31"/>
      <c r="D52" s="31"/>
      <c r="J52" s="31"/>
      <c r="K52" s="31"/>
      <c r="W52" s="47" t="s">
        <v>90</v>
      </c>
      <c r="X52" s="47"/>
      <c r="Y52" s="47"/>
      <c r="AC52" s="2"/>
      <c r="AD52" s="48"/>
      <c r="AE52" s="45"/>
      <c r="AF52" s="48" t="s">
        <v>91</v>
      </c>
      <c r="AK52" s="48" t="s">
        <v>92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</row>
    <row r="53" s="35" customFormat="true" ht="12" hidden="false" customHeight="false" outlineLevel="0" collapsed="false">
      <c r="A53" s="45"/>
      <c r="B53" s="31"/>
      <c r="C53" s="31"/>
      <c r="D53" s="31"/>
      <c r="J53" s="31"/>
      <c r="K53" s="31"/>
      <c r="Y53" s="2"/>
      <c r="Z53" s="2"/>
      <c r="AA53" s="2"/>
      <c r="AB53" s="2"/>
      <c r="AG53" s="45"/>
      <c r="AJ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</row>
    <row r="54" s="35" customFormat="true" ht="12" hidden="false" customHeight="false" outlineLevel="0" collapsed="false">
      <c r="A54" s="45"/>
      <c r="B54" s="31"/>
      <c r="C54" s="31"/>
      <c r="D54" s="31"/>
      <c r="J54" s="31"/>
      <c r="K54" s="31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</row>
    <row r="55" s="35" customFormat="true" ht="12" hidden="false" customHeight="false" outlineLevel="0" collapsed="false">
      <c r="A55" s="45"/>
      <c r="B55" s="31"/>
      <c r="C55" s="31"/>
      <c r="D55" s="31"/>
      <c r="J55" s="31"/>
      <c r="K55" s="31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</row>
    <row r="56" s="35" customFormat="true" ht="12" hidden="false" customHeight="false" outlineLevel="0" collapsed="false">
      <c r="A56" s="45"/>
      <c r="B56" s="31"/>
      <c r="C56" s="31"/>
      <c r="D56" s="31"/>
      <c r="J56" s="31"/>
      <c r="K56" s="31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</row>
    <row r="57" s="35" customFormat="true" ht="12" hidden="false" customHeight="false" outlineLevel="0" collapsed="false">
      <c r="A57" s="45"/>
      <c r="B57" s="31"/>
      <c r="C57" s="31"/>
      <c r="D57" s="31"/>
      <c r="J57" s="31"/>
      <c r="K57" s="31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</row>
    <row r="58" s="35" customFormat="true" ht="12" hidden="false" customHeight="false" outlineLevel="0" collapsed="false">
      <c r="A58" s="45"/>
      <c r="B58" s="31"/>
      <c r="C58" s="31"/>
      <c r="D58" s="31"/>
      <c r="J58" s="31"/>
      <c r="K58" s="31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</row>
    <row r="59" s="35" customFormat="true" ht="12" hidden="false" customHeight="false" outlineLevel="0" collapsed="false">
      <c r="A59" s="45"/>
      <c r="B59" s="31"/>
      <c r="C59" s="31"/>
      <c r="D59" s="31"/>
      <c r="J59" s="31"/>
      <c r="K59" s="31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</row>
    <row r="60" s="35" customFormat="true" ht="12" hidden="false" customHeight="false" outlineLevel="0" collapsed="false">
      <c r="A60" s="45"/>
      <c r="B60" s="31"/>
      <c r="C60" s="31"/>
      <c r="D60" s="31"/>
      <c r="J60" s="31"/>
      <c r="K60" s="31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</row>
    <row r="61" s="35" customFormat="true" ht="12" hidden="false" customHeight="false" outlineLevel="0" collapsed="false">
      <c r="A61" s="45"/>
      <c r="B61" s="31"/>
      <c r="C61" s="31"/>
      <c r="D61" s="31"/>
      <c r="J61" s="31"/>
      <c r="K61" s="31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</row>
    <row r="62" s="35" customFormat="true" ht="12" hidden="false" customHeight="false" outlineLevel="0" collapsed="false">
      <c r="A62" s="45"/>
      <c r="B62" s="31"/>
      <c r="C62" s="31"/>
      <c r="D62" s="31"/>
      <c r="J62" s="31"/>
      <c r="K62" s="31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</row>
    <row r="63" s="35" customFormat="true" ht="12" hidden="false" customHeight="false" outlineLevel="0" collapsed="false">
      <c r="A63" s="45"/>
      <c r="B63" s="31"/>
      <c r="C63" s="31"/>
      <c r="D63" s="31"/>
      <c r="J63" s="31"/>
      <c r="K63" s="31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</row>
    <row r="64" s="35" customFormat="true" ht="12" hidden="false" customHeight="false" outlineLevel="0" collapsed="false">
      <c r="A64" s="45"/>
      <c r="B64" s="31"/>
      <c r="C64" s="31"/>
      <c r="D64" s="31"/>
      <c r="J64" s="31"/>
      <c r="K64" s="31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</row>
    <row r="65" s="35" customFormat="true" ht="12" hidden="false" customHeight="false" outlineLevel="0" collapsed="false">
      <c r="A65" s="45"/>
      <c r="B65" s="31"/>
      <c r="C65" s="31"/>
      <c r="D65" s="31"/>
      <c r="J65" s="31"/>
      <c r="K65" s="31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</row>
    <row r="66" s="35" customFormat="true" ht="12" hidden="false" customHeight="false" outlineLevel="0" collapsed="false">
      <c r="A66" s="45"/>
      <c r="B66" s="31"/>
      <c r="C66" s="31"/>
      <c r="D66" s="31"/>
      <c r="J66" s="31"/>
      <c r="K66" s="31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</row>
    <row r="67" s="35" customFormat="true" ht="12" hidden="false" customHeight="false" outlineLevel="0" collapsed="false">
      <c r="A67" s="45"/>
      <c r="B67" s="31"/>
      <c r="C67" s="31"/>
      <c r="D67" s="31"/>
      <c r="J67" s="31"/>
      <c r="K67" s="31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</row>
    <row r="68" s="35" customFormat="true" ht="12" hidden="false" customHeight="false" outlineLevel="0" collapsed="false">
      <c r="A68" s="45"/>
      <c r="B68" s="31"/>
      <c r="C68" s="31"/>
      <c r="D68" s="31"/>
      <c r="J68" s="31"/>
      <c r="K68" s="31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</row>
    <row r="69" s="35" customFormat="true" ht="12" hidden="false" customHeight="false" outlineLevel="0" collapsed="false">
      <c r="A69" s="45"/>
      <c r="B69" s="31"/>
      <c r="C69" s="31"/>
      <c r="D69" s="31"/>
      <c r="J69" s="31"/>
      <c r="K69" s="31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</row>
    <row r="70" s="35" customFormat="true" ht="12" hidden="false" customHeight="false" outlineLevel="0" collapsed="false">
      <c r="A70" s="45"/>
      <c r="B70" s="31"/>
      <c r="C70" s="31"/>
      <c r="D70" s="31"/>
      <c r="J70" s="31"/>
      <c r="K70" s="31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</row>
    <row r="71" s="35" customFormat="true" ht="12" hidden="false" customHeight="false" outlineLevel="0" collapsed="false">
      <c r="A71" s="45"/>
      <c r="B71" s="31"/>
      <c r="C71" s="31"/>
      <c r="D71" s="31"/>
      <c r="J71" s="31"/>
      <c r="K71" s="31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</row>
    <row r="72" s="35" customFormat="true" ht="12" hidden="false" customHeight="false" outlineLevel="0" collapsed="false">
      <c r="A72" s="45"/>
      <c r="B72" s="31"/>
      <c r="C72" s="31"/>
      <c r="D72" s="31"/>
      <c r="J72" s="31"/>
      <c r="K72" s="31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</row>
    <row r="73" s="35" customFormat="true" ht="12" hidden="false" customHeight="false" outlineLevel="0" collapsed="false">
      <c r="A73" s="45"/>
      <c r="B73" s="31"/>
      <c r="C73" s="31"/>
      <c r="D73" s="31"/>
      <c r="J73" s="31"/>
      <c r="K73" s="31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</row>
    <row r="74" s="35" customFormat="true" ht="12" hidden="false" customHeight="false" outlineLevel="0" collapsed="false">
      <c r="A74" s="45"/>
      <c r="B74" s="31"/>
      <c r="C74" s="31"/>
      <c r="D74" s="31"/>
      <c r="J74" s="31"/>
      <c r="K74" s="31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</row>
    <row r="75" s="35" customFormat="true" ht="12" hidden="false" customHeight="false" outlineLevel="0" collapsed="false">
      <c r="A75" s="45"/>
      <c r="B75" s="31"/>
      <c r="C75" s="31"/>
      <c r="D75" s="31"/>
      <c r="J75" s="31"/>
      <c r="K75" s="31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</row>
    <row r="76" s="35" customFormat="true" ht="12" hidden="false" customHeight="false" outlineLevel="0" collapsed="false">
      <c r="A76" s="45"/>
      <c r="B76" s="31"/>
      <c r="C76" s="31"/>
      <c r="D76" s="31"/>
      <c r="J76" s="31"/>
      <c r="K76" s="31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</row>
    <row r="77" s="35" customFormat="true" ht="12" hidden="false" customHeight="false" outlineLevel="0" collapsed="false">
      <c r="A77" s="45"/>
      <c r="B77" s="31"/>
      <c r="C77" s="31"/>
      <c r="D77" s="31"/>
      <c r="J77" s="31"/>
      <c r="K77" s="31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</row>
    <row r="78" s="35" customFormat="true" ht="12" hidden="false" customHeight="false" outlineLevel="0" collapsed="false">
      <c r="A78" s="45"/>
      <c r="B78" s="31"/>
      <c r="C78" s="31"/>
      <c r="D78" s="31"/>
      <c r="J78" s="31"/>
      <c r="K78" s="31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</row>
    <row r="79" s="35" customFormat="true" ht="12" hidden="false" customHeight="false" outlineLevel="0" collapsed="false">
      <c r="A79" s="45"/>
      <c r="B79" s="31"/>
      <c r="C79" s="31"/>
      <c r="D79" s="31"/>
      <c r="J79" s="31"/>
      <c r="K79" s="31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</row>
    <row r="80" s="35" customFormat="true" ht="12" hidden="false" customHeight="false" outlineLevel="0" collapsed="false">
      <c r="A80" s="45"/>
      <c r="B80" s="31"/>
      <c r="C80" s="31"/>
      <c r="D80" s="31"/>
      <c r="J80" s="31"/>
      <c r="K80" s="31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</row>
    <row r="81" s="35" customFormat="true" ht="12" hidden="false" customHeight="false" outlineLevel="0" collapsed="false">
      <c r="A81" s="45"/>
      <c r="B81" s="31"/>
      <c r="C81" s="31"/>
      <c r="D81" s="31"/>
      <c r="J81" s="31"/>
      <c r="K81" s="31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</row>
    <row r="82" s="35" customFormat="true" ht="12" hidden="false" customHeight="false" outlineLevel="0" collapsed="false">
      <c r="A82" s="45"/>
      <c r="B82" s="31"/>
      <c r="C82" s="31"/>
      <c r="D82" s="31"/>
      <c r="J82" s="31"/>
      <c r="K82" s="31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</row>
    <row r="83" s="35" customFormat="true" ht="12" hidden="false" customHeight="false" outlineLevel="0" collapsed="false">
      <c r="A83" s="45"/>
      <c r="B83" s="31"/>
      <c r="C83" s="31"/>
      <c r="D83" s="31"/>
      <c r="J83" s="31"/>
      <c r="K83" s="31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</row>
    <row r="84" s="35" customFormat="true" ht="12" hidden="false" customHeight="false" outlineLevel="0" collapsed="false">
      <c r="A84" s="45"/>
      <c r="B84" s="31"/>
      <c r="C84" s="31"/>
      <c r="D84" s="31"/>
      <c r="J84" s="31"/>
      <c r="K84" s="31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</row>
    <row r="85" s="35" customFormat="true" ht="12" hidden="false" customHeight="false" outlineLevel="0" collapsed="false">
      <c r="A85" s="45"/>
      <c r="B85" s="31"/>
      <c r="C85" s="31"/>
      <c r="D85" s="31"/>
      <c r="J85" s="31"/>
      <c r="K85" s="31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</row>
    <row r="86" s="35" customFormat="true" ht="12" hidden="false" customHeight="false" outlineLevel="0" collapsed="false">
      <c r="A86" s="45"/>
      <c r="B86" s="31"/>
      <c r="C86" s="31"/>
      <c r="D86" s="31"/>
      <c r="J86" s="31"/>
      <c r="K86" s="31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</row>
    <row r="87" s="35" customFormat="true" ht="12" hidden="false" customHeight="false" outlineLevel="0" collapsed="false">
      <c r="A87" s="45"/>
      <c r="B87" s="31"/>
      <c r="C87" s="31"/>
      <c r="D87" s="31"/>
      <c r="J87" s="31"/>
      <c r="K87" s="31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</row>
    <row r="88" s="35" customFormat="true" ht="12" hidden="false" customHeight="false" outlineLevel="0" collapsed="false">
      <c r="A88" s="45"/>
      <c r="B88" s="31"/>
      <c r="C88" s="31"/>
      <c r="D88" s="31"/>
      <c r="J88" s="31"/>
      <c r="K88" s="31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</row>
    <row r="89" s="35" customFormat="true" ht="12" hidden="false" customHeight="false" outlineLevel="0" collapsed="false">
      <c r="A89" s="45"/>
      <c r="B89" s="31"/>
      <c r="C89" s="31"/>
      <c r="D89" s="31"/>
      <c r="J89" s="31"/>
      <c r="K89" s="31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</row>
    <row r="90" s="35" customFormat="true" ht="12" hidden="false" customHeight="false" outlineLevel="0" collapsed="false">
      <c r="A90" s="45"/>
      <c r="B90" s="31"/>
      <c r="C90" s="31"/>
      <c r="D90" s="31"/>
      <c r="J90" s="31"/>
      <c r="K90" s="31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</row>
    <row r="91" s="35" customFormat="true" ht="12" hidden="false" customHeight="false" outlineLevel="0" collapsed="false">
      <c r="A91" s="45"/>
      <c r="B91" s="31"/>
      <c r="C91" s="31"/>
      <c r="D91" s="31"/>
      <c r="J91" s="31"/>
      <c r="K91" s="31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</row>
    <row r="92" s="35" customFormat="true" ht="12" hidden="false" customHeight="false" outlineLevel="0" collapsed="false">
      <c r="A92" s="45"/>
      <c r="B92" s="31"/>
      <c r="C92" s="31"/>
      <c r="D92" s="31"/>
      <c r="J92" s="31"/>
      <c r="K92" s="31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</row>
    <row r="93" s="35" customFormat="true" ht="12" hidden="false" customHeight="false" outlineLevel="0" collapsed="false">
      <c r="A93" s="45"/>
      <c r="B93" s="31"/>
      <c r="C93" s="31"/>
      <c r="D93" s="31"/>
      <c r="J93" s="31"/>
      <c r="K93" s="31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</row>
    <row r="94" s="35" customFormat="true" ht="12" hidden="false" customHeight="false" outlineLevel="0" collapsed="false">
      <c r="A94" s="45"/>
      <c r="B94" s="31"/>
      <c r="C94" s="31"/>
      <c r="D94" s="31"/>
      <c r="J94" s="31"/>
      <c r="K94" s="31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</row>
    <row r="95" s="35" customFormat="true" ht="12" hidden="false" customHeight="false" outlineLevel="0" collapsed="false">
      <c r="A95" s="45"/>
      <c r="B95" s="31"/>
      <c r="C95" s="31"/>
      <c r="D95" s="31"/>
      <c r="J95" s="31"/>
      <c r="K95" s="31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</row>
    <row r="96" s="35" customFormat="true" ht="12" hidden="false" customHeight="false" outlineLevel="0" collapsed="false">
      <c r="A96" s="45"/>
      <c r="B96" s="31"/>
      <c r="C96" s="31"/>
      <c r="D96" s="31"/>
      <c r="J96" s="31"/>
      <c r="K96" s="31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</row>
    <row r="97" s="35" customFormat="true" ht="12" hidden="false" customHeight="false" outlineLevel="0" collapsed="false">
      <c r="A97" s="45"/>
      <c r="B97" s="31"/>
      <c r="C97" s="31"/>
      <c r="D97" s="31"/>
      <c r="J97" s="31"/>
      <c r="K97" s="31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</row>
    <row r="98" s="35" customFormat="true" ht="12" hidden="false" customHeight="false" outlineLevel="0" collapsed="false">
      <c r="A98" s="45"/>
      <c r="B98" s="31"/>
      <c r="C98" s="31"/>
      <c r="D98" s="31"/>
      <c r="J98" s="31"/>
      <c r="K98" s="31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</row>
    <row r="99" s="35" customFormat="true" ht="12" hidden="false" customHeight="false" outlineLevel="0" collapsed="false">
      <c r="A99" s="45"/>
      <c r="B99" s="31"/>
      <c r="C99" s="31"/>
      <c r="D99" s="31"/>
      <c r="J99" s="31"/>
      <c r="K99" s="31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</row>
    <row r="100" s="35" customFormat="true" ht="12" hidden="false" customHeight="false" outlineLevel="0" collapsed="false">
      <c r="A100" s="45"/>
      <c r="B100" s="31"/>
      <c r="C100" s="31"/>
      <c r="D100" s="31"/>
      <c r="J100" s="31"/>
      <c r="K100" s="31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</row>
    <row r="101" s="35" customFormat="true" ht="12" hidden="false" customHeight="false" outlineLevel="0" collapsed="false">
      <c r="A101" s="45"/>
      <c r="B101" s="31"/>
      <c r="C101" s="31"/>
      <c r="D101" s="31"/>
      <c r="J101" s="31"/>
      <c r="K101" s="31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</row>
    <row r="102" s="35" customFormat="true" ht="12" hidden="false" customHeight="false" outlineLevel="0" collapsed="false">
      <c r="A102" s="45"/>
      <c r="B102" s="31"/>
      <c r="C102" s="31"/>
      <c r="D102" s="31"/>
      <c r="J102" s="31"/>
      <c r="K102" s="31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</row>
    <row r="103" s="35" customFormat="true" ht="12" hidden="false" customHeight="false" outlineLevel="0" collapsed="false">
      <c r="A103" s="45"/>
      <c r="B103" s="31"/>
      <c r="C103" s="31"/>
      <c r="D103" s="31"/>
      <c r="J103" s="31"/>
      <c r="K103" s="31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</row>
    <row r="104" s="35" customFormat="true" ht="12" hidden="false" customHeight="false" outlineLevel="0" collapsed="false">
      <c r="A104" s="45"/>
      <c r="B104" s="31"/>
      <c r="C104" s="31"/>
      <c r="D104" s="31"/>
      <c r="J104" s="31"/>
      <c r="K104" s="31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</row>
    <row r="105" s="35" customFormat="true" ht="12" hidden="false" customHeight="false" outlineLevel="0" collapsed="false">
      <c r="A105" s="45"/>
      <c r="B105" s="31"/>
      <c r="C105" s="31"/>
      <c r="D105" s="31"/>
      <c r="J105" s="31"/>
      <c r="K105" s="31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</row>
    <row r="106" s="35" customFormat="true" ht="12" hidden="false" customHeight="false" outlineLevel="0" collapsed="false">
      <c r="A106" s="45"/>
      <c r="B106" s="31"/>
      <c r="C106" s="31"/>
      <c r="D106" s="31"/>
      <c r="J106" s="31"/>
      <c r="K106" s="31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</row>
    <row r="107" s="35" customFormat="true" ht="12" hidden="false" customHeight="false" outlineLevel="0" collapsed="false">
      <c r="A107" s="45"/>
      <c r="B107" s="31"/>
      <c r="C107" s="31"/>
      <c r="D107" s="31"/>
      <c r="J107" s="31"/>
      <c r="K107" s="31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</row>
    <row r="108" s="35" customFormat="true" ht="12" hidden="false" customHeight="false" outlineLevel="0" collapsed="false">
      <c r="A108" s="45"/>
      <c r="B108" s="31"/>
      <c r="C108" s="31"/>
      <c r="D108" s="31"/>
      <c r="J108" s="31"/>
      <c r="K108" s="31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</row>
    <row r="109" s="35" customFormat="true" ht="12" hidden="false" customHeight="false" outlineLevel="0" collapsed="false">
      <c r="A109" s="45"/>
      <c r="B109" s="31"/>
      <c r="C109" s="31"/>
      <c r="D109" s="31"/>
      <c r="J109" s="31"/>
      <c r="K109" s="31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</row>
    <row r="110" s="35" customFormat="true" ht="12" hidden="false" customHeight="false" outlineLevel="0" collapsed="false">
      <c r="A110" s="45"/>
      <c r="B110" s="31"/>
      <c r="C110" s="31"/>
      <c r="D110" s="31"/>
      <c r="J110" s="31"/>
      <c r="K110" s="31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</row>
    <row r="111" s="35" customFormat="true" ht="12" hidden="false" customHeight="false" outlineLevel="0" collapsed="false">
      <c r="A111" s="45"/>
      <c r="B111" s="31"/>
      <c r="C111" s="31"/>
      <c r="D111" s="31"/>
      <c r="J111" s="31"/>
      <c r="K111" s="31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</row>
    <row r="112" s="35" customFormat="true" ht="12" hidden="false" customHeight="false" outlineLevel="0" collapsed="false">
      <c r="A112" s="45"/>
      <c r="B112" s="31"/>
      <c r="C112" s="31"/>
      <c r="D112" s="31"/>
      <c r="J112" s="31"/>
      <c r="K112" s="31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</row>
    <row r="113" s="35" customFormat="true" ht="12" hidden="false" customHeight="false" outlineLevel="0" collapsed="false">
      <c r="A113" s="45"/>
      <c r="B113" s="31"/>
      <c r="C113" s="31"/>
      <c r="D113" s="31"/>
      <c r="J113" s="31"/>
      <c r="K113" s="31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</row>
    <row r="114" s="35" customFormat="true" ht="12" hidden="false" customHeight="false" outlineLevel="0" collapsed="false">
      <c r="A114" s="45"/>
      <c r="B114" s="31"/>
      <c r="C114" s="31"/>
      <c r="D114" s="31"/>
      <c r="J114" s="31"/>
      <c r="K114" s="31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</row>
    <row r="115" s="35" customFormat="true" ht="12" hidden="false" customHeight="false" outlineLevel="0" collapsed="false">
      <c r="A115" s="45"/>
      <c r="B115" s="31"/>
      <c r="C115" s="31"/>
      <c r="D115" s="31"/>
      <c r="J115" s="31"/>
      <c r="K115" s="31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</row>
    <row r="116" s="35" customFormat="true" ht="12" hidden="false" customHeight="false" outlineLevel="0" collapsed="false">
      <c r="A116" s="45"/>
      <c r="B116" s="31"/>
      <c r="C116" s="31"/>
      <c r="D116" s="31"/>
      <c r="J116" s="31"/>
      <c r="K116" s="31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</row>
    <row r="117" s="35" customFormat="true" ht="12" hidden="false" customHeight="false" outlineLevel="0" collapsed="false">
      <c r="A117" s="45"/>
      <c r="B117" s="31"/>
      <c r="C117" s="31"/>
      <c r="D117" s="31"/>
      <c r="J117" s="31"/>
      <c r="K117" s="31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</row>
    <row r="118" s="35" customFormat="true" ht="12" hidden="false" customHeight="false" outlineLevel="0" collapsed="false">
      <c r="A118" s="45"/>
      <c r="B118" s="31"/>
      <c r="C118" s="31"/>
      <c r="D118" s="31"/>
      <c r="J118" s="31"/>
      <c r="K118" s="31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</row>
    <row r="119" s="35" customFormat="true" ht="12" hidden="false" customHeight="false" outlineLevel="0" collapsed="false">
      <c r="A119" s="45"/>
      <c r="B119" s="31"/>
      <c r="C119" s="31"/>
      <c r="D119" s="31"/>
      <c r="J119" s="31"/>
      <c r="K119" s="31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</row>
    <row r="120" s="35" customFormat="true" ht="12" hidden="false" customHeight="false" outlineLevel="0" collapsed="false">
      <c r="A120" s="45"/>
      <c r="B120" s="31"/>
      <c r="C120" s="31"/>
      <c r="D120" s="31"/>
      <c r="J120" s="31"/>
      <c r="K120" s="31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</row>
    <row r="121" s="35" customFormat="true" ht="12" hidden="false" customHeight="false" outlineLevel="0" collapsed="false">
      <c r="A121" s="45"/>
      <c r="B121" s="31"/>
      <c r="C121" s="31"/>
      <c r="D121" s="31"/>
      <c r="J121" s="31"/>
      <c r="K121" s="31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</row>
    <row r="122" s="35" customFormat="true" ht="12" hidden="false" customHeight="false" outlineLevel="0" collapsed="false">
      <c r="A122" s="45"/>
      <c r="B122" s="31"/>
      <c r="C122" s="31"/>
      <c r="D122" s="31"/>
      <c r="J122" s="31"/>
      <c r="K122" s="31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</row>
    <row r="123" s="35" customFormat="true" ht="12" hidden="false" customHeight="false" outlineLevel="0" collapsed="false">
      <c r="A123" s="45"/>
      <c r="B123" s="31"/>
      <c r="C123" s="31"/>
      <c r="D123" s="31"/>
      <c r="J123" s="31"/>
      <c r="K123" s="31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</row>
    <row r="124" s="35" customFormat="true" ht="12" hidden="false" customHeight="false" outlineLevel="0" collapsed="false">
      <c r="A124" s="45"/>
      <c r="B124" s="31"/>
      <c r="C124" s="31"/>
      <c r="D124" s="31"/>
      <c r="J124" s="31"/>
      <c r="K124" s="31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</row>
    <row r="125" s="35" customFormat="true" ht="12" hidden="false" customHeight="false" outlineLevel="0" collapsed="false">
      <c r="A125" s="45"/>
      <c r="B125" s="31"/>
      <c r="C125" s="31"/>
      <c r="D125" s="31"/>
      <c r="J125" s="31"/>
      <c r="K125" s="31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</row>
    <row r="126" s="35" customFormat="true" ht="12" hidden="false" customHeight="false" outlineLevel="0" collapsed="false">
      <c r="A126" s="45"/>
      <c r="B126" s="31"/>
      <c r="C126" s="31"/>
      <c r="D126" s="31"/>
      <c r="J126" s="31"/>
      <c r="K126" s="31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</row>
    <row r="127" s="35" customFormat="true" ht="12" hidden="false" customHeight="false" outlineLevel="0" collapsed="false">
      <c r="A127" s="45"/>
      <c r="B127" s="31"/>
      <c r="C127" s="31"/>
      <c r="D127" s="31"/>
      <c r="J127" s="31"/>
      <c r="K127" s="31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</row>
    <row r="128" s="35" customFormat="true" ht="12" hidden="false" customHeight="false" outlineLevel="0" collapsed="false">
      <c r="A128" s="45"/>
      <c r="B128" s="31"/>
      <c r="C128" s="31"/>
      <c r="D128" s="31"/>
      <c r="J128" s="31"/>
      <c r="K128" s="31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</row>
    <row r="129" s="35" customFormat="true" ht="12" hidden="false" customHeight="false" outlineLevel="0" collapsed="false">
      <c r="A129" s="45"/>
      <c r="B129" s="31"/>
      <c r="C129" s="31"/>
      <c r="D129" s="31"/>
      <c r="J129" s="31"/>
      <c r="K129" s="31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</row>
    <row r="130" s="35" customFormat="true" ht="12" hidden="false" customHeight="false" outlineLevel="0" collapsed="false">
      <c r="A130" s="45"/>
      <c r="B130" s="31"/>
      <c r="C130" s="31"/>
      <c r="D130" s="31"/>
      <c r="J130" s="31"/>
      <c r="K130" s="31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</row>
    <row r="131" s="35" customFormat="true" ht="12" hidden="false" customHeight="false" outlineLevel="0" collapsed="false">
      <c r="A131" s="45"/>
      <c r="B131" s="31"/>
      <c r="C131" s="31"/>
      <c r="D131" s="31"/>
      <c r="J131" s="31"/>
      <c r="K131" s="31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</row>
    <row r="132" s="35" customFormat="true" ht="12" hidden="false" customHeight="false" outlineLevel="0" collapsed="false">
      <c r="A132" s="45"/>
      <c r="B132" s="31"/>
      <c r="C132" s="31"/>
      <c r="D132" s="31"/>
      <c r="J132" s="31"/>
      <c r="K132" s="31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</row>
    <row r="133" s="35" customFormat="true" ht="12" hidden="false" customHeight="false" outlineLevel="0" collapsed="false">
      <c r="A133" s="45"/>
      <c r="B133" s="31"/>
      <c r="C133" s="31"/>
      <c r="D133" s="31"/>
      <c r="J133" s="31"/>
      <c r="K133" s="31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</row>
    <row r="134" s="35" customFormat="true" ht="12" hidden="false" customHeight="false" outlineLevel="0" collapsed="false">
      <c r="A134" s="45"/>
      <c r="B134" s="31"/>
      <c r="C134" s="31"/>
      <c r="D134" s="31"/>
      <c r="J134" s="31"/>
      <c r="K134" s="31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</row>
    <row r="135" s="35" customFormat="true" ht="12" hidden="false" customHeight="false" outlineLevel="0" collapsed="false">
      <c r="A135" s="45"/>
      <c r="B135" s="31"/>
      <c r="C135" s="31"/>
      <c r="D135" s="31"/>
      <c r="J135" s="31"/>
      <c r="K135" s="31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</row>
    <row r="136" s="35" customFormat="true" ht="12" hidden="false" customHeight="false" outlineLevel="0" collapsed="false">
      <c r="A136" s="45"/>
      <c r="B136" s="31"/>
      <c r="C136" s="31"/>
      <c r="D136" s="31"/>
      <c r="J136" s="31"/>
      <c r="K136" s="31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</row>
    <row r="137" s="35" customFormat="true" ht="12" hidden="false" customHeight="false" outlineLevel="0" collapsed="false">
      <c r="A137" s="45"/>
      <c r="B137" s="31"/>
      <c r="C137" s="31"/>
      <c r="D137" s="31"/>
      <c r="J137" s="31"/>
      <c r="K137" s="31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</row>
    <row r="138" s="35" customFormat="true" ht="12" hidden="false" customHeight="false" outlineLevel="0" collapsed="false">
      <c r="A138" s="45"/>
      <c r="B138" s="31"/>
      <c r="C138" s="31"/>
      <c r="D138" s="31"/>
      <c r="J138" s="31"/>
      <c r="K138" s="31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</row>
    <row r="139" s="35" customFormat="true" ht="12" hidden="false" customHeight="false" outlineLevel="0" collapsed="false">
      <c r="A139" s="45"/>
      <c r="B139" s="31"/>
      <c r="C139" s="31"/>
      <c r="D139" s="31"/>
      <c r="J139" s="31"/>
      <c r="K139" s="31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</row>
    <row r="140" s="35" customFormat="true" ht="12" hidden="false" customHeight="false" outlineLevel="0" collapsed="false">
      <c r="A140" s="45"/>
      <c r="B140" s="31"/>
      <c r="C140" s="31"/>
      <c r="D140" s="31"/>
      <c r="J140" s="31"/>
      <c r="K140" s="31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</row>
    <row r="141" s="35" customFormat="true" ht="12" hidden="false" customHeight="false" outlineLevel="0" collapsed="false">
      <c r="A141" s="45"/>
      <c r="B141" s="31"/>
      <c r="C141" s="31"/>
      <c r="D141" s="31"/>
      <c r="J141" s="31"/>
      <c r="K141" s="31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</row>
    <row r="142" s="35" customFormat="true" ht="12" hidden="false" customHeight="false" outlineLevel="0" collapsed="false">
      <c r="A142" s="45"/>
      <c r="B142" s="31"/>
      <c r="C142" s="31"/>
      <c r="D142" s="31"/>
      <c r="J142" s="31"/>
      <c r="K142" s="31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</row>
    <row r="143" s="35" customFormat="true" ht="12" hidden="false" customHeight="false" outlineLevel="0" collapsed="false">
      <c r="A143" s="45"/>
      <c r="B143" s="31"/>
      <c r="C143" s="31"/>
      <c r="D143" s="31"/>
      <c r="J143" s="31"/>
      <c r="K143" s="31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</row>
    <row r="144" s="35" customFormat="true" ht="12" hidden="false" customHeight="false" outlineLevel="0" collapsed="false">
      <c r="A144" s="45"/>
      <c r="B144" s="31"/>
      <c r="C144" s="31"/>
      <c r="D144" s="31"/>
      <c r="J144" s="31"/>
      <c r="K144" s="31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</row>
    <row r="145" s="35" customFormat="true" ht="12" hidden="false" customHeight="false" outlineLevel="0" collapsed="false">
      <c r="A145" s="45"/>
      <c r="B145" s="31"/>
      <c r="C145" s="31"/>
      <c r="D145" s="31"/>
      <c r="J145" s="31"/>
      <c r="K145" s="31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</row>
    <row r="146" s="35" customFormat="true" ht="12" hidden="false" customHeight="false" outlineLevel="0" collapsed="false">
      <c r="A146" s="45"/>
      <c r="B146" s="31"/>
      <c r="C146" s="31"/>
      <c r="D146" s="31"/>
      <c r="J146" s="31"/>
      <c r="K146" s="31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</row>
    <row r="147" s="35" customFormat="true" ht="12" hidden="false" customHeight="false" outlineLevel="0" collapsed="false">
      <c r="A147" s="45"/>
      <c r="B147" s="31"/>
      <c r="C147" s="31"/>
      <c r="D147" s="31"/>
      <c r="J147" s="31"/>
      <c r="K147" s="31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</row>
    <row r="148" s="35" customFormat="true" ht="12" hidden="false" customHeight="false" outlineLevel="0" collapsed="false">
      <c r="A148" s="45"/>
      <c r="B148" s="31"/>
      <c r="C148" s="31"/>
      <c r="D148" s="31"/>
      <c r="J148" s="31"/>
      <c r="K148" s="31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</row>
    <row r="149" s="35" customFormat="true" ht="12" hidden="false" customHeight="false" outlineLevel="0" collapsed="false">
      <c r="A149" s="45"/>
      <c r="B149" s="31"/>
      <c r="C149" s="31"/>
      <c r="D149" s="31"/>
      <c r="J149" s="31"/>
      <c r="K149" s="31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</row>
    <row r="150" s="35" customFormat="true" ht="12" hidden="false" customHeight="false" outlineLevel="0" collapsed="false">
      <c r="A150" s="45"/>
      <c r="B150" s="31"/>
      <c r="C150" s="31"/>
      <c r="D150" s="31"/>
      <c r="J150" s="31"/>
      <c r="K150" s="31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</row>
    <row r="151" s="35" customFormat="true" ht="12" hidden="false" customHeight="false" outlineLevel="0" collapsed="false">
      <c r="A151" s="45"/>
      <c r="B151" s="31"/>
      <c r="C151" s="31"/>
      <c r="D151" s="31"/>
      <c r="J151" s="31"/>
      <c r="K151" s="31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</row>
    <row r="152" s="35" customFormat="true" ht="12" hidden="false" customHeight="false" outlineLevel="0" collapsed="false">
      <c r="A152" s="45"/>
      <c r="B152" s="31"/>
      <c r="C152" s="31"/>
      <c r="D152" s="31"/>
      <c r="J152" s="31"/>
      <c r="K152" s="31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</row>
    <row r="153" s="35" customFormat="true" ht="12" hidden="false" customHeight="false" outlineLevel="0" collapsed="false">
      <c r="A153" s="45"/>
      <c r="B153" s="31"/>
      <c r="C153" s="31"/>
      <c r="D153" s="31"/>
      <c r="J153" s="31"/>
      <c r="K153" s="31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</row>
    <row r="154" s="35" customFormat="true" ht="12" hidden="false" customHeight="false" outlineLevel="0" collapsed="false">
      <c r="A154" s="45"/>
      <c r="B154" s="31"/>
      <c r="C154" s="31"/>
      <c r="D154" s="31"/>
      <c r="J154" s="31"/>
      <c r="K154" s="31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</row>
    <row r="155" s="35" customFormat="true" ht="12" hidden="false" customHeight="false" outlineLevel="0" collapsed="false">
      <c r="A155" s="45"/>
      <c r="B155" s="31"/>
      <c r="C155" s="31"/>
      <c r="D155" s="31"/>
      <c r="J155" s="31"/>
      <c r="K155" s="31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</row>
    <row r="156" s="35" customFormat="true" ht="12" hidden="false" customHeight="false" outlineLevel="0" collapsed="false">
      <c r="A156" s="45"/>
      <c r="B156" s="31"/>
      <c r="C156" s="31"/>
      <c r="D156" s="31"/>
      <c r="J156" s="31"/>
      <c r="K156" s="31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</row>
    <row r="157" s="35" customFormat="true" ht="12" hidden="false" customHeight="false" outlineLevel="0" collapsed="false">
      <c r="A157" s="45"/>
      <c r="B157" s="31"/>
      <c r="C157" s="31"/>
      <c r="D157" s="31"/>
      <c r="J157" s="31"/>
      <c r="K157" s="31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</row>
    <row r="158" s="35" customFormat="true" ht="12" hidden="false" customHeight="false" outlineLevel="0" collapsed="false">
      <c r="A158" s="45"/>
      <c r="B158" s="31"/>
      <c r="C158" s="31"/>
      <c r="D158" s="31"/>
      <c r="J158" s="31"/>
      <c r="K158" s="31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</row>
    <row r="159" s="35" customFormat="true" ht="12" hidden="false" customHeight="false" outlineLevel="0" collapsed="false">
      <c r="A159" s="45"/>
      <c r="B159" s="31"/>
      <c r="C159" s="31"/>
      <c r="D159" s="31"/>
      <c r="J159" s="31"/>
      <c r="K159" s="31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</row>
    <row r="160" s="35" customFormat="true" ht="12" hidden="false" customHeight="false" outlineLevel="0" collapsed="false">
      <c r="A160" s="45"/>
      <c r="B160" s="31"/>
      <c r="C160" s="31"/>
      <c r="D160" s="31"/>
      <c r="J160" s="31"/>
      <c r="K160" s="31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</row>
    <row r="161" s="35" customFormat="true" ht="12" hidden="false" customHeight="false" outlineLevel="0" collapsed="false">
      <c r="A161" s="45"/>
      <c r="B161" s="31"/>
      <c r="C161" s="31"/>
      <c r="D161" s="31"/>
      <c r="J161" s="31"/>
      <c r="K161" s="31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</row>
    <row r="162" s="35" customFormat="true" ht="12" hidden="false" customHeight="false" outlineLevel="0" collapsed="false">
      <c r="A162" s="45"/>
      <c r="B162" s="31"/>
      <c r="C162" s="31"/>
      <c r="D162" s="31"/>
      <c r="J162" s="31"/>
      <c r="K162" s="31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</row>
    <row r="163" s="35" customFormat="true" ht="12" hidden="false" customHeight="false" outlineLevel="0" collapsed="false">
      <c r="A163" s="45"/>
      <c r="B163" s="31"/>
      <c r="C163" s="31"/>
      <c r="D163" s="31"/>
      <c r="J163" s="31"/>
      <c r="K163" s="31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</row>
    <row r="164" s="35" customFormat="true" ht="12" hidden="false" customHeight="false" outlineLevel="0" collapsed="false">
      <c r="A164" s="45"/>
      <c r="B164" s="31"/>
      <c r="C164" s="31"/>
      <c r="D164" s="31"/>
      <c r="J164" s="31"/>
      <c r="K164" s="31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</row>
    <row r="165" s="35" customFormat="true" ht="12" hidden="false" customHeight="false" outlineLevel="0" collapsed="false">
      <c r="A165" s="45"/>
      <c r="B165" s="31"/>
      <c r="C165" s="31"/>
      <c r="D165" s="31"/>
      <c r="J165" s="31"/>
      <c r="K165" s="31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</row>
    <row r="166" s="35" customFormat="true" ht="12" hidden="false" customHeight="false" outlineLevel="0" collapsed="false">
      <c r="A166" s="45"/>
      <c r="B166" s="31"/>
      <c r="C166" s="31"/>
      <c r="D166" s="31"/>
      <c r="J166" s="31"/>
      <c r="K166" s="31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</row>
    <row r="167" s="35" customFormat="true" ht="12" hidden="false" customHeight="false" outlineLevel="0" collapsed="false">
      <c r="A167" s="45"/>
      <c r="B167" s="31"/>
      <c r="C167" s="31"/>
      <c r="D167" s="31"/>
      <c r="J167" s="31"/>
      <c r="K167" s="31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</row>
    <row r="168" s="35" customFormat="true" ht="12" hidden="false" customHeight="false" outlineLevel="0" collapsed="false">
      <c r="A168" s="45"/>
      <c r="B168" s="31"/>
      <c r="C168" s="31"/>
      <c r="D168" s="31"/>
      <c r="J168" s="31"/>
      <c r="K168" s="31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</row>
    <row r="169" s="35" customFormat="true" ht="12" hidden="false" customHeight="false" outlineLevel="0" collapsed="false">
      <c r="A169" s="45"/>
      <c r="B169" s="31"/>
      <c r="C169" s="31"/>
      <c r="D169" s="31"/>
      <c r="J169" s="31"/>
      <c r="K169" s="31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</row>
    <row r="170" s="35" customFormat="true" ht="12" hidden="false" customHeight="false" outlineLevel="0" collapsed="false">
      <c r="A170" s="45"/>
      <c r="B170" s="31"/>
      <c r="C170" s="31"/>
      <c r="D170" s="31"/>
      <c r="J170" s="31"/>
      <c r="K170" s="31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</row>
    <row r="171" s="35" customFormat="true" ht="12" hidden="false" customHeight="false" outlineLevel="0" collapsed="false">
      <c r="A171" s="45"/>
      <c r="B171" s="31"/>
      <c r="C171" s="31"/>
      <c r="D171" s="31"/>
      <c r="J171" s="31"/>
      <c r="K171" s="31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</row>
    <row r="172" s="35" customFormat="true" ht="12" hidden="false" customHeight="false" outlineLevel="0" collapsed="false">
      <c r="A172" s="45"/>
      <c r="B172" s="31"/>
      <c r="C172" s="31"/>
      <c r="D172" s="31"/>
      <c r="J172" s="31"/>
      <c r="K172" s="31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</row>
    <row r="173" s="35" customFormat="true" ht="12" hidden="false" customHeight="false" outlineLevel="0" collapsed="false">
      <c r="A173" s="45"/>
      <c r="B173" s="31"/>
      <c r="C173" s="31"/>
      <c r="D173" s="31"/>
      <c r="J173" s="31"/>
      <c r="K173" s="31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</row>
    <row r="174" s="35" customFormat="true" ht="12" hidden="false" customHeight="false" outlineLevel="0" collapsed="false">
      <c r="A174" s="45"/>
      <c r="B174" s="31"/>
      <c r="C174" s="31"/>
      <c r="D174" s="31"/>
      <c r="J174" s="31"/>
      <c r="K174" s="31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</row>
    <row r="175" s="35" customFormat="true" ht="12" hidden="false" customHeight="false" outlineLevel="0" collapsed="false">
      <c r="A175" s="45"/>
      <c r="B175" s="31"/>
      <c r="C175" s="31"/>
      <c r="D175" s="31"/>
      <c r="J175" s="31"/>
      <c r="K175" s="31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</row>
    <row r="176" s="35" customFormat="true" ht="12" hidden="false" customHeight="false" outlineLevel="0" collapsed="false">
      <c r="A176" s="45"/>
      <c r="B176" s="31"/>
      <c r="C176" s="31"/>
      <c r="D176" s="31"/>
      <c r="J176" s="31"/>
      <c r="K176" s="31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</row>
    <row r="177" s="35" customFormat="true" ht="12" hidden="false" customHeight="false" outlineLevel="0" collapsed="false">
      <c r="A177" s="45"/>
      <c r="B177" s="31"/>
      <c r="C177" s="31"/>
      <c r="D177" s="31"/>
      <c r="J177" s="31"/>
      <c r="K177" s="31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</row>
    <row r="178" s="35" customFormat="true" ht="12" hidden="false" customHeight="false" outlineLevel="0" collapsed="false">
      <c r="A178" s="45"/>
      <c r="B178" s="31"/>
      <c r="C178" s="31"/>
      <c r="D178" s="31"/>
      <c r="J178" s="31"/>
      <c r="K178" s="31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</row>
    <row r="179" s="35" customFormat="true" ht="12" hidden="false" customHeight="false" outlineLevel="0" collapsed="false">
      <c r="A179" s="45"/>
      <c r="B179" s="31"/>
      <c r="C179" s="31"/>
      <c r="D179" s="31"/>
      <c r="J179" s="31"/>
      <c r="K179" s="31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</row>
    <row r="180" s="35" customFormat="true" ht="12" hidden="false" customHeight="false" outlineLevel="0" collapsed="false">
      <c r="A180" s="45"/>
      <c r="B180" s="31"/>
      <c r="C180" s="31"/>
      <c r="D180" s="31"/>
      <c r="J180" s="31"/>
      <c r="K180" s="31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</row>
    <row r="181" s="35" customFormat="true" ht="12" hidden="false" customHeight="false" outlineLevel="0" collapsed="false">
      <c r="A181" s="45"/>
      <c r="B181" s="31"/>
      <c r="C181" s="31"/>
      <c r="D181" s="31"/>
      <c r="J181" s="31"/>
      <c r="K181" s="31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</row>
    <row r="182" s="35" customFormat="true" ht="12" hidden="false" customHeight="false" outlineLevel="0" collapsed="false">
      <c r="A182" s="45"/>
      <c r="B182" s="31"/>
      <c r="C182" s="31"/>
      <c r="D182" s="31"/>
      <c r="J182" s="31"/>
      <c r="K182" s="31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</row>
    <row r="183" s="35" customFormat="true" ht="12" hidden="false" customHeight="false" outlineLevel="0" collapsed="false">
      <c r="A183" s="45"/>
      <c r="B183" s="31"/>
      <c r="C183" s="31"/>
      <c r="D183" s="31"/>
      <c r="J183" s="31"/>
      <c r="K183" s="31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</row>
    <row r="184" s="35" customFormat="true" ht="12" hidden="false" customHeight="false" outlineLevel="0" collapsed="false">
      <c r="A184" s="45"/>
      <c r="B184" s="31"/>
      <c r="C184" s="31"/>
      <c r="D184" s="31"/>
      <c r="J184" s="31"/>
      <c r="K184" s="31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</row>
    <row r="185" s="35" customFormat="true" ht="12" hidden="false" customHeight="false" outlineLevel="0" collapsed="false">
      <c r="A185" s="45"/>
      <c r="B185" s="31"/>
      <c r="C185" s="31"/>
      <c r="D185" s="31"/>
      <c r="J185" s="31"/>
      <c r="K185" s="31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</row>
    <row r="186" s="35" customFormat="true" ht="12" hidden="false" customHeight="false" outlineLevel="0" collapsed="false">
      <c r="A186" s="45"/>
      <c r="B186" s="31"/>
      <c r="C186" s="31"/>
      <c r="J186" s="31"/>
      <c r="K186" s="31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</row>
    <row r="187" s="35" customFormat="true" ht="12" hidden="false" customHeight="false" outlineLevel="0" collapsed="false">
      <c r="A187" s="45"/>
      <c r="B187" s="31"/>
      <c r="C187" s="31"/>
      <c r="J187" s="31"/>
      <c r="K187" s="31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</row>
    <row r="188" s="35" customFormat="true" ht="12" hidden="false" customHeight="false" outlineLevel="0" collapsed="false">
      <c r="A188" s="45"/>
      <c r="B188" s="31"/>
      <c r="C188" s="31"/>
      <c r="J188" s="31"/>
      <c r="K188" s="31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</row>
    <row r="189" s="35" customFormat="true" ht="12" hidden="false" customHeight="false" outlineLevel="0" collapsed="false">
      <c r="A189" s="45"/>
      <c r="B189" s="31"/>
      <c r="C189" s="31"/>
      <c r="J189" s="31"/>
      <c r="K189" s="31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</row>
    <row r="190" s="35" customFormat="true" ht="12" hidden="false" customHeight="false" outlineLevel="0" collapsed="false">
      <c r="A190" s="45"/>
      <c r="B190" s="31"/>
      <c r="C190" s="31"/>
      <c r="J190" s="31"/>
      <c r="K190" s="31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</row>
    <row r="191" s="35" customFormat="true" ht="12" hidden="false" customHeight="false" outlineLevel="0" collapsed="false">
      <c r="A191" s="45"/>
      <c r="B191" s="31"/>
      <c r="C191" s="31"/>
      <c r="J191" s="31"/>
      <c r="K191" s="31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</row>
    <row r="192" s="35" customFormat="true" ht="12" hidden="false" customHeight="false" outlineLevel="0" collapsed="false">
      <c r="A192" s="45"/>
      <c r="B192" s="31"/>
      <c r="C192" s="31"/>
      <c r="J192" s="31"/>
      <c r="K192" s="31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</row>
    <row r="193" s="35" customFormat="true" ht="12" hidden="false" customHeight="false" outlineLevel="0" collapsed="false">
      <c r="A193" s="45"/>
      <c r="B193" s="31"/>
      <c r="C193" s="31"/>
      <c r="J193" s="31"/>
      <c r="K193" s="31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</row>
    <row r="194" s="35" customFormat="true" ht="12" hidden="false" customHeight="false" outlineLevel="0" collapsed="false">
      <c r="A194" s="45"/>
      <c r="B194" s="31"/>
      <c r="C194" s="31"/>
      <c r="J194" s="31"/>
      <c r="K194" s="31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</row>
    <row r="195" s="35" customFormat="true" ht="12" hidden="false" customHeight="false" outlineLevel="0" collapsed="false">
      <c r="A195" s="45"/>
      <c r="B195" s="31"/>
      <c r="C195" s="31"/>
      <c r="J195" s="31"/>
      <c r="K195" s="31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</row>
    <row r="196" s="35" customFormat="true" ht="12" hidden="false" customHeight="false" outlineLevel="0" collapsed="false">
      <c r="A196" s="45"/>
      <c r="B196" s="31"/>
      <c r="C196" s="31"/>
      <c r="J196" s="31"/>
      <c r="K196" s="31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</row>
    <row r="197" s="35" customFormat="true" ht="12" hidden="false" customHeight="false" outlineLevel="0" collapsed="false">
      <c r="A197" s="45"/>
      <c r="B197" s="31"/>
      <c r="C197" s="31"/>
      <c r="J197" s="31"/>
      <c r="K197" s="31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</row>
    <row r="198" s="35" customFormat="true" ht="12" hidden="false" customHeight="false" outlineLevel="0" collapsed="false">
      <c r="A198" s="45"/>
      <c r="B198" s="31"/>
      <c r="C198" s="31"/>
      <c r="J198" s="31"/>
      <c r="K198" s="31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</row>
    <row r="199" s="35" customFormat="true" ht="12" hidden="false" customHeight="false" outlineLevel="0" collapsed="false">
      <c r="A199" s="45"/>
      <c r="B199" s="31"/>
      <c r="C199" s="31"/>
      <c r="J199" s="31"/>
      <c r="K199" s="31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</row>
    <row r="200" s="35" customFormat="true" ht="12" hidden="false" customHeight="false" outlineLevel="0" collapsed="false">
      <c r="A200" s="45"/>
      <c r="B200" s="31"/>
      <c r="C200" s="31"/>
      <c r="J200" s="31"/>
      <c r="K200" s="31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</row>
    <row r="201" s="35" customFormat="true" ht="12" hidden="false" customHeight="false" outlineLevel="0" collapsed="false">
      <c r="A201" s="45"/>
      <c r="B201" s="31"/>
      <c r="C201" s="31"/>
      <c r="J201" s="31"/>
      <c r="K201" s="31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</row>
    <row r="202" s="35" customFormat="true" ht="12" hidden="false" customHeight="false" outlineLevel="0" collapsed="false">
      <c r="A202" s="45"/>
      <c r="B202" s="31"/>
      <c r="C202" s="31"/>
      <c r="J202" s="31"/>
      <c r="K202" s="31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</row>
    <row r="203" s="35" customFormat="true" ht="12" hidden="false" customHeight="false" outlineLevel="0" collapsed="false">
      <c r="A203" s="45"/>
      <c r="B203" s="31"/>
      <c r="C203" s="31"/>
      <c r="J203" s="31"/>
      <c r="K203" s="31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</row>
    <row r="204" s="35" customFormat="true" ht="12" hidden="false" customHeight="false" outlineLevel="0" collapsed="false">
      <c r="A204" s="45"/>
      <c r="B204" s="31"/>
      <c r="C204" s="31"/>
      <c r="J204" s="31"/>
      <c r="K204" s="31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</row>
    <row r="205" s="35" customFormat="true" ht="12" hidden="false" customHeight="false" outlineLevel="0" collapsed="false">
      <c r="A205" s="45"/>
      <c r="B205" s="31"/>
      <c r="C205" s="31"/>
      <c r="J205" s="31"/>
      <c r="K205" s="31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</row>
    <row r="206" s="35" customFormat="true" ht="12" hidden="false" customHeight="false" outlineLevel="0" collapsed="false">
      <c r="A206" s="45"/>
      <c r="B206" s="31"/>
      <c r="C206" s="31"/>
      <c r="J206" s="31"/>
      <c r="K206" s="31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</row>
    <row r="207" s="35" customFormat="true" ht="12" hidden="false" customHeight="false" outlineLevel="0" collapsed="false">
      <c r="A207" s="45"/>
      <c r="B207" s="31"/>
      <c r="C207" s="31"/>
      <c r="J207" s="31"/>
      <c r="K207" s="31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</row>
    <row r="208" s="35" customFormat="true" ht="12" hidden="false" customHeight="false" outlineLevel="0" collapsed="false">
      <c r="A208" s="45"/>
      <c r="B208" s="31"/>
      <c r="C208" s="31"/>
      <c r="J208" s="31"/>
      <c r="K208" s="31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</row>
    <row r="209" s="35" customFormat="true" ht="12" hidden="false" customHeight="false" outlineLevel="0" collapsed="false">
      <c r="A209" s="45"/>
      <c r="B209" s="31"/>
      <c r="C209" s="31"/>
      <c r="J209" s="31"/>
      <c r="K209" s="31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</row>
    <row r="210" s="35" customFormat="true" ht="12" hidden="false" customHeight="false" outlineLevel="0" collapsed="false">
      <c r="A210" s="45"/>
      <c r="B210" s="31"/>
      <c r="C210" s="31"/>
      <c r="J210" s="31"/>
      <c r="K210" s="31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</row>
    <row r="211" s="35" customFormat="true" ht="12" hidden="false" customHeight="false" outlineLevel="0" collapsed="false">
      <c r="A211" s="45"/>
      <c r="B211" s="31"/>
      <c r="C211" s="31"/>
      <c r="J211" s="31"/>
      <c r="K211" s="31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</row>
    <row r="212" s="35" customFormat="true" ht="12" hidden="false" customHeight="false" outlineLevel="0" collapsed="false">
      <c r="A212" s="45"/>
      <c r="B212" s="31"/>
      <c r="C212" s="31"/>
      <c r="J212" s="31"/>
      <c r="K212" s="31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</row>
    <row r="213" s="35" customFormat="true" ht="12" hidden="false" customHeight="false" outlineLevel="0" collapsed="false">
      <c r="A213" s="45"/>
      <c r="B213" s="31"/>
      <c r="C213" s="31"/>
      <c r="J213" s="31"/>
      <c r="K213" s="31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</row>
    <row r="214" s="35" customFormat="true" ht="12" hidden="false" customHeight="false" outlineLevel="0" collapsed="false">
      <c r="A214" s="45"/>
      <c r="B214" s="31"/>
      <c r="C214" s="31"/>
      <c r="J214" s="31"/>
      <c r="K214" s="31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</row>
    <row r="215" s="35" customFormat="true" ht="12" hidden="false" customHeight="false" outlineLevel="0" collapsed="false">
      <c r="A215" s="45"/>
      <c r="B215" s="31"/>
      <c r="C215" s="31"/>
      <c r="J215" s="31"/>
      <c r="K215" s="31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</row>
    <row r="216" s="35" customFormat="true" ht="12" hidden="false" customHeight="false" outlineLevel="0" collapsed="false">
      <c r="A216" s="45"/>
      <c r="B216" s="31"/>
      <c r="C216" s="31"/>
      <c r="J216" s="31"/>
      <c r="K216" s="31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</row>
    <row r="217" s="35" customFormat="true" ht="12" hidden="false" customHeight="false" outlineLevel="0" collapsed="false">
      <c r="A217" s="45"/>
      <c r="B217" s="31"/>
      <c r="C217" s="31"/>
      <c r="J217" s="31"/>
      <c r="K217" s="31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</row>
    <row r="218" s="35" customFormat="true" ht="12" hidden="false" customHeight="false" outlineLevel="0" collapsed="false">
      <c r="A218" s="45"/>
      <c r="B218" s="31"/>
      <c r="C218" s="31"/>
      <c r="J218" s="31"/>
      <c r="K218" s="31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</row>
    <row r="219" s="35" customFormat="true" ht="12" hidden="false" customHeight="false" outlineLevel="0" collapsed="false">
      <c r="A219" s="45"/>
      <c r="B219" s="31"/>
      <c r="C219" s="31"/>
      <c r="J219" s="31"/>
      <c r="K219" s="31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</row>
    <row r="220" s="35" customFormat="true" ht="12" hidden="false" customHeight="false" outlineLevel="0" collapsed="false">
      <c r="A220" s="45"/>
      <c r="B220" s="31"/>
      <c r="C220" s="31"/>
      <c r="J220" s="31"/>
      <c r="K220" s="31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</row>
    <row r="221" s="35" customFormat="true" ht="12" hidden="false" customHeight="false" outlineLevel="0" collapsed="false">
      <c r="A221" s="45"/>
      <c r="B221" s="31"/>
      <c r="C221" s="31"/>
      <c r="J221" s="31"/>
      <c r="K221" s="31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</row>
    <row r="222" s="35" customFormat="true" ht="12" hidden="false" customHeight="false" outlineLevel="0" collapsed="false">
      <c r="A222" s="45"/>
      <c r="B222" s="31"/>
      <c r="C222" s="31"/>
      <c r="J222" s="31"/>
      <c r="K222" s="31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</row>
    <row r="223" s="35" customFormat="true" ht="12" hidden="false" customHeight="false" outlineLevel="0" collapsed="false">
      <c r="A223" s="45"/>
      <c r="B223" s="31"/>
      <c r="C223" s="31"/>
      <c r="J223" s="31"/>
      <c r="K223" s="31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</row>
    <row r="224" s="35" customFormat="true" ht="12" hidden="false" customHeight="false" outlineLevel="0" collapsed="false">
      <c r="A224" s="45"/>
      <c r="B224" s="31"/>
      <c r="C224" s="31"/>
      <c r="J224" s="31"/>
      <c r="K224" s="31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 t="b">
        <f aca="false">FALSE()</f>
        <v>0</v>
      </c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</row>
    <row r="225" s="35" customFormat="true" ht="12" hidden="false" customHeight="false" outlineLevel="0" collapsed="false">
      <c r="A225" s="45"/>
      <c r="B225" s="31"/>
      <c r="C225" s="31"/>
      <c r="J225" s="31"/>
      <c r="K225" s="31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</row>
    <row r="226" s="35" customFormat="true" ht="12" hidden="false" customHeight="false" outlineLevel="0" collapsed="false">
      <c r="A226" s="45"/>
      <c r="B226" s="31"/>
      <c r="C226" s="31"/>
      <c r="J226" s="31"/>
      <c r="K226" s="31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</row>
    <row r="227" s="35" customFormat="true" ht="12" hidden="false" customHeight="false" outlineLevel="0" collapsed="false">
      <c r="A227" s="45"/>
      <c r="B227" s="31"/>
      <c r="C227" s="31"/>
      <c r="J227" s="31"/>
      <c r="K227" s="31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</row>
    <row r="228" s="35" customFormat="true" ht="12" hidden="false" customHeight="false" outlineLevel="0" collapsed="false">
      <c r="A228" s="45"/>
      <c r="B228" s="31"/>
      <c r="C228" s="31"/>
      <c r="J228" s="31"/>
      <c r="K228" s="31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</row>
    <row r="229" s="35" customFormat="true" ht="12" hidden="false" customHeight="false" outlineLevel="0" collapsed="false">
      <c r="A229" s="45"/>
      <c r="B229" s="31"/>
      <c r="C229" s="31"/>
      <c r="J229" s="31"/>
      <c r="K229" s="31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</row>
    <row r="230" s="35" customFormat="true" ht="12" hidden="false" customHeight="false" outlineLevel="0" collapsed="false">
      <c r="A230" s="45"/>
      <c r="B230" s="31"/>
      <c r="C230" s="31"/>
      <c r="J230" s="31"/>
      <c r="K230" s="31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</row>
    <row r="231" s="35" customFormat="true" ht="12" hidden="false" customHeight="false" outlineLevel="0" collapsed="false">
      <c r="A231" s="45"/>
      <c r="B231" s="31"/>
      <c r="C231" s="31"/>
      <c r="J231" s="31"/>
      <c r="K231" s="31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</row>
    <row r="232" s="35" customFormat="true" ht="12" hidden="false" customHeight="false" outlineLevel="0" collapsed="false">
      <c r="A232" s="45"/>
      <c r="B232" s="31"/>
      <c r="C232" s="31"/>
      <c r="J232" s="31"/>
      <c r="K232" s="31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</row>
    <row r="233" s="35" customFormat="true" ht="12" hidden="false" customHeight="false" outlineLevel="0" collapsed="false">
      <c r="A233" s="45"/>
      <c r="B233" s="31"/>
      <c r="C233" s="31"/>
      <c r="J233" s="31"/>
      <c r="K233" s="31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</row>
    <row r="234" s="35" customFormat="true" ht="12" hidden="false" customHeight="false" outlineLevel="0" collapsed="false">
      <c r="A234" s="45"/>
      <c r="B234" s="31"/>
      <c r="C234" s="31"/>
      <c r="J234" s="31"/>
      <c r="K234" s="31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</row>
    <row r="235" s="35" customFormat="true" ht="12" hidden="false" customHeight="false" outlineLevel="0" collapsed="false">
      <c r="A235" s="45"/>
      <c r="B235" s="31"/>
      <c r="C235" s="31"/>
      <c r="J235" s="31"/>
      <c r="K235" s="31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</row>
    <row r="236" s="35" customFormat="true" ht="12" hidden="false" customHeight="false" outlineLevel="0" collapsed="false">
      <c r="A236" s="45"/>
      <c r="B236" s="31"/>
      <c r="C236" s="31"/>
      <c r="J236" s="31"/>
      <c r="K236" s="31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</row>
    <row r="237" s="35" customFormat="true" ht="12" hidden="false" customHeight="false" outlineLevel="0" collapsed="false">
      <c r="A237" s="45"/>
      <c r="B237" s="31"/>
      <c r="C237" s="31"/>
      <c r="J237" s="31"/>
      <c r="K237" s="31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</row>
    <row r="238" s="35" customFormat="true" ht="12" hidden="false" customHeight="false" outlineLevel="0" collapsed="false">
      <c r="A238" s="45"/>
      <c r="B238" s="31"/>
      <c r="C238" s="31"/>
      <c r="J238" s="31"/>
      <c r="K238" s="31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</row>
    <row r="239" s="35" customFormat="true" ht="12" hidden="false" customHeight="false" outlineLevel="0" collapsed="false">
      <c r="A239" s="45"/>
      <c r="B239" s="31"/>
      <c r="C239" s="31"/>
      <c r="J239" s="31"/>
      <c r="K239" s="31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</row>
    <row r="240" s="35" customFormat="true" ht="12" hidden="false" customHeight="false" outlineLevel="0" collapsed="false">
      <c r="A240" s="45"/>
      <c r="B240" s="31"/>
      <c r="C240" s="31"/>
      <c r="J240" s="31"/>
      <c r="K240" s="31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</row>
    <row r="241" s="35" customFormat="true" ht="12" hidden="false" customHeight="false" outlineLevel="0" collapsed="false">
      <c r="A241" s="45"/>
      <c r="B241" s="31"/>
      <c r="C241" s="31"/>
      <c r="J241" s="31"/>
      <c r="K241" s="31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</row>
    <row r="242" s="35" customFormat="true" ht="12" hidden="false" customHeight="false" outlineLevel="0" collapsed="false">
      <c r="A242" s="45"/>
      <c r="B242" s="31"/>
      <c r="C242" s="31"/>
      <c r="J242" s="31"/>
      <c r="K242" s="31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</row>
    <row r="243" s="35" customFormat="true" ht="12" hidden="false" customHeight="false" outlineLevel="0" collapsed="false">
      <c r="A243" s="45"/>
      <c r="B243" s="31"/>
      <c r="C243" s="31"/>
      <c r="J243" s="31"/>
      <c r="K243" s="31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</row>
    <row r="244" s="35" customFormat="true" ht="12" hidden="false" customHeight="false" outlineLevel="0" collapsed="false">
      <c r="A244" s="45"/>
      <c r="B244" s="31"/>
      <c r="C244" s="31"/>
      <c r="J244" s="31"/>
      <c r="K244" s="31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</row>
    <row r="245" s="35" customFormat="true" ht="12" hidden="false" customHeight="false" outlineLevel="0" collapsed="false">
      <c r="A245" s="45"/>
      <c r="B245" s="31"/>
      <c r="C245" s="31"/>
      <c r="J245" s="31"/>
      <c r="K245" s="31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</row>
    <row r="246" s="35" customFormat="true" ht="12" hidden="false" customHeight="false" outlineLevel="0" collapsed="false">
      <c r="A246" s="45"/>
      <c r="B246" s="31"/>
      <c r="C246" s="31"/>
      <c r="J246" s="31"/>
      <c r="K246" s="31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</row>
    <row r="247" s="35" customFormat="true" ht="12" hidden="false" customHeight="false" outlineLevel="0" collapsed="false">
      <c r="A247" s="45"/>
      <c r="B247" s="31"/>
      <c r="C247" s="31"/>
      <c r="J247" s="31"/>
      <c r="K247" s="31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</row>
    <row r="248" s="35" customFormat="true" ht="12" hidden="false" customHeight="false" outlineLevel="0" collapsed="false">
      <c r="A248" s="45"/>
      <c r="B248" s="31"/>
      <c r="C248" s="31"/>
      <c r="J248" s="31"/>
      <c r="K248" s="31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</row>
  </sheetData>
  <mergeCells count="2">
    <mergeCell ref="W51:Y51"/>
    <mergeCell ref="W52:Y52"/>
  </mergeCells>
  <printOptions headings="false" gridLines="false" gridLinesSet="true" horizontalCentered="false" verticalCentered="false"/>
  <pageMargins left="0.429861111111111" right="0.25" top="0.25" bottom="0.259722222222222" header="0.511811023622047" footer="0.2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2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C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4.28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98" width="10.28"/>
    <col collapsed="false" customWidth="true" hidden="false" outlineLevel="0" max="7" min="7" style="2" width="10.71"/>
    <col collapsed="false" customWidth="true" hidden="false" outlineLevel="0" max="8" min="8" style="2" width="8.99"/>
    <col collapsed="false" customWidth="true" hidden="false" outlineLevel="0" max="9" min="9" style="80" width="11.85"/>
    <col collapsed="false" customWidth="true" hidden="false" outlineLevel="0" max="10" min="10" style="2" width="10.13"/>
    <col collapsed="false" customWidth="true" hidden="false" outlineLevel="0" max="11" min="11" style="2" width="9.41"/>
    <col collapsed="false" customWidth="true" hidden="false" outlineLevel="0" max="12" min="12" style="80" width="11.85"/>
    <col collapsed="false" customWidth="true" hidden="false" outlineLevel="0" max="13" min="13" style="2" width="9.99"/>
    <col collapsed="false" customWidth="true" hidden="false" outlineLevel="0" max="14" min="14" style="2" width="8.7"/>
    <col collapsed="false" customWidth="true" hidden="false" outlineLevel="0" max="15" min="15" style="80" width="11.99"/>
    <col collapsed="false" customWidth="true" hidden="false" outlineLevel="0" max="16" min="16" style="80" width="9.85"/>
    <col collapsed="false" customWidth="true" hidden="false" outlineLevel="0" max="17" min="17" style="2" width="9.56"/>
    <col collapsed="false" customWidth="true" hidden="false" outlineLevel="0" max="18" min="18" style="80" width="11.42"/>
    <col collapsed="false" customWidth="true" hidden="false" outlineLevel="0" max="19" min="19" style="2" width="8.28"/>
    <col collapsed="false" customWidth="true" hidden="false" outlineLevel="0" max="20" min="20" style="2" width="10.28"/>
    <col collapsed="false" customWidth="true" hidden="false" outlineLevel="0" max="21" min="21" style="80" width="10.71"/>
    <col collapsed="false" customWidth="true" hidden="false" outlineLevel="0" max="22" min="22" style="2" width="7.99"/>
    <col collapsed="false" customWidth="true" hidden="false" outlineLevel="0" max="23" min="23" style="2" width="7.7"/>
    <col collapsed="false" customWidth="true" hidden="false" outlineLevel="0" max="24" min="24" style="80" width="11.56"/>
    <col collapsed="false" customWidth="true" hidden="false" outlineLevel="0" max="25" min="25" style="2" width="8.14"/>
    <col collapsed="false" customWidth="true" hidden="false" outlineLevel="0" max="26" min="26" style="2" width="8.7"/>
    <col collapsed="false" customWidth="true" hidden="false" outlineLevel="0" max="27" min="27" style="80" width="10.99"/>
    <col collapsed="false" customWidth="true" hidden="false" outlineLevel="0" max="28" min="28" style="80" width="9.56"/>
    <col collapsed="false" customWidth="true" hidden="false" outlineLevel="0" max="29" min="29" style="80" width="11.13"/>
    <col collapsed="false" customWidth="true" hidden="false" outlineLevel="0" max="30" min="30" style="80" width="7.85"/>
    <col collapsed="false" customWidth="true" hidden="false" outlineLevel="0" max="31" min="31" style="80" width="8.28"/>
    <col collapsed="false" customWidth="true" hidden="false" outlineLevel="0" max="32" min="32" style="80" width="11.7"/>
    <col collapsed="false" customWidth="true" hidden="false" outlineLevel="0" max="33" min="33" style="2" width="7.28"/>
    <col collapsed="false" customWidth="true" hidden="false" outlineLevel="0" max="34" min="34" style="2" width="7.14"/>
    <col collapsed="false" customWidth="true" hidden="false" outlineLevel="0" max="35" min="35" style="80" width="10.28"/>
    <col collapsed="false" customWidth="true" hidden="false" outlineLevel="0" max="36" min="36" style="2" width="6.99"/>
    <col collapsed="false" customWidth="true" hidden="false" outlineLevel="0" max="37" min="37" style="2" width="7.85"/>
    <col collapsed="false" customWidth="true" hidden="false" outlineLevel="0" max="38" min="38" style="80" width="10.71"/>
    <col collapsed="false" customWidth="true" hidden="false" outlineLevel="0" max="39" min="39" style="2" width="10.85"/>
    <col collapsed="false" customWidth="true" hidden="false" outlineLevel="0" max="40" min="40" style="2" width="10.28"/>
    <col collapsed="false" customWidth="true" hidden="false" outlineLevel="0" max="41" min="41" style="80" width="11.13"/>
    <col collapsed="false" customWidth="true" hidden="false" outlineLevel="0" max="42" min="42" style="2" width="8.56"/>
    <col collapsed="false" customWidth="true" hidden="false" outlineLevel="0" max="43" min="43" style="2" width="7.99"/>
    <col collapsed="false" customWidth="true" hidden="false" outlineLevel="0" max="44" min="44" style="80" width="9.99"/>
    <col collapsed="false" customWidth="true" hidden="false" outlineLevel="0" max="45" min="45" style="80" width="7.14"/>
    <col collapsed="false" customWidth="true" hidden="false" outlineLevel="0" max="46" min="46" style="80" width="6.7"/>
    <col collapsed="false" customWidth="true" hidden="false" outlineLevel="0" max="47" min="47" style="99" width="7.85"/>
    <col collapsed="false" customWidth="true" hidden="false" outlineLevel="0" max="48" min="48" style="2" width="6.85"/>
    <col collapsed="false" customWidth="true" hidden="false" outlineLevel="0" max="49" min="49" style="2" width="5.99"/>
    <col collapsed="false" customWidth="true" hidden="false" outlineLevel="0" max="50" min="50" style="80" width="10.41"/>
    <col collapsed="false" customWidth="true" hidden="false" outlineLevel="0" max="51" min="51" style="2" width="6.85"/>
    <col collapsed="false" customWidth="true" hidden="false" outlineLevel="0" max="52" min="52" style="2" width="6.41"/>
    <col collapsed="false" customWidth="true" hidden="false" outlineLevel="0" max="53" min="53" style="80" width="10.28"/>
    <col collapsed="false" customWidth="true" hidden="false" outlineLevel="0" max="54" min="54" style="2" width="6.85"/>
    <col collapsed="false" customWidth="true" hidden="false" outlineLevel="0" max="55" min="55" style="2" width="5.99"/>
    <col collapsed="false" customWidth="true" hidden="false" outlineLevel="0" max="56" min="56" style="80" width="10.56"/>
    <col collapsed="false" customWidth="true" hidden="false" outlineLevel="0" max="57" min="57" style="2" width="7.7"/>
    <col collapsed="false" customWidth="true" hidden="false" outlineLevel="0" max="58" min="58" style="2" width="7.56"/>
    <col collapsed="false" customWidth="true" hidden="false" outlineLevel="0" max="59" min="59" style="80" width="10.71"/>
    <col collapsed="false" customWidth="true" hidden="false" outlineLevel="0" max="60" min="60" style="2" width="11.28"/>
    <col collapsed="false" customWidth="true" hidden="false" outlineLevel="0" max="61" min="61" style="2" width="6.85"/>
    <col collapsed="false" customWidth="true" hidden="false" outlineLevel="0" max="62" min="62" style="2" width="6.7"/>
    <col collapsed="false" customWidth="true" hidden="false" outlineLevel="0" max="63" min="63" style="2" width="10.56"/>
    <col collapsed="false" customWidth="true" hidden="false" outlineLevel="0" max="64" min="64" style="2" width="6.7"/>
    <col collapsed="false" customWidth="true" hidden="false" outlineLevel="0" max="65" min="65" style="2" width="7.42"/>
    <col collapsed="false" customWidth="true" hidden="false" outlineLevel="0" max="66" min="66" style="2" width="9.85"/>
    <col collapsed="false" customWidth="false" hidden="false" outlineLevel="0" max="257" min="67" style="2" width="9.14"/>
  </cols>
  <sheetData>
    <row r="1" customFormat="false" ht="11.25" hidden="false" customHeight="false" outlineLevel="0" collapsed="false">
      <c r="B1" s="3" t="s">
        <v>142</v>
      </c>
    </row>
    <row r="2" s="4" customFormat="true" ht="12" hidden="false" customHeight="true" outlineLevel="0" collapsed="false">
      <c r="C2" s="1"/>
      <c r="D2" s="53" t="s">
        <v>94</v>
      </c>
      <c r="G2" s="1"/>
      <c r="H2" s="98"/>
      <c r="I2" s="80"/>
      <c r="J2" s="2"/>
      <c r="K2" s="2"/>
      <c r="L2" s="80"/>
      <c r="M2" s="2"/>
      <c r="N2" s="2"/>
      <c r="O2" s="80"/>
      <c r="P2" s="80"/>
      <c r="Q2" s="2"/>
      <c r="R2" s="80"/>
      <c r="S2" s="2"/>
      <c r="U2" s="80"/>
      <c r="V2" s="2"/>
      <c r="W2" s="2"/>
      <c r="X2" s="80"/>
      <c r="Y2" s="1"/>
      <c r="Z2" s="1"/>
      <c r="AA2" s="98"/>
      <c r="AB2" s="3"/>
      <c r="AC2" s="98"/>
      <c r="AD2" s="98"/>
      <c r="AE2" s="98"/>
      <c r="AF2" s="98"/>
      <c r="AG2" s="1"/>
      <c r="AH2" s="1"/>
      <c r="AI2" s="98"/>
      <c r="AJ2" s="2"/>
      <c r="AK2" s="2"/>
      <c r="AL2" s="80"/>
      <c r="AM2" s="2"/>
      <c r="AN2" s="2"/>
      <c r="AO2" s="80"/>
      <c r="AP2" s="1"/>
      <c r="AQ2" s="1"/>
      <c r="AR2" s="98"/>
      <c r="AS2" s="98"/>
      <c r="AT2" s="98"/>
      <c r="AU2" s="100"/>
      <c r="AV2" s="1"/>
      <c r="AW2" s="1"/>
      <c r="AX2" s="98"/>
      <c r="AY2" s="1"/>
      <c r="AZ2" s="1"/>
      <c r="BA2" s="3"/>
      <c r="BB2" s="1"/>
      <c r="BC2" s="1"/>
      <c r="BD2" s="98"/>
      <c r="BE2" s="1"/>
      <c r="BF2" s="1"/>
      <c r="BG2" s="98"/>
      <c r="BH2" s="2"/>
      <c r="BI2" s="2"/>
      <c r="BJ2" s="2"/>
      <c r="BK2" s="2"/>
      <c r="BL2" s="2"/>
      <c r="BN2" s="2"/>
      <c r="BO2" s="2"/>
      <c r="BP2" s="2"/>
      <c r="BQ2" s="2"/>
      <c r="BR2" s="2"/>
      <c r="BS2" s="2"/>
    </row>
    <row r="3" s="4" customFormat="true" ht="13.15" hidden="false" customHeight="true" outlineLevel="0" collapsed="false">
      <c r="B3" s="101" t="s">
        <v>143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2"/>
      <c r="W3" s="2"/>
      <c r="X3" s="80"/>
      <c r="Y3" s="2"/>
      <c r="Z3" s="2"/>
      <c r="AA3" s="80"/>
      <c r="AB3" s="80"/>
      <c r="AC3" s="80"/>
      <c r="AD3" s="80"/>
      <c r="AE3" s="80"/>
      <c r="AF3" s="80"/>
      <c r="AG3" s="2"/>
      <c r="AH3" s="2"/>
      <c r="AI3" s="80"/>
      <c r="AJ3" s="2"/>
      <c r="AK3" s="2"/>
      <c r="AL3" s="80"/>
      <c r="AM3" s="2"/>
      <c r="AN3" s="2"/>
      <c r="AO3" s="80"/>
      <c r="AP3" s="2"/>
      <c r="AQ3" s="2"/>
      <c r="AR3" s="80"/>
      <c r="AS3" s="80"/>
      <c r="AT3" s="80"/>
      <c r="AU3" s="99"/>
      <c r="AV3" s="2"/>
      <c r="AW3" s="2"/>
      <c r="AX3" s="80"/>
      <c r="AY3" s="2"/>
      <c r="AZ3" s="2"/>
      <c r="BA3" s="80"/>
      <c r="BB3" s="2"/>
      <c r="BC3" s="2"/>
      <c r="BD3" s="80"/>
      <c r="BE3" s="2"/>
      <c r="BF3" s="2"/>
      <c r="BG3" s="80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s="4" customFormat="true" ht="13.15" hidden="false" customHeight="true" outlineLevel="0" collapsed="false">
      <c r="B4" s="102" t="s">
        <v>14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2"/>
      <c r="W4" s="2"/>
      <c r="X4" s="80"/>
      <c r="Y4" s="2"/>
      <c r="Z4" s="2"/>
      <c r="AA4" s="80"/>
      <c r="AB4" s="80"/>
      <c r="AC4" s="80"/>
      <c r="AD4" s="80"/>
      <c r="AE4" s="80"/>
      <c r="AF4" s="80"/>
      <c r="AG4" s="2"/>
      <c r="AH4" s="2"/>
      <c r="AI4" s="80"/>
      <c r="AJ4" s="2"/>
      <c r="AK4" s="2"/>
      <c r="AL4" s="80"/>
      <c r="AM4" s="2"/>
      <c r="AN4" s="2"/>
      <c r="AO4" s="80"/>
      <c r="AP4" s="2"/>
      <c r="AQ4" s="2"/>
      <c r="AR4" s="80"/>
      <c r="AS4" s="80"/>
      <c r="AT4" s="80"/>
      <c r="AU4" s="99"/>
      <c r="AV4" s="2"/>
      <c r="AW4" s="2"/>
      <c r="AX4" s="80"/>
      <c r="AY4" s="2"/>
      <c r="AZ4" s="2"/>
      <c r="BA4" s="80"/>
      <c r="BB4" s="2"/>
      <c r="BC4" s="2"/>
      <c r="BD4" s="80"/>
      <c r="BE4" s="2"/>
      <c r="BF4" s="2"/>
      <c r="BG4" s="80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s="4" customFormat="true" ht="99.75" hidden="false" customHeight="true" outlineLevel="0" collapsed="false">
      <c r="B5" s="12" t="s">
        <v>145</v>
      </c>
      <c r="C5" s="12" t="s">
        <v>4</v>
      </c>
      <c r="D5" s="103" t="s">
        <v>146</v>
      </c>
      <c r="E5" s="103"/>
      <c r="F5" s="103"/>
      <c r="G5" s="21" t="s">
        <v>106</v>
      </c>
      <c r="H5" s="21"/>
      <c r="I5" s="21"/>
      <c r="J5" s="104" t="s">
        <v>107</v>
      </c>
      <c r="K5" s="104"/>
      <c r="L5" s="104"/>
      <c r="M5" s="104" t="s">
        <v>108</v>
      </c>
      <c r="N5" s="104"/>
      <c r="O5" s="104"/>
      <c r="P5" s="21" t="s">
        <v>109</v>
      </c>
      <c r="Q5" s="21"/>
      <c r="R5" s="21"/>
      <c r="S5" s="21" t="s">
        <v>110</v>
      </c>
      <c r="T5" s="21"/>
      <c r="U5" s="21"/>
      <c r="V5" s="21" t="s">
        <v>111</v>
      </c>
      <c r="W5" s="21"/>
      <c r="X5" s="21"/>
      <c r="Y5" s="21" t="s">
        <v>112</v>
      </c>
      <c r="Z5" s="21"/>
      <c r="AA5" s="21"/>
      <c r="AB5" s="104" t="s">
        <v>113</v>
      </c>
      <c r="AC5" s="104" t="s">
        <v>114</v>
      </c>
      <c r="AD5" s="21" t="s">
        <v>115</v>
      </c>
      <c r="AE5" s="21"/>
      <c r="AF5" s="21"/>
      <c r="AG5" s="21" t="s">
        <v>116</v>
      </c>
      <c r="AH5" s="21"/>
      <c r="AI5" s="21"/>
      <c r="AJ5" s="104" t="s">
        <v>117</v>
      </c>
      <c r="AK5" s="104"/>
      <c r="AL5" s="104"/>
      <c r="AM5" s="104" t="s">
        <v>118</v>
      </c>
      <c r="AN5" s="104"/>
      <c r="AO5" s="104"/>
      <c r="AP5" s="21" t="s">
        <v>119</v>
      </c>
      <c r="AQ5" s="21"/>
      <c r="AR5" s="21"/>
      <c r="AS5" s="105" t="s">
        <v>123</v>
      </c>
      <c r="AT5" s="105"/>
      <c r="AU5" s="105"/>
      <c r="AV5" s="21" t="s">
        <v>124</v>
      </c>
      <c r="AW5" s="21"/>
      <c r="AX5" s="21"/>
      <c r="AY5" s="21" t="s">
        <v>125</v>
      </c>
      <c r="AZ5" s="21"/>
      <c r="BA5" s="21"/>
      <c r="BB5" s="21" t="s">
        <v>135</v>
      </c>
      <c r="BC5" s="21"/>
      <c r="BD5" s="21"/>
      <c r="BE5" s="21" t="s">
        <v>136</v>
      </c>
      <c r="BF5" s="21"/>
      <c r="BG5" s="21"/>
      <c r="BH5" s="104" t="s">
        <v>147</v>
      </c>
      <c r="BI5" s="21" t="s">
        <v>138</v>
      </c>
      <c r="BJ5" s="21" t="s">
        <v>43</v>
      </c>
      <c r="BK5" s="21"/>
      <c r="BL5" s="21" t="s">
        <v>139</v>
      </c>
      <c r="BM5" s="21" t="s">
        <v>43</v>
      </c>
      <c r="BN5" s="21"/>
      <c r="BO5" s="2"/>
      <c r="BP5" s="2"/>
      <c r="BQ5" s="2"/>
      <c r="BR5" s="2"/>
      <c r="BS5" s="2"/>
    </row>
    <row r="6" s="106" customFormat="true" ht="24" hidden="false" customHeight="true" outlineLevel="0" collapsed="false">
      <c r="B6" s="107"/>
      <c r="C6" s="107"/>
      <c r="D6" s="108" t="s">
        <v>148</v>
      </c>
      <c r="E6" s="108" t="s">
        <v>149</v>
      </c>
      <c r="F6" s="109" t="s">
        <v>150</v>
      </c>
      <c r="G6" s="108" t="s">
        <v>148</v>
      </c>
      <c r="H6" s="108" t="s">
        <v>149</v>
      </c>
      <c r="I6" s="109" t="s">
        <v>150</v>
      </c>
      <c r="J6" s="108" t="s">
        <v>148</v>
      </c>
      <c r="K6" s="108" t="s">
        <v>149</v>
      </c>
      <c r="L6" s="109" t="s">
        <v>150</v>
      </c>
      <c r="M6" s="108" t="s">
        <v>148</v>
      </c>
      <c r="N6" s="108" t="s">
        <v>149</v>
      </c>
      <c r="O6" s="109" t="s">
        <v>150</v>
      </c>
      <c r="P6" s="108" t="s">
        <v>148</v>
      </c>
      <c r="Q6" s="108" t="s">
        <v>149</v>
      </c>
      <c r="R6" s="109" t="s">
        <v>150</v>
      </c>
      <c r="S6" s="108" t="s">
        <v>148</v>
      </c>
      <c r="T6" s="108" t="s">
        <v>149</v>
      </c>
      <c r="U6" s="109" t="s">
        <v>150</v>
      </c>
      <c r="V6" s="108" t="s">
        <v>148</v>
      </c>
      <c r="W6" s="108" t="s">
        <v>149</v>
      </c>
      <c r="X6" s="109" t="s">
        <v>150</v>
      </c>
      <c r="Y6" s="108" t="s">
        <v>148</v>
      </c>
      <c r="Z6" s="108" t="s">
        <v>149</v>
      </c>
      <c r="AA6" s="109" t="s">
        <v>150</v>
      </c>
      <c r="AB6" s="108" t="s">
        <v>149</v>
      </c>
      <c r="AC6" s="108" t="s">
        <v>149</v>
      </c>
      <c r="AD6" s="108" t="s">
        <v>148</v>
      </c>
      <c r="AE6" s="108" t="s">
        <v>149</v>
      </c>
      <c r="AF6" s="109" t="s">
        <v>150</v>
      </c>
      <c r="AG6" s="108" t="s">
        <v>148</v>
      </c>
      <c r="AH6" s="108" t="s">
        <v>149</v>
      </c>
      <c r="AI6" s="109" t="s">
        <v>150</v>
      </c>
      <c r="AJ6" s="108" t="s">
        <v>148</v>
      </c>
      <c r="AK6" s="108" t="s">
        <v>149</v>
      </c>
      <c r="AL6" s="109" t="s">
        <v>150</v>
      </c>
      <c r="AM6" s="108" t="s">
        <v>148</v>
      </c>
      <c r="AN6" s="108" t="s">
        <v>149</v>
      </c>
      <c r="AO6" s="109" t="s">
        <v>150</v>
      </c>
      <c r="AP6" s="108" t="s">
        <v>148</v>
      </c>
      <c r="AQ6" s="108" t="s">
        <v>149</v>
      </c>
      <c r="AR6" s="109" t="s">
        <v>150</v>
      </c>
      <c r="AS6" s="108" t="s">
        <v>148</v>
      </c>
      <c r="AT6" s="108" t="s">
        <v>149</v>
      </c>
      <c r="AU6" s="110" t="s">
        <v>150</v>
      </c>
      <c r="AV6" s="108" t="s">
        <v>148</v>
      </c>
      <c r="AW6" s="108" t="s">
        <v>149</v>
      </c>
      <c r="AX6" s="109" t="s">
        <v>150</v>
      </c>
      <c r="AY6" s="108" t="s">
        <v>148</v>
      </c>
      <c r="AZ6" s="108" t="s">
        <v>149</v>
      </c>
      <c r="BA6" s="109" t="s">
        <v>150</v>
      </c>
      <c r="BB6" s="108" t="s">
        <v>148</v>
      </c>
      <c r="BC6" s="108" t="s">
        <v>149</v>
      </c>
      <c r="BD6" s="109" t="s">
        <v>150</v>
      </c>
      <c r="BE6" s="108" t="s">
        <v>148</v>
      </c>
      <c r="BF6" s="108" t="s">
        <v>149</v>
      </c>
      <c r="BG6" s="109" t="s">
        <v>150</v>
      </c>
      <c r="BH6" s="108" t="s">
        <v>149</v>
      </c>
      <c r="BI6" s="108" t="s">
        <v>148</v>
      </c>
      <c r="BJ6" s="108" t="s">
        <v>149</v>
      </c>
      <c r="BK6" s="109" t="s">
        <v>150</v>
      </c>
      <c r="BL6" s="108" t="s">
        <v>148</v>
      </c>
      <c r="BM6" s="108" t="s">
        <v>149</v>
      </c>
      <c r="BN6" s="109" t="s">
        <v>150</v>
      </c>
      <c r="BO6" s="111"/>
      <c r="BP6" s="111"/>
      <c r="BQ6" s="111"/>
      <c r="BR6" s="111"/>
      <c r="BS6" s="111"/>
    </row>
    <row r="7" s="31" customFormat="true" ht="12" hidden="false" customHeight="false" outlineLevel="0" collapsed="false">
      <c r="B7" s="27"/>
      <c r="C7" s="27" t="s">
        <v>43</v>
      </c>
      <c r="D7" s="27" t="n">
        <f aca="false">SUM(D8:D49)</f>
        <v>338000</v>
      </c>
      <c r="E7" s="70" t="n">
        <f aca="false">SUM(E8:E49)</f>
        <v>291237</v>
      </c>
      <c r="F7" s="112" t="n">
        <f aca="false">E7/D7*100</f>
        <v>86.1647928994083</v>
      </c>
      <c r="G7" s="70" t="n">
        <f aca="false">SUM(G8:G49)</f>
        <v>248160</v>
      </c>
      <c r="H7" s="70" t="n">
        <f aca="false">SUM(H8:H49)</f>
        <v>232065</v>
      </c>
      <c r="I7" s="112" t="n">
        <f aca="false">H7/G7*100</f>
        <v>93.5142649903288</v>
      </c>
      <c r="J7" s="70" t="n">
        <f aca="false">SUM(J8:J49)</f>
        <v>182935</v>
      </c>
      <c r="K7" s="70" t="n">
        <f aca="false">SUM(K8:K49)</f>
        <v>155721</v>
      </c>
      <c r="L7" s="112" t="n">
        <f aca="false">K7/J7*100</f>
        <v>85.1236778090579</v>
      </c>
      <c r="M7" s="70" t="n">
        <f aca="false">SUM(M8:M49)</f>
        <v>65225</v>
      </c>
      <c r="N7" s="70" t="n">
        <f aca="false">SUM(N8:N49)</f>
        <v>76344</v>
      </c>
      <c r="O7" s="112" t="n">
        <f aca="false">N7/M7*100</f>
        <v>117.047144499808</v>
      </c>
      <c r="P7" s="70" t="n">
        <f aca="false">SUM(P8:P49)</f>
        <v>36315</v>
      </c>
      <c r="Q7" s="70" t="n">
        <f aca="false">SUM(Q8:Q49)</f>
        <v>53235</v>
      </c>
      <c r="R7" s="112" t="n">
        <f aca="false">Q7/P7*100</f>
        <v>146.592317224287</v>
      </c>
      <c r="S7" s="70" t="n">
        <f aca="false">SUM(S8:S49)</f>
        <v>14030</v>
      </c>
      <c r="T7" s="70" t="n">
        <f aca="false">SUM(T8:T49)</f>
        <v>12518</v>
      </c>
      <c r="U7" s="112" t="n">
        <f aca="false">T7/S7*100</f>
        <v>89.2230933713471</v>
      </c>
      <c r="V7" s="70" t="n">
        <f aca="false">SUM(V8:V49)</f>
        <v>15585</v>
      </c>
      <c r="W7" s="70" t="n">
        <f aca="false">SUM(W8:W49)</f>
        <v>22256</v>
      </c>
      <c r="X7" s="112" t="n">
        <f aca="false">W7/V7*100</f>
        <v>142.803978184151</v>
      </c>
      <c r="Y7" s="70" t="n">
        <f aca="false">SUM(Y8:Y49)</f>
        <v>12735</v>
      </c>
      <c r="Z7" s="70" t="n">
        <f aca="false">SUM(Z8:Z49)</f>
        <v>12041</v>
      </c>
      <c r="AA7" s="112" t="n">
        <f aca="false">Z7/Y7*100</f>
        <v>94.5504515115823</v>
      </c>
      <c r="AB7" s="70" t="n">
        <f aca="false">SUM(AB8:AB49)</f>
        <v>11732</v>
      </c>
      <c r="AC7" s="70" t="n">
        <f aca="false">SUM(AC8:AC49)</f>
        <v>309</v>
      </c>
      <c r="AD7" s="70" t="n">
        <f aca="false">SUM(AD8:AD49)</f>
        <v>350</v>
      </c>
      <c r="AE7" s="70" t="n">
        <f aca="false">SUM(AE8:AE49)</f>
        <v>197</v>
      </c>
      <c r="AF7" s="112" t="n">
        <f aca="false">AE7/AD7*100</f>
        <v>56.2857142857143</v>
      </c>
      <c r="AG7" s="70" t="n">
        <f aca="false">SUM(AG8:AG49)</f>
        <v>2445</v>
      </c>
      <c r="AH7" s="70" t="n">
        <f aca="false">SUM(AH8:AH49)</f>
        <v>2802</v>
      </c>
      <c r="AI7" s="112" t="n">
        <f aca="false">AH7/AG7*100</f>
        <v>114.601226993865</v>
      </c>
      <c r="AJ7" s="70" t="n">
        <f aca="false">SUM(AJ8:AJ49)</f>
        <v>1200</v>
      </c>
      <c r="AK7" s="70" t="n">
        <f aca="false">SUM(AK8:AK49)</f>
        <v>1365</v>
      </c>
      <c r="AL7" s="112" t="n">
        <f aca="false">AK7/AJ7*100</f>
        <v>113.75</v>
      </c>
      <c r="AM7" s="70" t="n">
        <f aca="false">SUM(AM8:AM49)</f>
        <v>1245</v>
      </c>
      <c r="AN7" s="70" t="n">
        <f aca="false">SUM(AN8:AN49)</f>
        <v>1437</v>
      </c>
      <c r="AO7" s="112" t="n">
        <f aca="false">AN7/AM7*100</f>
        <v>115.421686746988</v>
      </c>
      <c r="AP7" s="70" t="n">
        <f aca="false">SUM(AP8:AP49)</f>
        <v>10670</v>
      </c>
      <c r="AQ7" s="70" t="n">
        <f aca="false">SUM(AQ8:AQ49)</f>
        <v>4787</v>
      </c>
      <c r="AR7" s="112" t="n">
        <f aca="false">AQ7/AP7*100</f>
        <v>44.8641049671978</v>
      </c>
      <c r="AS7" s="70" t="n">
        <f aca="false">SUM(AS8:AS49)</f>
        <v>4800</v>
      </c>
      <c r="AT7" s="70" t="n">
        <f aca="false">SUM(AT8:AT49)</f>
        <v>2763</v>
      </c>
      <c r="AU7" s="113" t="n">
        <f aca="false">AT7/AS7*100</f>
        <v>57.5625</v>
      </c>
      <c r="AV7" s="70" t="n">
        <f aca="false">SUM(AV8:AV49)</f>
        <v>210</v>
      </c>
      <c r="AW7" s="70" t="n">
        <f aca="false">SUM(AW8:AW49)</f>
        <v>184</v>
      </c>
      <c r="AX7" s="112" t="n">
        <f aca="false">AW7/AV7*100</f>
        <v>87.6190476190476</v>
      </c>
      <c r="AY7" s="70" t="n">
        <f aca="false">SUM(AY8:AY49)</f>
        <v>370</v>
      </c>
      <c r="AZ7" s="70" t="n">
        <f aca="false">SUM(AZ8:AZ49)</f>
        <v>45</v>
      </c>
      <c r="BA7" s="112" t="n">
        <f aca="false">AZ7/AY7*100</f>
        <v>12.1621621621622</v>
      </c>
      <c r="BB7" s="70" t="n">
        <f aca="false">SUM(BB8:BB49)</f>
        <v>910</v>
      </c>
      <c r="BC7" s="70" t="n">
        <f aca="false">SUM(BC8:BC49)</f>
        <v>423</v>
      </c>
      <c r="BD7" s="112" t="n">
        <f aca="false">BC7/BB7*100</f>
        <v>46.4835164835165</v>
      </c>
      <c r="BE7" s="70" t="n">
        <f aca="false">SUM(BE8:BE49)</f>
        <v>23765</v>
      </c>
      <c r="BF7" s="70" t="n">
        <f aca="false">SUM(BF8:BF49)</f>
        <v>13817</v>
      </c>
      <c r="BG7" s="112" t="n">
        <f aca="false">BF7/BE7*100</f>
        <v>58.1401220281927</v>
      </c>
      <c r="BH7" s="70" t="n">
        <f aca="false">SUM(BH8:BH49)</f>
        <v>7836</v>
      </c>
      <c r="BI7" s="70" t="n">
        <f aca="false">SUM(BI8:BI49)</f>
        <v>1170</v>
      </c>
      <c r="BJ7" s="70" t="n">
        <f aca="false">SUM(BJ8:BJ49)</f>
        <v>593</v>
      </c>
      <c r="BK7" s="112" t="n">
        <f aca="false">BJ7/BI7*100</f>
        <v>50.6837606837607</v>
      </c>
      <c r="BL7" s="70" t="n">
        <f aca="false">SUM(BL8:BL49)</f>
        <v>110</v>
      </c>
      <c r="BM7" s="70" t="n">
        <f aca="false">SUM(BM8:BM49)</f>
        <v>284</v>
      </c>
      <c r="BN7" s="112" t="n">
        <f aca="false">BM7/BL7*100</f>
        <v>258.181818181818</v>
      </c>
    </row>
    <row r="8" s="35" customFormat="true" ht="12" hidden="false" customHeight="false" outlineLevel="0" collapsed="false">
      <c r="B8" s="27" t="n">
        <v>1</v>
      </c>
      <c r="C8" s="27" t="s">
        <v>44</v>
      </c>
      <c r="D8" s="27" t="n">
        <v>8100</v>
      </c>
      <c r="E8" s="27" t="n">
        <f aca="false">'[2]tip de masuri '!D6</f>
        <v>6310</v>
      </c>
      <c r="F8" s="114" t="n">
        <f aca="false">+E8/D8*100</f>
        <v>77.9012345679012</v>
      </c>
      <c r="G8" s="27" t="n">
        <v>4400</v>
      </c>
      <c r="H8" s="27" t="n">
        <f aca="false">+K8+N8</f>
        <v>6289</v>
      </c>
      <c r="I8" s="114" t="n">
        <f aca="false">+H8/G8*100</f>
        <v>142.931818181818</v>
      </c>
      <c r="J8" s="91" t="n">
        <v>2550</v>
      </c>
      <c r="K8" s="36" t="n">
        <f aca="false">'[2]PIVOT MA INCADR realiz cum'!D6</f>
        <v>4330</v>
      </c>
      <c r="L8" s="115" t="n">
        <f aca="false">+K8/J8*100</f>
        <v>169.803921568627</v>
      </c>
      <c r="M8" s="91" t="n">
        <v>1850</v>
      </c>
      <c r="N8" s="36" t="n">
        <f aca="false">'[2]PIVOT MA INCADR realiz cum'!E6</f>
        <v>1959</v>
      </c>
      <c r="O8" s="115" t="n">
        <f aca="false">+N8/M8*100</f>
        <v>105.891891891892</v>
      </c>
      <c r="P8" s="36" t="n">
        <v>1150</v>
      </c>
      <c r="Q8" s="36" t="n">
        <f aca="false">'[2]PIVOT MA INCADR realiz cum'!G6</f>
        <v>1121</v>
      </c>
      <c r="R8" s="115" t="n">
        <f aca="false">Q8/P8*100</f>
        <v>97.4782608695652</v>
      </c>
      <c r="S8" s="36" t="n">
        <v>500</v>
      </c>
      <c r="T8" s="36" t="n">
        <f aca="false">'[2]PIVOT MA INCADR realiz cum'!H6</f>
        <v>453</v>
      </c>
      <c r="U8" s="115" t="n">
        <f aca="false">+T8/S8*100</f>
        <v>90.6</v>
      </c>
      <c r="V8" s="36" t="n">
        <v>500</v>
      </c>
      <c r="W8" s="36" t="n">
        <f aca="false">'[2]PIVOT MA INCADR realiz cum'!I6</f>
        <v>702</v>
      </c>
      <c r="X8" s="115" t="n">
        <f aca="false">+W8/V8*100</f>
        <v>140.4</v>
      </c>
      <c r="Y8" s="36" t="n">
        <v>600</v>
      </c>
      <c r="Z8" s="36" t="n">
        <f aca="false">+AB8+AC8</f>
        <v>509</v>
      </c>
      <c r="AA8" s="116" t="n">
        <f aca="false">+Z8/Y8*100</f>
        <v>84.8333333333333</v>
      </c>
      <c r="AB8" s="36" t="n">
        <f aca="false">'[2]PIVOT MA INCADR realiz cum'!K6</f>
        <v>503</v>
      </c>
      <c r="AC8" s="36" t="n">
        <f aca="false">'[2]PIVOT MA INCADR realiz cum'!L6</f>
        <v>6</v>
      </c>
      <c r="AD8" s="91" t="n">
        <v>10</v>
      </c>
      <c r="AE8" s="36" t="n">
        <f aca="false">'[2]PIVOT MA INCADR realiz cum'!M6</f>
        <v>2</v>
      </c>
      <c r="AF8" s="116" t="n">
        <f aca="false">+AE8/AD8*100</f>
        <v>20</v>
      </c>
      <c r="AG8" s="91" t="n">
        <v>130</v>
      </c>
      <c r="AH8" s="91" t="n">
        <f aca="false">+AK8+AN8</f>
        <v>142</v>
      </c>
      <c r="AI8" s="116" t="n">
        <f aca="false">+AH8/AG8*100</f>
        <v>109.230769230769</v>
      </c>
      <c r="AJ8" s="91" t="n">
        <v>50</v>
      </c>
      <c r="AK8" s="91" t="n">
        <f aca="false">'[2]PIVOT MA INCADR realiz cum'!O6</f>
        <v>44</v>
      </c>
      <c r="AL8" s="116" t="n">
        <f aca="false">+AK8/AJ8*100</f>
        <v>88</v>
      </c>
      <c r="AM8" s="91" t="n">
        <v>80</v>
      </c>
      <c r="AN8" s="91" t="n">
        <f aca="false">'[2]PIVOT MA INCADR realiz cum'!P6</f>
        <v>98</v>
      </c>
      <c r="AO8" s="116" t="n">
        <f aca="false">+AN8/AM8*100</f>
        <v>122.5</v>
      </c>
      <c r="AP8" s="91" t="n">
        <v>400</v>
      </c>
      <c r="AQ8" s="91" t="n">
        <f aca="false">'[2]PIVOT MA INCADR realiz cum'!Q6</f>
        <v>138</v>
      </c>
      <c r="AR8" s="116" t="n">
        <f aca="false">+AQ8/AP8*100</f>
        <v>34.5</v>
      </c>
      <c r="AS8" s="91" t="n">
        <v>120</v>
      </c>
      <c r="AT8" s="91" t="n">
        <f aca="false">'[2]PIVOT MA INCADR realiz cum'!U6</f>
        <v>90</v>
      </c>
      <c r="AU8" s="117" t="n">
        <f aca="false">AT8/AS8*100</f>
        <v>75</v>
      </c>
      <c r="AV8" s="91" t="n">
        <v>10</v>
      </c>
      <c r="AW8" s="91" t="n">
        <f aca="false">'[2]PIVOT MA INCADR realiz cum'!V6</f>
        <v>6</v>
      </c>
      <c r="AX8" s="116" t="n">
        <f aca="false">+AW8/AV8*100</f>
        <v>60</v>
      </c>
      <c r="AY8" s="91" t="n">
        <v>0</v>
      </c>
      <c r="AZ8" s="118" t="n">
        <f aca="false">'[2]PIVOT MA INCADR realiz cum'!W6</f>
        <v>0</v>
      </c>
      <c r="BA8" s="119" t="e">
        <f aca="false">+AZ8/AY8*100</f>
        <v>#DIV/0!</v>
      </c>
      <c r="BB8" s="91" t="n">
        <v>0</v>
      </c>
      <c r="BC8" s="91" t="n">
        <f aca="false">'[2]PIVOT MA INCADR realiz cum'!AG6</f>
        <v>0</v>
      </c>
      <c r="BD8" s="119" t="e">
        <f aca="false">+BC8/BB8*100</f>
        <v>#DIV/0!</v>
      </c>
      <c r="BE8" s="91" t="n">
        <v>300</v>
      </c>
      <c r="BF8" s="91" t="n">
        <f aca="false">'[2]PIVOT MA INCADR realiz cum'!AH6</f>
        <v>359</v>
      </c>
      <c r="BG8" s="116" t="n">
        <f aca="false">+BF8/BE8*100</f>
        <v>119.666666666667</v>
      </c>
      <c r="BH8" s="118" t="n">
        <f aca="false">'[2]PIVOT MA INCADR realiz cum'!AI6</f>
        <v>127</v>
      </c>
      <c r="BI8" s="91" t="n">
        <v>5</v>
      </c>
      <c r="BJ8" s="91" t="n">
        <f aca="false">'[2]PIVOT MA INCADR realiz cum'!AJ6</f>
        <v>0</v>
      </c>
      <c r="BK8" s="116" t="n">
        <f aca="false">+BJ8/BI8*100</f>
        <v>0</v>
      </c>
      <c r="BL8" s="91" t="n">
        <v>0</v>
      </c>
      <c r="BM8" s="91" t="n">
        <f aca="false">'[2]PIVOT MA INCADR realiz cum'!AK6</f>
        <v>95</v>
      </c>
      <c r="BN8" s="115" t="n">
        <v>0</v>
      </c>
    </row>
    <row r="9" s="35" customFormat="true" ht="12" hidden="false" customHeight="false" outlineLevel="0" collapsed="false">
      <c r="B9" s="27" t="n">
        <v>2</v>
      </c>
      <c r="C9" s="27" t="s">
        <v>45</v>
      </c>
      <c r="D9" s="27" t="n">
        <v>6000</v>
      </c>
      <c r="E9" s="27" t="n">
        <f aca="false">'[2]tip de masuri '!D7</f>
        <v>5370</v>
      </c>
      <c r="F9" s="114" t="n">
        <f aca="false">+E9/D9*100</f>
        <v>89.5</v>
      </c>
      <c r="G9" s="27" t="n">
        <v>3220</v>
      </c>
      <c r="H9" s="27" t="n">
        <f aca="false">+K9+N9</f>
        <v>5370</v>
      </c>
      <c r="I9" s="114" t="n">
        <f aca="false">+H9/G9*100</f>
        <v>166.770186335404</v>
      </c>
      <c r="J9" s="91" t="n">
        <v>3000</v>
      </c>
      <c r="K9" s="36" t="n">
        <f aca="false">'[2]PIVOT MA INCADR realiz cum'!D7</f>
        <v>3411</v>
      </c>
      <c r="L9" s="115" t="n">
        <f aca="false">+K9/J9*100</f>
        <v>113.7</v>
      </c>
      <c r="M9" s="91" t="n">
        <v>220</v>
      </c>
      <c r="N9" s="36" t="n">
        <f aca="false">'[2]PIVOT MA INCADR realiz cum'!E7</f>
        <v>1959</v>
      </c>
      <c r="O9" s="115" t="n">
        <f aca="false">+N9/M9*100</f>
        <v>890.454545454545</v>
      </c>
      <c r="P9" s="36" t="n">
        <v>330</v>
      </c>
      <c r="Q9" s="36" t="n">
        <f aca="false">'[2]PIVOT MA INCADR realiz cum'!G7</f>
        <v>354</v>
      </c>
      <c r="R9" s="115" t="n">
        <f aca="false">Q9/P9*100</f>
        <v>107.272727272727</v>
      </c>
      <c r="S9" s="36" t="n">
        <v>200</v>
      </c>
      <c r="T9" s="36" t="n">
        <f aca="false">'[2]PIVOT MA INCADR realiz cum'!H7</f>
        <v>113</v>
      </c>
      <c r="U9" s="115" t="n">
        <f aca="false">+T9/S9*100</f>
        <v>56.5</v>
      </c>
      <c r="V9" s="36" t="n">
        <v>800</v>
      </c>
      <c r="W9" s="36" t="n">
        <f aca="false">'[2]PIVOT MA INCADR realiz cum'!I7</f>
        <v>630</v>
      </c>
      <c r="X9" s="115" t="n">
        <f aca="false">+W9/V9*100</f>
        <v>78.75</v>
      </c>
      <c r="Y9" s="36" t="n">
        <v>720</v>
      </c>
      <c r="Z9" s="36" t="n">
        <f aca="false">+AB9+AC9</f>
        <v>423</v>
      </c>
      <c r="AA9" s="116" t="n">
        <f aca="false">+Z9/Y9*100</f>
        <v>58.75</v>
      </c>
      <c r="AB9" s="36" t="n">
        <f aca="false">'[2]PIVOT MA INCADR realiz cum'!K7</f>
        <v>419</v>
      </c>
      <c r="AC9" s="36" t="n">
        <f aca="false">'[2]PIVOT MA INCADR realiz cum'!L7</f>
        <v>4</v>
      </c>
      <c r="AD9" s="91" t="n">
        <v>6</v>
      </c>
      <c r="AE9" s="36" t="n">
        <f aca="false">'[2]PIVOT MA INCADR realiz cum'!M7</f>
        <v>5</v>
      </c>
      <c r="AF9" s="116" t="n">
        <f aca="false">+AE9/AD9*100</f>
        <v>83.3333333333333</v>
      </c>
      <c r="AG9" s="91" t="n">
        <v>50</v>
      </c>
      <c r="AH9" s="91" t="n">
        <f aca="false">+AK9+AN9</f>
        <v>75</v>
      </c>
      <c r="AI9" s="116" t="n">
        <f aca="false">+AH9/AG9*100</f>
        <v>150</v>
      </c>
      <c r="AJ9" s="91" t="n">
        <v>10</v>
      </c>
      <c r="AK9" s="91" t="n">
        <f aca="false">'[2]PIVOT MA INCADR realiz cum'!O7</f>
        <v>11</v>
      </c>
      <c r="AL9" s="116" t="n">
        <f aca="false">+AK9/AJ9*100</f>
        <v>110</v>
      </c>
      <c r="AM9" s="91" t="n">
        <v>40</v>
      </c>
      <c r="AN9" s="91" t="n">
        <f aca="false">'[2]PIVOT MA INCADR realiz cum'!P7</f>
        <v>64</v>
      </c>
      <c r="AO9" s="116" t="n">
        <f aca="false">+AN9/AM9*100</f>
        <v>160</v>
      </c>
      <c r="AP9" s="91" t="n">
        <v>300</v>
      </c>
      <c r="AQ9" s="91" t="n">
        <f aca="false">'[2]PIVOT MA INCADR realiz cum'!Q7</f>
        <v>107</v>
      </c>
      <c r="AR9" s="116" t="n">
        <f aca="false">+AQ9/AP9*100</f>
        <v>35.6666666666667</v>
      </c>
      <c r="AS9" s="91" t="n">
        <v>200</v>
      </c>
      <c r="AT9" s="91" t="n">
        <f aca="false">'[2]PIVOT MA INCADR realiz cum'!U7</f>
        <v>88</v>
      </c>
      <c r="AU9" s="117" t="n">
        <f aca="false">AT9/AS9*100</f>
        <v>44</v>
      </c>
      <c r="AV9" s="91" t="n">
        <v>5</v>
      </c>
      <c r="AW9" s="91" t="n">
        <f aca="false">'[2]PIVOT MA INCADR realiz cum'!V7</f>
        <v>3</v>
      </c>
      <c r="AX9" s="116" t="n">
        <f aca="false">+AW9/AV9*100</f>
        <v>60</v>
      </c>
      <c r="AY9" s="91" t="n">
        <v>0</v>
      </c>
      <c r="AZ9" s="118" t="n">
        <f aca="false">'[2]PIVOT MA INCADR realiz cum'!W7</f>
        <v>0</v>
      </c>
      <c r="BA9" s="119" t="e">
        <f aca="false">+AZ9/AY9*100</f>
        <v>#DIV/0!</v>
      </c>
      <c r="BB9" s="91" t="n">
        <v>20</v>
      </c>
      <c r="BC9" s="91" t="n">
        <f aca="false">'[2]PIVOT MA INCADR realiz cum'!AG7</f>
        <v>20</v>
      </c>
      <c r="BD9" s="116" t="n">
        <f aca="false">+BC9/BB9*100</f>
        <v>100</v>
      </c>
      <c r="BE9" s="91" t="n">
        <v>800</v>
      </c>
      <c r="BF9" s="91" t="n">
        <f aca="false">'[2]PIVOT MA INCADR realiz cum'!AH7</f>
        <v>182</v>
      </c>
      <c r="BG9" s="116" t="n">
        <f aca="false">+BF9/BE9*100</f>
        <v>22.75</v>
      </c>
      <c r="BH9" s="118" t="n">
        <f aca="false">'[2]PIVOT MA INCADR realiz cum'!AI7</f>
        <v>182</v>
      </c>
      <c r="BI9" s="91" t="n">
        <v>5</v>
      </c>
      <c r="BJ9" s="91" t="n">
        <f aca="false">'[2]PIVOT MA INCADR realiz cum'!AJ7</f>
        <v>3</v>
      </c>
      <c r="BK9" s="116" t="n">
        <f aca="false">+BJ9/BI9*100</f>
        <v>60</v>
      </c>
      <c r="BL9" s="91" t="n">
        <v>0</v>
      </c>
      <c r="BM9" s="91" t="n">
        <f aca="false">'[2]PIVOT MA INCADR realiz cum'!AK7</f>
        <v>33</v>
      </c>
      <c r="BN9" s="120" t="e">
        <f aca="false">BM9/BL9*100</f>
        <v>#DIV/0!</v>
      </c>
    </row>
    <row r="10" s="35" customFormat="true" ht="12" hidden="false" customHeight="false" outlineLevel="0" collapsed="false">
      <c r="B10" s="27" t="n">
        <v>3</v>
      </c>
      <c r="C10" s="27" t="s">
        <v>46</v>
      </c>
      <c r="D10" s="27" t="n">
        <v>8600</v>
      </c>
      <c r="E10" s="27" t="n">
        <f aca="false">'[2]tip de masuri '!D8</f>
        <v>7529</v>
      </c>
      <c r="F10" s="114" t="n">
        <f aca="false">+E10/D10*100</f>
        <v>87.546511627907</v>
      </c>
      <c r="G10" s="27" t="n">
        <v>4760</v>
      </c>
      <c r="H10" s="27" t="n">
        <f aca="false">+K10+N10</f>
        <v>5984</v>
      </c>
      <c r="I10" s="114" t="n">
        <f aca="false">+H10/G10*100</f>
        <v>125.714285714286</v>
      </c>
      <c r="J10" s="91" t="n">
        <v>2660</v>
      </c>
      <c r="K10" s="36" t="n">
        <f aca="false">'[2]PIVOT MA INCADR realiz cum'!D8</f>
        <v>3447</v>
      </c>
      <c r="L10" s="115" t="n">
        <f aca="false">+K10/J10*100</f>
        <v>129.586466165414</v>
      </c>
      <c r="M10" s="91" t="n">
        <v>2100</v>
      </c>
      <c r="N10" s="36" t="n">
        <f aca="false">'[2]PIVOT MA INCADR realiz cum'!E8</f>
        <v>2537</v>
      </c>
      <c r="O10" s="115" t="n">
        <f aca="false">+N10/M10*100</f>
        <v>120.809523809524</v>
      </c>
      <c r="P10" s="36" t="n">
        <v>1200</v>
      </c>
      <c r="Q10" s="36" t="n">
        <f aca="false">'[2]PIVOT MA INCADR realiz cum'!G8</f>
        <v>1251</v>
      </c>
      <c r="R10" s="115" t="n">
        <f aca="false">Q10/P10*100</f>
        <v>104.25</v>
      </c>
      <c r="S10" s="36" t="n">
        <v>550</v>
      </c>
      <c r="T10" s="36" t="n">
        <f aca="false">'[2]PIVOT MA INCADR realiz cum'!H8</f>
        <v>258</v>
      </c>
      <c r="U10" s="115" t="n">
        <f aca="false">+T10/S10*100</f>
        <v>46.9090909090909</v>
      </c>
      <c r="V10" s="36" t="n">
        <v>500</v>
      </c>
      <c r="W10" s="36" t="n">
        <f aca="false">'[2]PIVOT MA INCADR realiz cum'!I8</f>
        <v>655</v>
      </c>
      <c r="X10" s="116" t="n">
        <f aca="false">+W10/V10*100</f>
        <v>131</v>
      </c>
      <c r="Y10" s="36" t="n">
        <v>180</v>
      </c>
      <c r="Z10" s="36" t="n">
        <f aca="false">+AB10+AC10</f>
        <v>230</v>
      </c>
      <c r="AA10" s="116" t="n">
        <f aca="false">+Z10/Y10*100</f>
        <v>127.777777777778</v>
      </c>
      <c r="AB10" s="36" t="n">
        <f aca="false">'[2]PIVOT MA INCADR realiz cum'!K8</f>
        <v>226</v>
      </c>
      <c r="AC10" s="36" t="n">
        <f aca="false">'[2]PIVOT MA INCADR realiz cum'!L8</f>
        <v>4</v>
      </c>
      <c r="AD10" s="91" t="n">
        <v>0</v>
      </c>
      <c r="AE10" s="36" t="n">
        <f aca="false">'[2]PIVOT MA INCADR realiz cum'!M8</f>
        <v>0</v>
      </c>
      <c r="AF10" s="119" t="e">
        <f aca="false">+AE10/AD10*100</f>
        <v>#DIV/0!</v>
      </c>
      <c r="AG10" s="91" t="n">
        <v>185</v>
      </c>
      <c r="AH10" s="91" t="n">
        <f aca="false">+AK10+AN10</f>
        <v>204</v>
      </c>
      <c r="AI10" s="116" t="n">
        <f aca="false">+AH10/AG10*100</f>
        <v>110.27027027027</v>
      </c>
      <c r="AJ10" s="91" t="n">
        <v>150</v>
      </c>
      <c r="AK10" s="91" t="n">
        <f aca="false">'[2]PIVOT MA INCADR realiz cum'!O8</f>
        <v>174</v>
      </c>
      <c r="AL10" s="116" t="n">
        <f aca="false">+AK10/AJ10*100</f>
        <v>116</v>
      </c>
      <c r="AM10" s="91" t="n">
        <v>35</v>
      </c>
      <c r="AN10" s="91" t="n">
        <f aca="false">'[2]PIVOT MA INCADR realiz cum'!P8</f>
        <v>30</v>
      </c>
      <c r="AO10" s="116" t="n">
        <f aca="false">+AN10/AM10*100</f>
        <v>85.7142857142857</v>
      </c>
      <c r="AP10" s="91" t="n">
        <v>200</v>
      </c>
      <c r="AQ10" s="91" t="n">
        <f aca="false">'[2]PIVOT MA INCADR realiz cum'!Q8</f>
        <v>119</v>
      </c>
      <c r="AR10" s="116" t="n">
        <f aca="false">+AQ10/AP10*100</f>
        <v>59.5</v>
      </c>
      <c r="AS10" s="91" t="n">
        <v>100</v>
      </c>
      <c r="AT10" s="91" t="n">
        <f aca="false">'[2]PIVOT MA INCADR realiz cum'!U8</f>
        <v>73</v>
      </c>
      <c r="AU10" s="117" t="n">
        <f aca="false">AT10/AS10*100</f>
        <v>73</v>
      </c>
      <c r="AV10" s="91" t="n">
        <v>5</v>
      </c>
      <c r="AW10" s="91" t="n">
        <f aca="false">'[2]PIVOT MA INCADR realiz cum'!V8</f>
        <v>7</v>
      </c>
      <c r="AX10" s="116" t="n">
        <f aca="false">+AW10/AV10*100</f>
        <v>140</v>
      </c>
      <c r="AY10" s="91" t="n">
        <v>5</v>
      </c>
      <c r="AZ10" s="118" t="n">
        <f aca="false">'[2]PIVOT MA INCADR realiz cum'!W8</f>
        <v>0</v>
      </c>
      <c r="BA10" s="116" t="n">
        <f aca="false">+AZ10/AY10*100</f>
        <v>0</v>
      </c>
      <c r="BB10" s="91" t="n">
        <v>5</v>
      </c>
      <c r="BC10" s="91" t="n">
        <f aca="false">'[2]PIVOT MA INCADR realiz cum'!AG8</f>
        <v>0</v>
      </c>
      <c r="BD10" s="116" t="n">
        <f aca="false">+BC10/BB10*100</f>
        <v>0</v>
      </c>
      <c r="BE10" s="91" t="n">
        <v>1000</v>
      </c>
      <c r="BF10" s="91" t="n">
        <f aca="false">'[2]PIVOT MA INCADR realiz cum'!AH8</f>
        <v>196</v>
      </c>
      <c r="BG10" s="116" t="n">
        <f aca="false">+BF10/BE10*100</f>
        <v>19.6</v>
      </c>
      <c r="BH10" s="118" t="n">
        <f aca="false">'[2]PIVOT MA INCADR realiz cum'!AI8</f>
        <v>196</v>
      </c>
      <c r="BI10" s="91" t="n">
        <v>10</v>
      </c>
      <c r="BJ10" s="91" t="n">
        <f aca="false">'[2]PIVOT MA INCADR realiz cum'!AJ8</f>
        <v>0</v>
      </c>
      <c r="BK10" s="116" t="n">
        <f aca="false">+BJ10/BI10*100</f>
        <v>0</v>
      </c>
      <c r="BL10" s="91" t="n">
        <v>0</v>
      </c>
      <c r="BM10" s="91" t="n">
        <f aca="false">'[2]PIVOT MA INCADR realiz cum'!AK8</f>
        <v>0</v>
      </c>
      <c r="BN10" s="120" t="e">
        <f aca="false">BM10/BL10*100</f>
        <v>#DIV/0!</v>
      </c>
    </row>
    <row r="11" s="35" customFormat="true" ht="12" hidden="false" customHeight="false" outlineLevel="0" collapsed="false">
      <c r="B11" s="27" t="n">
        <v>4</v>
      </c>
      <c r="C11" s="27" t="s">
        <v>47</v>
      </c>
      <c r="D11" s="27" t="n">
        <v>10500</v>
      </c>
      <c r="E11" s="27" t="n">
        <f aca="false">'[2]tip de masuri '!D9</f>
        <v>8882</v>
      </c>
      <c r="F11" s="114" t="n">
        <f aca="false">+E11/D11*100</f>
        <v>84.5904761904762</v>
      </c>
      <c r="G11" s="27" t="n">
        <v>7200</v>
      </c>
      <c r="H11" s="27" t="n">
        <f aca="false">+K11+N11</f>
        <v>6480</v>
      </c>
      <c r="I11" s="114" t="n">
        <f aca="false">+H11/G11*100</f>
        <v>90</v>
      </c>
      <c r="J11" s="91" t="n">
        <v>6030</v>
      </c>
      <c r="K11" s="36" t="n">
        <f aca="false">'[2]PIVOT MA INCADR realiz cum'!D9</f>
        <v>6131</v>
      </c>
      <c r="L11" s="115" t="n">
        <f aca="false">+K11/J11*100</f>
        <v>101.67495854063</v>
      </c>
      <c r="M11" s="91" t="n">
        <v>1170</v>
      </c>
      <c r="N11" s="36" t="n">
        <f aca="false">'[2]PIVOT MA INCADR realiz cum'!E9</f>
        <v>349</v>
      </c>
      <c r="O11" s="115" t="n">
        <f aca="false">+N11/M11*100</f>
        <v>29.8290598290598</v>
      </c>
      <c r="P11" s="36" t="n">
        <v>650</v>
      </c>
      <c r="Q11" s="36" t="n">
        <f aca="false">'[2]PIVOT MA INCADR realiz cum'!G9</f>
        <v>597</v>
      </c>
      <c r="R11" s="115" t="n">
        <f aca="false">Q11/P11*100</f>
        <v>91.8461538461538</v>
      </c>
      <c r="S11" s="36" t="n">
        <v>550</v>
      </c>
      <c r="T11" s="36" t="n">
        <f aca="false">'[2]PIVOT MA INCADR realiz cum'!H9</f>
        <v>524</v>
      </c>
      <c r="U11" s="115" t="n">
        <f aca="false">+T11/S11*100</f>
        <v>95.2727272727273</v>
      </c>
      <c r="V11" s="36" t="n">
        <v>600</v>
      </c>
      <c r="W11" s="36" t="n">
        <f aca="false">'[2]PIVOT MA INCADR realiz cum'!I9</f>
        <v>515</v>
      </c>
      <c r="X11" s="116" t="n">
        <f aca="false">+W11/V11*100</f>
        <v>85.8333333333333</v>
      </c>
      <c r="Y11" s="36" t="n">
        <v>400</v>
      </c>
      <c r="Z11" s="36" t="n">
        <f aca="false">+AB11+AC11</f>
        <v>397</v>
      </c>
      <c r="AA11" s="116" t="n">
        <f aca="false">+Z11/Y11*100</f>
        <v>99.25</v>
      </c>
      <c r="AB11" s="36" t="n">
        <f aca="false">'[2]PIVOT MA INCADR realiz cum'!K9</f>
        <v>395</v>
      </c>
      <c r="AC11" s="36" t="n">
        <f aca="false">'[2]PIVOT MA INCADR realiz cum'!L9</f>
        <v>2</v>
      </c>
      <c r="AD11" s="91" t="n">
        <v>10</v>
      </c>
      <c r="AE11" s="36" t="n">
        <f aca="false">'[2]PIVOT MA INCADR realiz cum'!M9</f>
        <v>1</v>
      </c>
      <c r="AF11" s="116" t="n">
        <f aca="false">+AE11/AD11*100</f>
        <v>10</v>
      </c>
      <c r="AG11" s="91" t="n">
        <v>30</v>
      </c>
      <c r="AH11" s="91" t="n">
        <f aca="false">+AK11+AN11</f>
        <v>40</v>
      </c>
      <c r="AI11" s="116" t="n">
        <f aca="false">+AH11/AG11*100</f>
        <v>133.333333333333</v>
      </c>
      <c r="AJ11" s="91" t="n">
        <v>20</v>
      </c>
      <c r="AK11" s="91" t="n">
        <f aca="false">'[2]PIVOT MA INCADR realiz cum'!O9</f>
        <v>19</v>
      </c>
      <c r="AL11" s="116" t="n">
        <f aca="false">+AK11/AJ11*100</f>
        <v>95</v>
      </c>
      <c r="AM11" s="91" t="n">
        <v>10</v>
      </c>
      <c r="AN11" s="91" t="n">
        <f aca="false">'[2]PIVOT MA INCADR realiz cum'!P9</f>
        <v>21</v>
      </c>
      <c r="AO11" s="116" t="n">
        <f aca="false">+AN11/AM11*100</f>
        <v>210</v>
      </c>
      <c r="AP11" s="91" t="n">
        <v>300</v>
      </c>
      <c r="AQ11" s="91" t="n">
        <f aca="false">'[2]PIVOT MA INCADR realiz cum'!Q9</f>
        <v>104</v>
      </c>
      <c r="AR11" s="116" t="n">
        <f aca="false">+AQ11/AP11*100</f>
        <v>34.6666666666667</v>
      </c>
      <c r="AS11" s="91" t="n">
        <v>100</v>
      </c>
      <c r="AT11" s="91" t="n">
        <f aca="false">'[2]PIVOT MA INCADR realiz cum'!U9</f>
        <v>57</v>
      </c>
      <c r="AU11" s="117" t="n">
        <f aca="false">AT11/AS11*100</f>
        <v>57</v>
      </c>
      <c r="AV11" s="91" t="n">
        <v>5</v>
      </c>
      <c r="AW11" s="91" t="n">
        <f aca="false">'[2]PIVOT MA INCADR realiz cum'!V9</f>
        <v>2</v>
      </c>
      <c r="AX11" s="116" t="n">
        <v>0</v>
      </c>
      <c r="AY11" s="91" t="n">
        <v>175</v>
      </c>
      <c r="AZ11" s="118" t="n">
        <f aca="false">'[2]PIVOT MA INCADR realiz cum'!W9</f>
        <v>0</v>
      </c>
      <c r="BA11" s="116" t="n">
        <f aca="false">+AZ11/AY11*100</f>
        <v>0</v>
      </c>
      <c r="BB11" s="91" t="n">
        <v>5</v>
      </c>
      <c r="BC11" s="91" t="n">
        <f aca="false">'[2]PIVOT MA INCADR realiz cum'!AG9</f>
        <v>0</v>
      </c>
      <c r="BD11" s="116" t="n">
        <f aca="false">+BC11/BB11*100</f>
        <v>0</v>
      </c>
      <c r="BE11" s="91" t="n">
        <v>600</v>
      </c>
      <c r="BF11" s="91" t="n">
        <f aca="false">'[2]PIVOT MA INCADR realiz cum'!AH9</f>
        <v>162</v>
      </c>
      <c r="BG11" s="116" t="n">
        <f aca="false">+BF11/BE11*100</f>
        <v>27</v>
      </c>
      <c r="BH11" s="118" t="n">
        <f aca="false">'[2]PIVOT MA INCADR realiz cum'!AI9</f>
        <v>153</v>
      </c>
      <c r="BI11" s="91" t="n">
        <v>30</v>
      </c>
      <c r="BJ11" s="91" t="n">
        <f aca="false">'[2]PIVOT MA INCADR realiz cum'!AJ9</f>
        <v>5</v>
      </c>
      <c r="BK11" s="116" t="n">
        <f aca="false">+BJ11/BI11*100</f>
        <v>16.6666666666667</v>
      </c>
      <c r="BL11" s="91" t="n">
        <v>15</v>
      </c>
      <c r="BM11" s="91" t="n">
        <f aca="false">'[2]PIVOT MA INCADR realiz cum'!AK9</f>
        <v>0</v>
      </c>
      <c r="BN11" s="115" t="n">
        <f aca="false">BM11/BL11*100</f>
        <v>0</v>
      </c>
    </row>
    <row r="12" s="35" customFormat="true" ht="12" hidden="false" customHeight="false" outlineLevel="0" collapsed="false">
      <c r="B12" s="27" t="n">
        <v>5</v>
      </c>
      <c r="C12" s="27" t="s">
        <v>48</v>
      </c>
      <c r="D12" s="27" t="n">
        <v>8500</v>
      </c>
      <c r="E12" s="27" t="n">
        <f aca="false">'[2]tip de masuri '!D10</f>
        <v>6596</v>
      </c>
      <c r="F12" s="114" t="n">
        <f aca="false">+E12/D12*100</f>
        <v>77.6</v>
      </c>
      <c r="G12" s="27" t="n">
        <v>6200</v>
      </c>
      <c r="H12" s="27" t="n">
        <f aca="false">+K12+N12</f>
        <v>4966</v>
      </c>
      <c r="I12" s="114" t="n">
        <f aca="false">+H12/G12*100</f>
        <v>80.0967741935484</v>
      </c>
      <c r="J12" s="91" t="n">
        <v>5500</v>
      </c>
      <c r="K12" s="36" t="n">
        <f aca="false">'[2]PIVOT MA INCADR realiz cum'!D10</f>
        <v>3881</v>
      </c>
      <c r="L12" s="115" t="n">
        <f aca="false">+K12/J12*100</f>
        <v>70.5636363636364</v>
      </c>
      <c r="M12" s="91" t="n">
        <v>700</v>
      </c>
      <c r="N12" s="36" t="n">
        <f aca="false">'[2]PIVOT MA INCADR realiz cum'!E10</f>
        <v>1085</v>
      </c>
      <c r="O12" s="115" t="n">
        <f aca="false">+N12/M12*100</f>
        <v>155</v>
      </c>
      <c r="P12" s="36" t="n">
        <v>580</v>
      </c>
      <c r="Q12" s="36" t="n">
        <f aca="false">'[2]PIVOT MA INCADR realiz cum'!G10</f>
        <v>1036</v>
      </c>
      <c r="R12" s="115" t="n">
        <f aca="false">Q12/P12*100</f>
        <v>178.620689655172</v>
      </c>
      <c r="S12" s="36" t="n">
        <v>150</v>
      </c>
      <c r="T12" s="36" t="n">
        <f aca="false">'[2]PIVOT MA INCADR realiz cum'!H10</f>
        <v>165</v>
      </c>
      <c r="U12" s="115" t="n">
        <f aca="false">+T12/S12*100</f>
        <v>110</v>
      </c>
      <c r="V12" s="36" t="n">
        <v>500</v>
      </c>
      <c r="W12" s="36" t="n">
        <f aca="false">'[2]PIVOT MA INCADR realiz cum'!I10</f>
        <v>810</v>
      </c>
      <c r="X12" s="116" t="n">
        <f aca="false">+W12/V12*100</f>
        <v>162</v>
      </c>
      <c r="Y12" s="36" t="n">
        <v>300</v>
      </c>
      <c r="Z12" s="36" t="n">
        <f aca="false">+AB12+AC12</f>
        <v>183</v>
      </c>
      <c r="AA12" s="116" t="n">
        <f aca="false">+Z12/Y12*100</f>
        <v>61</v>
      </c>
      <c r="AB12" s="36" t="n">
        <f aca="false">'[2]PIVOT MA INCADR realiz cum'!K10</f>
        <v>177</v>
      </c>
      <c r="AC12" s="36" t="n">
        <f aca="false">'[2]PIVOT MA INCADR realiz cum'!L10</f>
        <v>6</v>
      </c>
      <c r="AD12" s="91" t="n">
        <v>5</v>
      </c>
      <c r="AE12" s="36" t="n">
        <f aca="false">'[2]PIVOT MA INCADR realiz cum'!M10</f>
        <v>0</v>
      </c>
      <c r="AF12" s="116" t="n">
        <f aca="false">+AE12/AD12*100</f>
        <v>0</v>
      </c>
      <c r="AG12" s="91" t="n">
        <v>40</v>
      </c>
      <c r="AH12" s="91" t="n">
        <f aca="false">+AK12+AN12</f>
        <v>41</v>
      </c>
      <c r="AI12" s="116" t="n">
        <f aca="false">+AH12/AG12*100</f>
        <v>102.5</v>
      </c>
      <c r="AJ12" s="91" t="n">
        <v>10</v>
      </c>
      <c r="AK12" s="91" t="n">
        <f aca="false">'[2]PIVOT MA INCADR realiz cum'!O10</f>
        <v>13</v>
      </c>
      <c r="AL12" s="116" t="n">
        <f aca="false">+AK12/AJ12*100</f>
        <v>130</v>
      </c>
      <c r="AM12" s="91" t="n">
        <v>30</v>
      </c>
      <c r="AN12" s="91" t="n">
        <f aca="false">'[2]PIVOT MA INCADR realiz cum'!P10</f>
        <v>28</v>
      </c>
      <c r="AO12" s="116" t="n">
        <f aca="false">+AN12/AM12*100</f>
        <v>93.3333333333333</v>
      </c>
      <c r="AP12" s="91" t="n">
        <v>400</v>
      </c>
      <c r="AQ12" s="91" t="n">
        <f aca="false">'[2]PIVOT MA INCADR realiz cum'!Q10</f>
        <v>246</v>
      </c>
      <c r="AR12" s="116" t="n">
        <f aca="false">+AQ12/AP12*100</f>
        <v>61.5</v>
      </c>
      <c r="AS12" s="91" t="n">
        <v>200</v>
      </c>
      <c r="AT12" s="91" t="n">
        <f aca="false">'[2]PIVOT MA INCADR realiz cum'!U10</f>
        <v>99</v>
      </c>
      <c r="AU12" s="117" t="n">
        <f aca="false">AT12/AS12*100</f>
        <v>49.5</v>
      </c>
      <c r="AV12" s="91" t="n">
        <v>5</v>
      </c>
      <c r="AW12" s="91" t="n">
        <f aca="false">'[2]PIVOT MA INCADR realiz cum'!V10</f>
        <v>7</v>
      </c>
      <c r="AX12" s="116" t="n">
        <f aca="false">+AW12/AV12*100</f>
        <v>140</v>
      </c>
      <c r="AY12" s="91" t="n">
        <v>10</v>
      </c>
      <c r="AZ12" s="118" t="n">
        <f aca="false">'[2]PIVOT MA INCADR realiz cum'!W10</f>
        <v>0</v>
      </c>
      <c r="BA12" s="116" t="n">
        <f aca="false">+AZ12/AY12*100</f>
        <v>0</v>
      </c>
      <c r="BB12" s="91" t="n">
        <v>15</v>
      </c>
      <c r="BC12" s="91" t="n">
        <f aca="false">'[2]PIVOT MA INCADR realiz cum'!AG10</f>
        <v>0</v>
      </c>
      <c r="BD12" s="116" t="n">
        <f aca="false">+BC12/BB12*100</f>
        <v>0</v>
      </c>
      <c r="BE12" s="91" t="n">
        <v>200</v>
      </c>
      <c r="BF12" s="91" t="n">
        <f aca="false">'[2]PIVOT MA INCADR realiz cum'!AH10</f>
        <v>204</v>
      </c>
      <c r="BG12" s="116" t="n">
        <f aca="false">+BF12/BE12*100</f>
        <v>102</v>
      </c>
      <c r="BH12" s="118" t="n">
        <f aca="false">'[2]PIVOT MA INCADR realiz cum'!AI10</f>
        <v>203</v>
      </c>
      <c r="BI12" s="91" t="n">
        <v>10</v>
      </c>
      <c r="BJ12" s="91" t="n">
        <f aca="false">'[2]PIVOT MA INCADR realiz cum'!AJ10</f>
        <v>1</v>
      </c>
      <c r="BK12" s="116" t="n">
        <f aca="false">+BJ12/BI12*100</f>
        <v>10</v>
      </c>
      <c r="BL12" s="91" t="n">
        <v>0</v>
      </c>
      <c r="BM12" s="91" t="n">
        <f aca="false">'[2]PIVOT MA INCADR realiz cum'!AK10</f>
        <v>0</v>
      </c>
      <c r="BN12" s="120" t="e">
        <f aca="false">BM12/BL12*100</f>
        <v>#DIV/0!</v>
      </c>
    </row>
    <row r="13" s="35" customFormat="true" ht="12" hidden="false" customHeight="false" outlineLevel="0" collapsed="false">
      <c r="B13" s="27" t="n">
        <v>6</v>
      </c>
      <c r="C13" s="27" t="s">
        <v>49</v>
      </c>
      <c r="D13" s="27" t="n">
        <v>5000</v>
      </c>
      <c r="E13" s="27" t="n">
        <f aca="false">'[2]tip de masuri '!D11</f>
        <v>5100</v>
      </c>
      <c r="F13" s="114" t="n">
        <f aca="false">+E13/D13*100</f>
        <v>102</v>
      </c>
      <c r="G13" s="27" t="n">
        <v>5000</v>
      </c>
      <c r="H13" s="27" t="n">
        <f aca="false">+K13+N13</f>
        <v>5100</v>
      </c>
      <c r="I13" s="114" t="n">
        <f aca="false">+H13/G13*100</f>
        <v>102</v>
      </c>
      <c r="J13" s="91" t="n">
        <v>4500</v>
      </c>
      <c r="K13" s="36" t="n">
        <f aca="false">'[2]PIVOT MA INCADR realiz cum'!D11</f>
        <v>4282</v>
      </c>
      <c r="L13" s="115" t="n">
        <f aca="false">+K13/J13*100</f>
        <v>95.1555555555556</v>
      </c>
      <c r="M13" s="91" t="n">
        <v>500</v>
      </c>
      <c r="N13" s="36" t="n">
        <f aca="false">'[2]PIVOT MA INCADR realiz cum'!E11</f>
        <v>818</v>
      </c>
      <c r="O13" s="115" t="n">
        <f aca="false">+N13/M13*100</f>
        <v>163.6</v>
      </c>
      <c r="P13" s="36" t="n">
        <v>400</v>
      </c>
      <c r="Q13" s="36" t="n">
        <f aca="false">'[2]PIVOT MA INCADR realiz cum'!G11</f>
        <v>1434</v>
      </c>
      <c r="R13" s="115" t="n">
        <f aca="false">Q13/P13*100</f>
        <v>358.5</v>
      </c>
      <c r="S13" s="36" t="n">
        <v>320</v>
      </c>
      <c r="T13" s="36" t="n">
        <f aca="false">'[2]PIVOT MA INCADR realiz cum'!H11</f>
        <v>244</v>
      </c>
      <c r="U13" s="115" t="n">
        <f aca="false">+T13/S13*100</f>
        <v>76.25</v>
      </c>
      <c r="V13" s="36" t="n">
        <v>200</v>
      </c>
      <c r="W13" s="36" t="n">
        <f aca="false">'[2]PIVOT MA INCADR realiz cum'!I11</f>
        <v>316</v>
      </c>
      <c r="X13" s="116" t="n">
        <f aca="false">+W13/V13*100</f>
        <v>158</v>
      </c>
      <c r="Y13" s="36" t="n">
        <v>330</v>
      </c>
      <c r="Z13" s="36" t="n">
        <f aca="false">+AB13+AC13</f>
        <v>526</v>
      </c>
      <c r="AA13" s="116" t="n">
        <f aca="false">+Z13/Y13*100</f>
        <v>159.393939393939</v>
      </c>
      <c r="AB13" s="36" t="n">
        <f aca="false">'[2]PIVOT MA INCADR realiz cum'!K11</f>
        <v>517</v>
      </c>
      <c r="AC13" s="36" t="n">
        <f aca="false">'[2]PIVOT MA INCADR realiz cum'!L11</f>
        <v>9</v>
      </c>
      <c r="AD13" s="91" t="n">
        <v>15</v>
      </c>
      <c r="AE13" s="36" t="n">
        <f aca="false">'[2]PIVOT MA INCADR realiz cum'!M11</f>
        <v>3</v>
      </c>
      <c r="AF13" s="116" t="n">
        <f aca="false">+AE13/AD13*100</f>
        <v>20</v>
      </c>
      <c r="AG13" s="91" t="n">
        <v>50</v>
      </c>
      <c r="AH13" s="91" t="n">
        <f aca="false">+AK13+AN13</f>
        <v>121</v>
      </c>
      <c r="AI13" s="116" t="n">
        <f aca="false">+AH13/AG13*100</f>
        <v>242</v>
      </c>
      <c r="AJ13" s="91" t="n">
        <v>30</v>
      </c>
      <c r="AK13" s="91" t="n">
        <f aca="false">'[2]PIVOT MA INCADR realiz cum'!O11</f>
        <v>39</v>
      </c>
      <c r="AL13" s="116" t="n">
        <f aca="false">+AK13/AJ13*100</f>
        <v>130</v>
      </c>
      <c r="AM13" s="91" t="n">
        <v>20</v>
      </c>
      <c r="AN13" s="91" t="n">
        <f aca="false">'[2]PIVOT MA INCADR realiz cum'!P11</f>
        <v>82</v>
      </c>
      <c r="AO13" s="116" t="n">
        <f aca="false">+AN13/AM13*100</f>
        <v>410</v>
      </c>
      <c r="AP13" s="91" t="n">
        <v>250</v>
      </c>
      <c r="AQ13" s="91" t="n">
        <f aca="false">'[2]PIVOT MA INCADR realiz cum'!Q11</f>
        <v>163</v>
      </c>
      <c r="AR13" s="116" t="n">
        <f aca="false">+AQ13/AP13*100</f>
        <v>65.2</v>
      </c>
      <c r="AS13" s="91" t="n">
        <v>75</v>
      </c>
      <c r="AT13" s="91" t="n">
        <f aca="false">'[2]PIVOT MA INCADR realiz cum'!U11</f>
        <v>106</v>
      </c>
      <c r="AU13" s="117" t="n">
        <f aca="false">AT13/AS13*100</f>
        <v>141.333333333333</v>
      </c>
      <c r="AV13" s="91" t="n">
        <v>0</v>
      </c>
      <c r="AW13" s="91" t="n">
        <f aca="false">'[2]PIVOT MA INCADR realiz cum'!V11</f>
        <v>1</v>
      </c>
      <c r="AX13" s="119" t="e">
        <f aca="false">+AW13/AV13*100</f>
        <v>#DIV/0!</v>
      </c>
      <c r="AY13" s="91" t="n">
        <v>0</v>
      </c>
      <c r="AZ13" s="118" t="n">
        <f aca="false">'[2]PIVOT MA INCADR realiz cum'!W11</f>
        <v>0</v>
      </c>
      <c r="BA13" s="119" t="e">
        <f aca="false">+AZ13/AY13*100</f>
        <v>#DIV/0!</v>
      </c>
      <c r="BB13" s="91" t="n">
        <v>0</v>
      </c>
      <c r="BC13" s="91" t="n">
        <f aca="false">'[2]PIVOT MA INCADR realiz cum'!AG11</f>
        <v>0</v>
      </c>
      <c r="BD13" s="119" t="e">
        <f aca="false">+BC13/BB13*100</f>
        <v>#DIV/0!</v>
      </c>
      <c r="BE13" s="91" t="n">
        <v>500</v>
      </c>
      <c r="BF13" s="91" t="n">
        <f aca="false">'[2]PIVOT MA INCADR realiz cum'!AH11</f>
        <v>226</v>
      </c>
      <c r="BG13" s="116" t="n">
        <f aca="false">+BF13/BE13*100</f>
        <v>45.2</v>
      </c>
      <c r="BH13" s="118" t="n">
        <f aca="false">'[2]PIVOT MA INCADR realiz cum'!AI11</f>
        <v>226</v>
      </c>
      <c r="BI13" s="91" t="n">
        <v>15</v>
      </c>
      <c r="BJ13" s="91" t="n">
        <f aca="false">'[2]PIVOT MA INCADR realiz cum'!AJ11</f>
        <v>20</v>
      </c>
      <c r="BK13" s="116" t="n">
        <f aca="false">+BJ13/BI13*100</f>
        <v>133.333333333333</v>
      </c>
      <c r="BL13" s="91" t="n">
        <v>0</v>
      </c>
      <c r="BM13" s="91" t="n">
        <f aca="false">'[2]PIVOT MA INCADR realiz cum'!AK11</f>
        <v>0</v>
      </c>
      <c r="BN13" s="120" t="e">
        <f aca="false">BM13/BL13*100</f>
        <v>#DIV/0!</v>
      </c>
    </row>
    <row r="14" s="35" customFormat="true" ht="12" hidden="false" customHeight="false" outlineLevel="0" collapsed="false">
      <c r="B14" s="27" t="n">
        <v>7</v>
      </c>
      <c r="C14" s="27" t="s">
        <v>50</v>
      </c>
      <c r="D14" s="27" t="n">
        <v>6700</v>
      </c>
      <c r="E14" s="27" t="n">
        <f aca="false">'[2]tip de masuri '!D12</f>
        <v>5584</v>
      </c>
      <c r="F14" s="114" t="n">
        <f aca="false">+E14/D14*100</f>
        <v>83.3432835820896</v>
      </c>
      <c r="G14" s="27" t="n">
        <v>3500</v>
      </c>
      <c r="H14" s="27" t="n">
        <f aca="false">+K14+N14</f>
        <v>5584</v>
      </c>
      <c r="I14" s="114" t="n">
        <f aca="false">+H14/G14*100</f>
        <v>159.542857142857</v>
      </c>
      <c r="J14" s="91" t="n">
        <v>2630</v>
      </c>
      <c r="K14" s="36" t="n">
        <f aca="false">'[2]PIVOT MA INCADR realiz cum'!D12</f>
        <v>4052</v>
      </c>
      <c r="L14" s="115" t="n">
        <f aca="false">+K14/J14*100</f>
        <v>154.068441064639</v>
      </c>
      <c r="M14" s="91" t="n">
        <v>870</v>
      </c>
      <c r="N14" s="36" t="n">
        <f aca="false">'[2]PIVOT MA INCADR realiz cum'!E12</f>
        <v>1532</v>
      </c>
      <c r="O14" s="115" t="n">
        <f aca="false">+N14/M14*100</f>
        <v>176.091954022989</v>
      </c>
      <c r="P14" s="36" t="n">
        <v>2000</v>
      </c>
      <c r="Q14" s="36" t="n">
        <f aca="false">'[2]PIVOT MA INCADR realiz cum'!G12</f>
        <v>3966</v>
      </c>
      <c r="R14" s="115" t="n">
        <f aca="false">Q14/P14*100</f>
        <v>198.3</v>
      </c>
      <c r="S14" s="36" t="n">
        <v>250</v>
      </c>
      <c r="T14" s="36" t="n">
        <f aca="false">'[2]PIVOT MA INCADR realiz cum'!H12</f>
        <v>288</v>
      </c>
      <c r="U14" s="115" t="n">
        <f aca="false">+T14/S14*100</f>
        <v>115.2</v>
      </c>
      <c r="V14" s="36" t="n">
        <v>200</v>
      </c>
      <c r="W14" s="36" t="n">
        <f aca="false">'[2]PIVOT MA INCADR realiz cum'!I12</f>
        <v>407</v>
      </c>
      <c r="X14" s="116" t="n">
        <f aca="false">+W14/V14*100</f>
        <v>203.5</v>
      </c>
      <c r="Y14" s="36" t="n">
        <v>200</v>
      </c>
      <c r="Z14" s="36" t="n">
        <f aca="false">+AB14+AC14</f>
        <v>449</v>
      </c>
      <c r="AA14" s="116" t="n">
        <f aca="false">+Z14/Y14*100</f>
        <v>224.5</v>
      </c>
      <c r="AB14" s="36" t="n">
        <f aca="false">'[2]PIVOT MA INCADR realiz cum'!K12</f>
        <v>440</v>
      </c>
      <c r="AC14" s="36" t="n">
        <f aca="false">'[2]PIVOT MA INCADR realiz cum'!L12</f>
        <v>9</v>
      </c>
      <c r="AD14" s="91" t="n">
        <v>4</v>
      </c>
      <c r="AE14" s="36" t="n">
        <f aca="false">'[2]PIVOT MA INCADR realiz cum'!M12</f>
        <v>3</v>
      </c>
      <c r="AF14" s="116" t="n">
        <f aca="false">+AE14/AD14*100</f>
        <v>75</v>
      </c>
      <c r="AG14" s="91" t="n">
        <v>40</v>
      </c>
      <c r="AH14" s="91" t="n">
        <f aca="false">+AK14+AN14</f>
        <v>53</v>
      </c>
      <c r="AI14" s="116" t="n">
        <f aca="false">+AH14/AG14*100</f>
        <v>132.5</v>
      </c>
      <c r="AJ14" s="91" t="n">
        <v>20</v>
      </c>
      <c r="AK14" s="91" t="n">
        <f aca="false">'[2]PIVOT MA INCADR realiz cum'!O12</f>
        <v>29</v>
      </c>
      <c r="AL14" s="116" t="n">
        <f aca="false">+AK14/AJ14*100</f>
        <v>145</v>
      </c>
      <c r="AM14" s="91" t="n">
        <v>20</v>
      </c>
      <c r="AN14" s="91" t="n">
        <f aca="false">'[2]PIVOT MA INCADR realiz cum'!P12</f>
        <v>24</v>
      </c>
      <c r="AO14" s="116" t="n">
        <f aca="false">+AN14/AM14*100</f>
        <v>120</v>
      </c>
      <c r="AP14" s="91" t="n">
        <v>150</v>
      </c>
      <c r="AQ14" s="91" t="n">
        <f aca="false">'[2]PIVOT MA INCADR realiz cum'!Q12</f>
        <v>101</v>
      </c>
      <c r="AR14" s="116" t="n">
        <f aca="false">+AQ14/AP14*100</f>
        <v>67.3333333333333</v>
      </c>
      <c r="AS14" s="91" t="n">
        <v>120</v>
      </c>
      <c r="AT14" s="91" t="n">
        <f aca="false">'[2]PIVOT MA INCADR realiz cum'!U12</f>
        <v>74</v>
      </c>
      <c r="AU14" s="117" t="n">
        <f aca="false">AT14/AS14*100</f>
        <v>61.6666666666667</v>
      </c>
      <c r="AV14" s="91" t="n">
        <v>5</v>
      </c>
      <c r="AW14" s="91" t="n">
        <f aca="false">'[2]PIVOT MA INCADR realiz cum'!V12</f>
        <v>3</v>
      </c>
      <c r="AX14" s="116" t="n">
        <f aca="false">+AW14/AV14*100</f>
        <v>60</v>
      </c>
      <c r="AY14" s="91" t="n">
        <v>20</v>
      </c>
      <c r="AZ14" s="118" t="n">
        <f aca="false">'[2]PIVOT MA INCADR realiz cum'!W12</f>
        <v>0</v>
      </c>
      <c r="BA14" s="116" t="n">
        <f aca="false">+AZ14/AY14*100</f>
        <v>0</v>
      </c>
      <c r="BB14" s="91" t="n">
        <v>5</v>
      </c>
      <c r="BC14" s="91" t="n">
        <f aca="false">'[2]PIVOT MA INCADR realiz cum'!AG12</f>
        <v>0</v>
      </c>
      <c r="BD14" s="116" t="n">
        <f aca="false">+BC14/BB14*100</f>
        <v>0</v>
      </c>
      <c r="BE14" s="91" t="n">
        <v>800</v>
      </c>
      <c r="BF14" s="91" t="n">
        <f aca="false">'[2]PIVOT MA INCADR realiz cum'!AH12</f>
        <v>338</v>
      </c>
      <c r="BG14" s="116" t="n">
        <f aca="false">+BF14/BE14*100</f>
        <v>42.25</v>
      </c>
      <c r="BH14" s="118" t="n">
        <f aca="false">'[2]PIVOT MA INCADR realiz cum'!AI12</f>
        <v>316</v>
      </c>
      <c r="BI14" s="91" t="n">
        <v>5</v>
      </c>
      <c r="BJ14" s="91" t="n">
        <f aca="false">'[2]PIVOT MA INCADR realiz cum'!AJ12</f>
        <v>0</v>
      </c>
      <c r="BK14" s="116" t="n">
        <f aca="false">+BJ14/BI14*100</f>
        <v>0</v>
      </c>
      <c r="BL14" s="91" t="n">
        <v>0</v>
      </c>
      <c r="BM14" s="91" t="n">
        <f aca="false">'[2]PIVOT MA INCADR realiz cum'!AK12</f>
        <v>0</v>
      </c>
      <c r="BN14" s="120" t="e">
        <f aca="false">BM14/BL14*100</f>
        <v>#DIV/0!</v>
      </c>
    </row>
    <row r="15" s="35" customFormat="true" ht="12" hidden="false" customHeight="false" outlineLevel="0" collapsed="false">
      <c r="B15" s="27" t="n">
        <v>8</v>
      </c>
      <c r="C15" s="27" t="s">
        <v>51</v>
      </c>
      <c r="D15" s="27" t="n">
        <v>5500</v>
      </c>
      <c r="E15" s="27" t="n">
        <f aca="false">'[2]tip de masuri '!D13</f>
        <v>5965</v>
      </c>
      <c r="F15" s="114" t="n">
        <f aca="false">+E15/D15*100</f>
        <v>108.454545454545</v>
      </c>
      <c r="G15" s="27" t="n">
        <v>4400</v>
      </c>
      <c r="H15" s="27" t="n">
        <f aca="false">+K15+N15</f>
        <v>4960</v>
      </c>
      <c r="I15" s="114" t="n">
        <f aca="false">+H15/G15*100</f>
        <v>112.727272727273</v>
      </c>
      <c r="J15" s="91" t="n">
        <v>3250</v>
      </c>
      <c r="K15" s="36" t="n">
        <f aca="false">'[2]PIVOT MA INCADR realiz cum'!D13</f>
        <v>3178</v>
      </c>
      <c r="L15" s="115" t="n">
        <f aca="false">+K15/J15*100</f>
        <v>97.7846153846154</v>
      </c>
      <c r="M15" s="91" t="n">
        <v>1150</v>
      </c>
      <c r="N15" s="36" t="n">
        <f aca="false">'[2]PIVOT MA INCADR realiz cum'!E13</f>
        <v>1782</v>
      </c>
      <c r="O15" s="115" t="n">
        <f aca="false">+N15/M15*100</f>
        <v>154.95652173913</v>
      </c>
      <c r="P15" s="36" t="n">
        <v>500</v>
      </c>
      <c r="Q15" s="36" t="n">
        <f aca="false">'[2]PIVOT MA INCADR realiz cum'!G13</f>
        <v>535</v>
      </c>
      <c r="R15" s="115" t="n">
        <f aca="false">Q15/P15*100</f>
        <v>107</v>
      </c>
      <c r="S15" s="36" t="n">
        <v>210</v>
      </c>
      <c r="T15" s="36" t="n">
        <f aca="false">'[2]PIVOT MA INCADR realiz cum'!H13</f>
        <v>103</v>
      </c>
      <c r="U15" s="115" t="n">
        <f aca="false">+T15/S15*100</f>
        <v>49.047619047619</v>
      </c>
      <c r="V15" s="36" t="n">
        <v>350</v>
      </c>
      <c r="W15" s="36" t="n">
        <f aca="false">'[2]PIVOT MA INCADR realiz cum'!I13</f>
        <v>411</v>
      </c>
      <c r="X15" s="116" t="n">
        <f aca="false">+W15/V15*100</f>
        <v>117.428571428571</v>
      </c>
      <c r="Y15" s="36" t="n">
        <v>250</v>
      </c>
      <c r="Z15" s="36" t="n">
        <f aca="false">+AB15+AC15</f>
        <v>114</v>
      </c>
      <c r="AA15" s="116" t="n">
        <f aca="false">+Z15/Y15*100</f>
        <v>45.6</v>
      </c>
      <c r="AB15" s="36" t="n">
        <f aca="false">'[2]PIVOT MA INCADR realiz cum'!K13</f>
        <v>109</v>
      </c>
      <c r="AC15" s="36" t="n">
        <f aca="false">'[2]PIVOT MA INCADR realiz cum'!L13</f>
        <v>5</v>
      </c>
      <c r="AD15" s="91" t="n">
        <v>3</v>
      </c>
      <c r="AE15" s="36" t="n">
        <f aca="false">'[2]PIVOT MA INCADR realiz cum'!M13</f>
        <v>0</v>
      </c>
      <c r="AF15" s="116" t="n">
        <f aca="false">+AE15/AD15*100</f>
        <v>0</v>
      </c>
      <c r="AG15" s="91" t="n">
        <v>20</v>
      </c>
      <c r="AH15" s="91" t="n">
        <f aca="false">+AK15+AN15</f>
        <v>14</v>
      </c>
      <c r="AI15" s="116" t="n">
        <f aca="false">+AH15/AG15*100</f>
        <v>70</v>
      </c>
      <c r="AJ15" s="91" t="n">
        <v>10</v>
      </c>
      <c r="AK15" s="91" t="n">
        <f aca="false">'[2]PIVOT MA INCADR realiz cum'!O13</f>
        <v>9</v>
      </c>
      <c r="AL15" s="116" t="n">
        <f aca="false">+AK15/AJ15*100</f>
        <v>90</v>
      </c>
      <c r="AM15" s="91" t="n">
        <v>10</v>
      </c>
      <c r="AN15" s="91" t="n">
        <f aca="false">'[2]PIVOT MA INCADR realiz cum'!P13</f>
        <v>5</v>
      </c>
      <c r="AO15" s="116" t="n">
        <f aca="false">+AN15/AM15*100</f>
        <v>50</v>
      </c>
      <c r="AP15" s="91" t="n">
        <v>100</v>
      </c>
      <c r="AQ15" s="91" t="n">
        <f aca="false">'[2]PIVOT MA INCADR realiz cum'!Q13</f>
        <v>45</v>
      </c>
      <c r="AR15" s="116" t="n">
        <f aca="false">+AQ15/AP15*100</f>
        <v>45</v>
      </c>
      <c r="AS15" s="91" t="n">
        <v>75</v>
      </c>
      <c r="AT15" s="91" t="n">
        <f aca="false">'[2]PIVOT MA INCADR realiz cum'!U13</f>
        <v>27</v>
      </c>
      <c r="AU15" s="117" t="n">
        <f aca="false">AT15/AS15*100</f>
        <v>36</v>
      </c>
      <c r="AV15" s="91" t="n">
        <v>5</v>
      </c>
      <c r="AW15" s="91" t="n">
        <f aca="false">'[2]PIVOT MA INCADR realiz cum'!V13</f>
        <v>1</v>
      </c>
      <c r="AX15" s="116" t="n">
        <f aca="false">+AW15/AV15*100</f>
        <v>20</v>
      </c>
      <c r="AY15" s="91" t="n">
        <v>0</v>
      </c>
      <c r="AZ15" s="118" t="n">
        <f aca="false">'[2]PIVOT MA INCADR realiz cum'!W13</f>
        <v>0</v>
      </c>
      <c r="BA15" s="119" t="e">
        <f aca="false">+AZ15/AY15*100</f>
        <v>#DIV/0!</v>
      </c>
      <c r="BB15" s="91" t="n">
        <v>5</v>
      </c>
      <c r="BC15" s="91" t="n">
        <f aca="false">'[2]PIVOT MA INCADR realiz cum'!AG13</f>
        <v>5</v>
      </c>
      <c r="BD15" s="116" t="n">
        <f aca="false">+BC15/BB15*100</f>
        <v>100</v>
      </c>
      <c r="BE15" s="91" t="n">
        <v>600</v>
      </c>
      <c r="BF15" s="91" t="n">
        <f aca="false">'[2]PIVOT MA INCADR realiz cum'!AH13</f>
        <v>442</v>
      </c>
      <c r="BG15" s="116" t="n">
        <f aca="false">+BF15/BE15*100</f>
        <v>73.6666666666667</v>
      </c>
      <c r="BH15" s="118" t="n">
        <f aca="false">'[2]PIVOT MA INCADR realiz cum'!AI13</f>
        <v>0</v>
      </c>
      <c r="BI15" s="91" t="n">
        <v>10</v>
      </c>
      <c r="BJ15" s="91" t="n">
        <f aca="false">'[2]PIVOT MA INCADR realiz cum'!AJ13</f>
        <v>4</v>
      </c>
      <c r="BK15" s="116" t="n">
        <f aca="false">+BJ15/BI15*100</f>
        <v>40</v>
      </c>
      <c r="BL15" s="91" t="n">
        <v>5</v>
      </c>
      <c r="BM15" s="91" t="n">
        <f aca="false">'[2]PIVOT MA INCADR realiz cum'!AK13</f>
        <v>0</v>
      </c>
      <c r="BN15" s="115" t="n">
        <f aca="false">BM15/BL15*100</f>
        <v>0</v>
      </c>
    </row>
    <row r="16" s="35" customFormat="true" ht="12" hidden="false" customHeight="false" outlineLevel="0" collapsed="false">
      <c r="B16" s="27" t="n">
        <v>9</v>
      </c>
      <c r="C16" s="27" t="s">
        <v>52</v>
      </c>
      <c r="D16" s="27" t="n">
        <v>3300</v>
      </c>
      <c r="E16" s="27" t="n">
        <f aca="false">'[2]tip de masuri '!D14</f>
        <v>5053</v>
      </c>
      <c r="F16" s="114" t="n">
        <f aca="false">+E16/D16*100</f>
        <v>153.121212121212</v>
      </c>
      <c r="G16" s="27" t="n">
        <v>270</v>
      </c>
      <c r="H16" s="27" t="n">
        <f aca="false">+K16+N16</f>
        <v>3926</v>
      </c>
      <c r="I16" s="114" t="n">
        <f aca="false">+H16/G16*100</f>
        <v>1454.07407407407</v>
      </c>
      <c r="J16" s="91" t="n">
        <v>100</v>
      </c>
      <c r="K16" s="36" t="n">
        <f aca="false">'[2]PIVOT MA INCADR realiz cum'!D14</f>
        <v>1979</v>
      </c>
      <c r="L16" s="115" t="n">
        <f aca="false">+K16/J16*100</f>
        <v>1979</v>
      </c>
      <c r="M16" s="91" t="n">
        <v>170</v>
      </c>
      <c r="N16" s="36" t="n">
        <f aca="false">'[2]PIVOT MA INCADR realiz cum'!E14</f>
        <v>1947</v>
      </c>
      <c r="O16" s="115" t="n">
        <f aca="false">+N16/M16*100</f>
        <v>1145.29411764706</v>
      </c>
      <c r="P16" s="36" t="n">
        <v>1000</v>
      </c>
      <c r="Q16" s="36" t="n">
        <f aca="false">'[2]PIVOT MA INCADR realiz cum'!G14</f>
        <v>1127</v>
      </c>
      <c r="R16" s="115" t="n">
        <f aca="false">Q16/P16*100</f>
        <v>112.7</v>
      </c>
      <c r="S16" s="36" t="n">
        <v>490</v>
      </c>
      <c r="T16" s="36" t="n">
        <f aca="false">'[2]PIVOT MA INCADR realiz cum'!H14</f>
        <v>435</v>
      </c>
      <c r="U16" s="115" t="n">
        <f aca="false">+T16/S16*100</f>
        <v>88.7755102040816</v>
      </c>
      <c r="V16" s="36" t="n">
        <v>500</v>
      </c>
      <c r="W16" s="36" t="n">
        <f aca="false">'[2]PIVOT MA INCADR realiz cum'!I14</f>
        <v>1027</v>
      </c>
      <c r="X16" s="116" t="n">
        <f aca="false">+W16/V16*100</f>
        <v>205.4</v>
      </c>
      <c r="Y16" s="36" t="n">
        <v>210</v>
      </c>
      <c r="Z16" s="36" t="n">
        <f aca="false">+AB16+AC16</f>
        <v>440</v>
      </c>
      <c r="AA16" s="116" t="n">
        <f aca="false">+Z16/Y16*100</f>
        <v>209.52380952381</v>
      </c>
      <c r="AB16" s="36" t="n">
        <f aca="false">'[2]PIVOT MA INCADR realiz cum'!K14</f>
        <v>436</v>
      </c>
      <c r="AC16" s="36" t="n">
        <f aca="false">'[2]PIVOT MA INCADR realiz cum'!L14</f>
        <v>4</v>
      </c>
      <c r="AD16" s="91" t="n">
        <v>5</v>
      </c>
      <c r="AE16" s="36" t="n">
        <f aca="false">'[2]PIVOT MA INCADR realiz cum'!M14</f>
        <v>5</v>
      </c>
      <c r="AF16" s="116" t="n">
        <f aca="false">+AE16/AD16*100</f>
        <v>100</v>
      </c>
      <c r="AG16" s="91" t="n">
        <v>40</v>
      </c>
      <c r="AH16" s="91" t="n">
        <f aca="false">+AK16+AN16</f>
        <v>78</v>
      </c>
      <c r="AI16" s="116" t="n">
        <f aca="false">+AH16/AG16*100</f>
        <v>195</v>
      </c>
      <c r="AJ16" s="91" t="n">
        <v>30</v>
      </c>
      <c r="AK16" s="91" t="n">
        <f aca="false">'[2]PIVOT MA INCADR realiz cum'!O14</f>
        <v>48</v>
      </c>
      <c r="AL16" s="116" t="n">
        <f aca="false">+AK16/AJ16*100</f>
        <v>160</v>
      </c>
      <c r="AM16" s="91" t="n">
        <v>10</v>
      </c>
      <c r="AN16" s="91" t="n">
        <f aca="false">'[2]PIVOT MA INCADR realiz cum'!P14</f>
        <v>30</v>
      </c>
      <c r="AO16" s="116" t="n">
        <f aca="false">+AN16/AM16*100</f>
        <v>300</v>
      </c>
      <c r="AP16" s="91" t="n">
        <v>100</v>
      </c>
      <c r="AQ16" s="91" t="n">
        <f aca="false">'[2]PIVOT MA INCADR realiz cum'!Q14</f>
        <v>97</v>
      </c>
      <c r="AR16" s="116" t="n">
        <f aca="false">+AQ16/AP16*100</f>
        <v>97</v>
      </c>
      <c r="AS16" s="91" t="n">
        <v>50</v>
      </c>
      <c r="AT16" s="91" t="n">
        <f aca="false">'[2]PIVOT MA INCADR realiz cum'!U14</f>
        <v>79</v>
      </c>
      <c r="AU16" s="117" t="n">
        <f aca="false">AT16/AS16*100</f>
        <v>158</v>
      </c>
      <c r="AV16" s="91" t="n">
        <v>5</v>
      </c>
      <c r="AW16" s="91" t="n">
        <f aca="false">'[2]PIVOT MA INCADR realiz cum'!V14</f>
        <v>14</v>
      </c>
      <c r="AX16" s="116" t="n">
        <f aca="false">+AW16/AV16*100</f>
        <v>280</v>
      </c>
      <c r="AY16" s="91" t="n">
        <v>10</v>
      </c>
      <c r="AZ16" s="118" t="n">
        <f aca="false">'[2]PIVOT MA INCADR realiz cum'!W14</f>
        <v>0</v>
      </c>
      <c r="BA16" s="116" t="n">
        <f aca="false">+AZ16/AY16*100</f>
        <v>0</v>
      </c>
      <c r="BB16" s="91" t="n">
        <v>15</v>
      </c>
      <c r="BC16" s="91" t="n">
        <f aca="false">'[2]PIVOT MA INCADR realiz cum'!AG14</f>
        <v>0</v>
      </c>
      <c r="BD16" s="116" t="n">
        <f aca="false">+BC16/BB16*100</f>
        <v>0</v>
      </c>
      <c r="BE16" s="91" t="n">
        <v>800</v>
      </c>
      <c r="BF16" s="91" t="n">
        <f aca="false">'[2]PIVOT MA INCADR realiz cum'!AH14</f>
        <v>465</v>
      </c>
      <c r="BG16" s="116" t="n">
        <f aca="false">+BF16/BE16*100</f>
        <v>58.125</v>
      </c>
      <c r="BH16" s="118" t="n">
        <f aca="false">'[2]PIVOT MA INCADR realiz cum'!AI14</f>
        <v>324</v>
      </c>
      <c r="BI16" s="91" t="n">
        <v>10</v>
      </c>
      <c r="BJ16" s="91" t="n">
        <f aca="false">'[2]PIVOT MA INCADR realiz cum'!AJ14</f>
        <v>20</v>
      </c>
      <c r="BK16" s="116" t="n">
        <f aca="false">+BJ16/BI16*100</f>
        <v>200</v>
      </c>
      <c r="BL16" s="91" t="n">
        <v>0</v>
      </c>
      <c r="BM16" s="91" t="n">
        <f aca="false">'[2]PIVOT MA INCADR realiz cum'!AK14</f>
        <v>75</v>
      </c>
      <c r="BN16" s="120" t="e">
        <f aca="false">BM16/BL16*100</f>
        <v>#DIV/0!</v>
      </c>
    </row>
    <row r="17" s="35" customFormat="true" ht="12" hidden="false" customHeight="false" outlineLevel="0" collapsed="false">
      <c r="B17" s="27" t="n">
        <v>10</v>
      </c>
      <c r="C17" s="27" t="s">
        <v>53</v>
      </c>
      <c r="D17" s="27" t="n">
        <v>14000</v>
      </c>
      <c r="E17" s="27" t="n">
        <f aca="false">'[2]tip de masuri '!D15</f>
        <v>12453</v>
      </c>
      <c r="F17" s="114" t="n">
        <f aca="false">+E17/D17*100</f>
        <v>88.95</v>
      </c>
      <c r="G17" s="27" t="n">
        <v>11500</v>
      </c>
      <c r="H17" s="27" t="n">
        <f aca="false">+K17+N17</f>
        <v>9785</v>
      </c>
      <c r="I17" s="114" t="n">
        <f aca="false">+H17/G17*100</f>
        <v>85.0869565217391</v>
      </c>
      <c r="J17" s="91" t="n">
        <v>8170</v>
      </c>
      <c r="K17" s="36" t="n">
        <f aca="false">'[2]PIVOT MA INCADR realiz cum'!D15</f>
        <v>7139</v>
      </c>
      <c r="L17" s="115" t="n">
        <f aca="false">+K17/J17*100</f>
        <v>87.3806609547124</v>
      </c>
      <c r="M17" s="91" t="n">
        <v>3330</v>
      </c>
      <c r="N17" s="36" t="n">
        <f aca="false">'[2]PIVOT MA INCADR realiz cum'!E15</f>
        <v>2646</v>
      </c>
      <c r="O17" s="115" t="n">
        <f aca="false">+N17/M17*100</f>
        <v>79.4594594594595</v>
      </c>
      <c r="P17" s="36" t="n">
        <v>450</v>
      </c>
      <c r="Q17" s="36" t="n">
        <f aca="false">'[2]PIVOT MA INCADR realiz cum'!G15</f>
        <v>400</v>
      </c>
      <c r="R17" s="115" t="n">
        <f aca="false">Q17/P17*100</f>
        <v>88.8888888888889</v>
      </c>
      <c r="S17" s="36" t="n">
        <v>300</v>
      </c>
      <c r="T17" s="36" t="n">
        <f aca="false">'[2]PIVOT MA INCADR realiz cum'!H15</f>
        <v>262</v>
      </c>
      <c r="U17" s="115" t="n">
        <f aca="false">+T17/S17*100</f>
        <v>87.3333333333333</v>
      </c>
      <c r="V17" s="36" t="n">
        <v>950</v>
      </c>
      <c r="W17" s="36" t="n">
        <f aca="false">'[2]PIVOT MA INCADR realiz cum'!I15</f>
        <v>1598</v>
      </c>
      <c r="X17" s="116" t="n">
        <f aca="false">+W17/V17*100</f>
        <v>168.210526315789</v>
      </c>
      <c r="Y17" s="36" t="n">
        <v>110</v>
      </c>
      <c r="Z17" s="36" t="n">
        <f aca="false">+AB17+AC17</f>
        <v>77</v>
      </c>
      <c r="AA17" s="116" t="n">
        <f aca="false">+Z17/Y17*100</f>
        <v>70</v>
      </c>
      <c r="AB17" s="36" t="n">
        <f aca="false">'[2]PIVOT MA INCADR realiz cum'!K15</f>
        <v>75</v>
      </c>
      <c r="AC17" s="36" t="n">
        <f aca="false">'[2]PIVOT MA INCADR realiz cum'!L15</f>
        <v>2</v>
      </c>
      <c r="AD17" s="91" t="n">
        <v>10</v>
      </c>
      <c r="AE17" s="36" t="n">
        <f aca="false">'[2]PIVOT MA INCADR realiz cum'!M15</f>
        <v>2</v>
      </c>
      <c r="AF17" s="116" t="n">
        <f aca="false">+AE17/AD17*100</f>
        <v>20</v>
      </c>
      <c r="AG17" s="91" t="n">
        <v>25</v>
      </c>
      <c r="AH17" s="91" t="n">
        <f aca="false">+AK17+AN17</f>
        <v>46</v>
      </c>
      <c r="AI17" s="116" t="n">
        <f aca="false">+AH17/AG17*100</f>
        <v>184</v>
      </c>
      <c r="AJ17" s="91" t="n">
        <v>10</v>
      </c>
      <c r="AK17" s="91" t="n">
        <f aca="false">'[2]PIVOT MA INCADR realiz cum'!O15</f>
        <v>24</v>
      </c>
      <c r="AL17" s="116" t="n">
        <f aca="false">+AK17/AJ17*100</f>
        <v>240</v>
      </c>
      <c r="AM17" s="91" t="n">
        <v>15</v>
      </c>
      <c r="AN17" s="91" t="n">
        <f aca="false">'[2]PIVOT MA INCADR realiz cum'!P15</f>
        <v>22</v>
      </c>
      <c r="AO17" s="116" t="n">
        <f aca="false">+AN17/AM17*100</f>
        <v>146.666666666667</v>
      </c>
      <c r="AP17" s="91" t="n">
        <v>750</v>
      </c>
      <c r="AQ17" s="91" t="n">
        <f aca="false">'[2]PIVOT MA INCADR realiz cum'!Q15</f>
        <v>167</v>
      </c>
      <c r="AR17" s="116" t="n">
        <f aca="false">+AQ17/AP17*100</f>
        <v>22.2666666666667</v>
      </c>
      <c r="AS17" s="91" t="n">
        <v>100</v>
      </c>
      <c r="AT17" s="91" t="n">
        <f aca="false">'[2]PIVOT MA INCADR realiz cum'!U15</f>
        <v>79</v>
      </c>
      <c r="AU17" s="117" t="n">
        <f aca="false">AT17/AS17*100</f>
        <v>79</v>
      </c>
      <c r="AV17" s="91" t="n">
        <v>10</v>
      </c>
      <c r="AW17" s="91" t="n">
        <f aca="false">'[2]PIVOT MA INCADR realiz cum'!V15</f>
        <v>2</v>
      </c>
      <c r="AX17" s="116" t="n">
        <f aca="false">+AW17/AV17*100</f>
        <v>20</v>
      </c>
      <c r="AY17" s="91" t="n">
        <v>10</v>
      </c>
      <c r="AZ17" s="118" t="n">
        <f aca="false">'[2]PIVOT MA INCADR realiz cum'!W15</f>
        <v>0</v>
      </c>
      <c r="BA17" s="116" t="n">
        <f aca="false">+AZ17/AY17*100</f>
        <v>0</v>
      </c>
      <c r="BB17" s="91" t="n">
        <v>15</v>
      </c>
      <c r="BC17" s="91" t="n">
        <f aca="false">'[2]PIVOT MA INCADR realiz cum'!AG15</f>
        <v>32</v>
      </c>
      <c r="BD17" s="116" t="n">
        <f aca="false">+BC17/BB17*100</f>
        <v>213.333333333333</v>
      </c>
      <c r="BE17" s="91" t="n">
        <v>30</v>
      </c>
      <c r="BF17" s="91" t="n">
        <f aca="false">'[2]PIVOT MA INCADR realiz cum'!AH15</f>
        <v>0</v>
      </c>
      <c r="BG17" s="116" t="n">
        <f aca="false">+BF17/BE17*100</f>
        <v>0</v>
      </c>
      <c r="BH17" s="118" t="n">
        <f aca="false">'[2]PIVOT MA INCADR realiz cum'!AI15</f>
        <v>0</v>
      </c>
      <c r="BI17" s="91" t="n">
        <v>10</v>
      </c>
      <c r="BJ17" s="91" t="n">
        <f aca="false">'[2]PIVOT MA INCADR realiz cum'!AJ15</f>
        <v>3</v>
      </c>
      <c r="BK17" s="116" t="n">
        <f aca="false">+BJ17/BI17*100</f>
        <v>30</v>
      </c>
      <c r="BL17" s="91" t="n">
        <v>0</v>
      </c>
      <c r="BM17" s="91" t="n">
        <f aca="false">'[2]PIVOT MA INCADR realiz cum'!AK15</f>
        <v>0</v>
      </c>
      <c r="BN17" s="120" t="e">
        <f aca="false">BM17/BL17*100</f>
        <v>#DIV/0!</v>
      </c>
    </row>
    <row r="18" s="35" customFormat="true" ht="12" hidden="false" customHeight="false" outlineLevel="0" collapsed="false">
      <c r="B18" s="27" t="n">
        <v>11</v>
      </c>
      <c r="C18" s="27" t="s">
        <v>54</v>
      </c>
      <c r="D18" s="27" t="n">
        <v>15000</v>
      </c>
      <c r="E18" s="27" t="n">
        <f aca="false">'[2]tip de masuri '!D16</f>
        <v>7532</v>
      </c>
      <c r="F18" s="114" t="n">
        <f aca="false">+E18/D18*100</f>
        <v>50.2133333333333</v>
      </c>
      <c r="G18" s="27" t="n">
        <v>12000</v>
      </c>
      <c r="H18" s="27" t="n">
        <f aca="false">+K18+N18</f>
        <v>4568</v>
      </c>
      <c r="I18" s="114" t="n">
        <f aca="false">+H18/G18*100</f>
        <v>38.0666666666667</v>
      </c>
      <c r="J18" s="91" t="n">
        <v>9940</v>
      </c>
      <c r="K18" s="36" t="n">
        <f aca="false">'[2]PIVOT MA INCADR realiz cum'!D16</f>
        <v>2539</v>
      </c>
      <c r="L18" s="115" t="n">
        <f aca="false">+K18/J18*100</f>
        <v>25.5432595573441</v>
      </c>
      <c r="M18" s="91" t="n">
        <v>2060</v>
      </c>
      <c r="N18" s="36" t="n">
        <f aca="false">'[2]PIVOT MA INCADR realiz cum'!E16</f>
        <v>2029</v>
      </c>
      <c r="O18" s="115" t="n">
        <f aca="false">+N18/M18*100</f>
        <v>98.495145631068</v>
      </c>
      <c r="P18" s="36" t="n">
        <v>500</v>
      </c>
      <c r="Q18" s="36" t="n">
        <f aca="false">'[2]PIVOT MA INCADR realiz cum'!G16</f>
        <v>732</v>
      </c>
      <c r="R18" s="115" t="n">
        <f aca="false">Q18/P18*100</f>
        <v>146.4</v>
      </c>
      <c r="S18" s="36" t="n">
        <v>350</v>
      </c>
      <c r="T18" s="36" t="n">
        <f aca="false">'[2]PIVOT MA INCADR realiz cum'!H16</f>
        <v>235</v>
      </c>
      <c r="U18" s="115" t="n">
        <f aca="false">+T18/S18*100</f>
        <v>67.1428571428571</v>
      </c>
      <c r="V18" s="36" t="n">
        <v>300</v>
      </c>
      <c r="W18" s="36" t="n">
        <f aca="false">'[2]PIVOT MA INCADR realiz cum'!I16</f>
        <v>383</v>
      </c>
      <c r="X18" s="116" t="n">
        <f aca="false">+W18/V18*100</f>
        <v>127.666666666667</v>
      </c>
      <c r="Y18" s="36" t="n">
        <v>405</v>
      </c>
      <c r="Z18" s="36" t="n">
        <f aca="false">+AB18+AC18</f>
        <v>182</v>
      </c>
      <c r="AA18" s="116" t="n">
        <f aca="false">+Z18/Y18*100</f>
        <v>44.9382716049383</v>
      </c>
      <c r="AB18" s="36" t="n">
        <f aca="false">'[2]PIVOT MA INCADR realiz cum'!K16</f>
        <v>180</v>
      </c>
      <c r="AC18" s="36" t="n">
        <f aca="false">'[2]PIVOT MA INCADR realiz cum'!L16</f>
        <v>2</v>
      </c>
      <c r="AD18" s="91" t="n">
        <v>5</v>
      </c>
      <c r="AE18" s="36" t="n">
        <f aca="false">'[2]PIVOT MA INCADR realiz cum'!M16</f>
        <v>0</v>
      </c>
      <c r="AF18" s="116" t="n">
        <f aca="false">+AE18/AD18*100</f>
        <v>0</v>
      </c>
      <c r="AG18" s="91" t="n">
        <v>100</v>
      </c>
      <c r="AH18" s="91" t="n">
        <f aca="false">+AK18+AN18</f>
        <v>157</v>
      </c>
      <c r="AI18" s="116" t="n">
        <f aca="false">+AH18/AG18*100</f>
        <v>157</v>
      </c>
      <c r="AJ18" s="91" t="n">
        <v>90</v>
      </c>
      <c r="AK18" s="91" t="n">
        <f aca="false">'[2]PIVOT MA INCADR realiz cum'!O16</f>
        <v>124</v>
      </c>
      <c r="AL18" s="116" t="n">
        <f aca="false">+AK18/AJ18*100</f>
        <v>137.777777777778</v>
      </c>
      <c r="AM18" s="91" t="n">
        <v>10</v>
      </c>
      <c r="AN18" s="91" t="n">
        <f aca="false">'[2]PIVOT MA INCADR realiz cum'!P16</f>
        <v>33</v>
      </c>
      <c r="AO18" s="116" t="n">
        <f aca="false">+AN18/AM18*100</f>
        <v>330</v>
      </c>
      <c r="AP18" s="91" t="n">
        <v>200</v>
      </c>
      <c r="AQ18" s="91" t="n">
        <f aca="false">'[2]PIVOT MA INCADR realiz cum'!Q16</f>
        <v>76</v>
      </c>
      <c r="AR18" s="116" t="n">
        <f aca="false">+AQ18/AP18*100</f>
        <v>38</v>
      </c>
      <c r="AS18" s="91" t="n">
        <v>150</v>
      </c>
      <c r="AT18" s="91" t="n">
        <f aca="false">'[2]PIVOT MA INCADR realiz cum'!U16</f>
        <v>113</v>
      </c>
      <c r="AU18" s="117" t="n">
        <f aca="false">AT18/AS18*100</f>
        <v>75.3333333333333</v>
      </c>
      <c r="AV18" s="91" t="n">
        <v>0</v>
      </c>
      <c r="AW18" s="91" t="n">
        <f aca="false">'[2]PIVOT MA INCADR realiz cum'!V16</f>
        <v>2</v>
      </c>
      <c r="AX18" s="116" t="n">
        <v>0</v>
      </c>
      <c r="AY18" s="91" t="n">
        <v>20</v>
      </c>
      <c r="AZ18" s="118" t="n">
        <f aca="false">'[2]PIVOT MA INCADR realiz cum'!W16</f>
        <v>0</v>
      </c>
      <c r="BA18" s="116" t="n">
        <f aca="false">+AZ18/AY18*100</f>
        <v>0</v>
      </c>
      <c r="BB18" s="91" t="n">
        <v>25</v>
      </c>
      <c r="BC18" s="91" t="n">
        <f aca="false">'[2]PIVOT MA INCADR realiz cum'!AG16</f>
        <v>0</v>
      </c>
      <c r="BD18" s="116" t="n">
        <f aca="false">+BC18/BB18*100</f>
        <v>0</v>
      </c>
      <c r="BE18" s="91" t="n">
        <v>1000</v>
      </c>
      <c r="BF18" s="91" t="n">
        <f aca="false">'[2]PIVOT MA INCADR realiz cum'!AH16</f>
        <v>1083</v>
      </c>
      <c r="BG18" s="116" t="n">
        <f aca="false">+BF18/BE18*100</f>
        <v>108.3</v>
      </c>
      <c r="BH18" s="118" t="n">
        <f aca="false">'[2]PIVOT MA INCADR realiz cum'!AI16</f>
        <v>313</v>
      </c>
      <c r="BI18" s="91" t="n">
        <v>5</v>
      </c>
      <c r="BJ18" s="91" t="n">
        <f aca="false">'[2]PIVOT MA INCADR realiz cum'!AJ16</f>
        <v>1</v>
      </c>
      <c r="BK18" s="116" t="n">
        <f aca="false">+BJ18/BI18*100</f>
        <v>20</v>
      </c>
      <c r="BL18" s="91" t="n">
        <v>0</v>
      </c>
      <c r="BM18" s="91" t="n">
        <f aca="false">'[2]PIVOT MA INCADR realiz cum'!AK16</f>
        <v>0</v>
      </c>
      <c r="BN18" s="120" t="e">
        <f aca="false">BM18/BL18*100</f>
        <v>#DIV/0!</v>
      </c>
    </row>
    <row r="19" s="35" customFormat="true" ht="12" hidden="false" customHeight="false" outlineLevel="0" collapsed="false">
      <c r="B19" s="27" t="n">
        <v>12</v>
      </c>
      <c r="C19" s="27" t="s">
        <v>55</v>
      </c>
      <c r="D19" s="27" t="n">
        <v>3600</v>
      </c>
      <c r="E19" s="27" t="n">
        <f aca="false">'[2]tip de masuri '!D17</f>
        <v>2823</v>
      </c>
      <c r="F19" s="114" t="n">
        <f aca="false">+E19/D19*100</f>
        <v>78.4166666666667</v>
      </c>
      <c r="G19" s="27" t="n">
        <v>2650</v>
      </c>
      <c r="H19" s="27" t="n">
        <f aca="false">+K19+N19</f>
        <v>2823</v>
      </c>
      <c r="I19" s="114" t="n">
        <f aca="false">+H19/G19*100</f>
        <v>106.528301886792</v>
      </c>
      <c r="J19" s="91" t="n">
        <v>1620</v>
      </c>
      <c r="K19" s="36" t="n">
        <f aca="false">'[2]PIVOT MA INCADR realiz cum'!D17</f>
        <v>1639</v>
      </c>
      <c r="L19" s="115" t="n">
        <f aca="false">+K19/J19*100</f>
        <v>101.172839506173</v>
      </c>
      <c r="M19" s="91" t="n">
        <v>1030</v>
      </c>
      <c r="N19" s="36" t="n">
        <f aca="false">'[2]PIVOT MA INCADR realiz cum'!E17</f>
        <v>1184</v>
      </c>
      <c r="O19" s="115" t="n">
        <f aca="false">+N19/M19*100</f>
        <v>114.95145631068</v>
      </c>
      <c r="P19" s="36" t="n">
        <v>1300</v>
      </c>
      <c r="Q19" s="36" t="n">
        <f aca="false">'[2]PIVOT MA INCADR realiz cum'!G17</f>
        <v>879</v>
      </c>
      <c r="R19" s="115" t="n">
        <f aca="false">Q19/P19*100</f>
        <v>67.6153846153846</v>
      </c>
      <c r="S19" s="36" t="n">
        <v>300</v>
      </c>
      <c r="T19" s="36" t="n">
        <f aca="false">'[2]PIVOT MA INCADR realiz cum'!H17</f>
        <v>359</v>
      </c>
      <c r="U19" s="115" t="n">
        <f aca="false">+T19/S19*100</f>
        <v>119.666666666667</v>
      </c>
      <c r="V19" s="36" t="n">
        <v>100</v>
      </c>
      <c r="W19" s="36" t="n">
        <f aca="false">'[2]PIVOT MA INCADR realiz cum'!I17</f>
        <v>161</v>
      </c>
      <c r="X19" s="116" t="n">
        <f aca="false">+W19/V19*100</f>
        <v>161</v>
      </c>
      <c r="Y19" s="36" t="n">
        <v>40</v>
      </c>
      <c r="Z19" s="36" t="n">
        <f aca="false">+AB19+AC19</f>
        <v>82</v>
      </c>
      <c r="AA19" s="116" t="n">
        <f aca="false">+Z19/Y19*100</f>
        <v>205</v>
      </c>
      <c r="AB19" s="36" t="n">
        <f aca="false">'[2]PIVOT MA INCADR realiz cum'!K17</f>
        <v>76</v>
      </c>
      <c r="AC19" s="36" t="n">
        <f aca="false">'[2]PIVOT MA INCADR realiz cum'!L17</f>
        <v>6</v>
      </c>
      <c r="AD19" s="91" t="n">
        <v>0</v>
      </c>
      <c r="AE19" s="36" t="n">
        <f aca="false">'[2]PIVOT MA INCADR realiz cum'!M17</f>
        <v>2</v>
      </c>
      <c r="AF19" s="119" t="e">
        <f aca="false">+AE19/AD19*100</f>
        <v>#DIV/0!</v>
      </c>
      <c r="AG19" s="91" t="n">
        <v>6</v>
      </c>
      <c r="AH19" s="91" t="n">
        <f aca="false">+AK19+AN19</f>
        <v>20</v>
      </c>
      <c r="AI19" s="116" t="n">
        <f aca="false">+AH19/AG19*100</f>
        <v>333.333333333333</v>
      </c>
      <c r="AJ19" s="91" t="n">
        <v>5</v>
      </c>
      <c r="AK19" s="91" t="n">
        <f aca="false">'[2]PIVOT MA INCADR realiz cum'!O17</f>
        <v>19</v>
      </c>
      <c r="AL19" s="116" t="n">
        <f aca="false">+AK19/AJ19*100</f>
        <v>380</v>
      </c>
      <c r="AM19" s="91" t="n">
        <v>1</v>
      </c>
      <c r="AN19" s="91" t="n">
        <f aca="false">'[2]PIVOT MA INCADR realiz cum'!P17</f>
        <v>1</v>
      </c>
      <c r="AO19" s="116" t="n">
        <f aca="false">+AN19/AM19*100</f>
        <v>100</v>
      </c>
      <c r="AP19" s="91" t="n">
        <v>20</v>
      </c>
      <c r="AQ19" s="91" t="n">
        <f aca="false">'[2]PIVOT MA INCADR realiz cum'!Q17</f>
        <v>20</v>
      </c>
      <c r="AR19" s="116" t="n">
        <f aca="false">+AQ19/AP19*100</f>
        <v>100</v>
      </c>
      <c r="AS19" s="91" t="n">
        <v>5</v>
      </c>
      <c r="AT19" s="91" t="n">
        <f aca="false">'[2]PIVOT MA INCADR realiz cum'!U17</f>
        <v>1</v>
      </c>
      <c r="AU19" s="117" t="n">
        <f aca="false">AT19/AS19*100</f>
        <v>20</v>
      </c>
      <c r="AV19" s="91" t="n">
        <v>0</v>
      </c>
      <c r="AW19" s="91" t="n">
        <f aca="false">'[2]PIVOT MA INCADR realiz cum'!V17</f>
        <v>0</v>
      </c>
      <c r="AX19" s="119" t="e">
        <f aca="false">+AW19/AV19*100</f>
        <v>#DIV/0!</v>
      </c>
      <c r="AY19" s="91" t="n">
        <v>0</v>
      </c>
      <c r="AZ19" s="118" t="n">
        <f aca="false">'[2]PIVOT MA INCADR realiz cum'!W17</f>
        <v>0</v>
      </c>
      <c r="BA19" s="119" t="e">
        <f aca="false">+AZ19/AY19*100</f>
        <v>#DIV/0!</v>
      </c>
      <c r="BB19" s="91" t="n">
        <v>5</v>
      </c>
      <c r="BC19" s="91" t="n">
        <f aca="false">'[2]PIVOT MA INCADR realiz cum'!AG17</f>
        <v>3</v>
      </c>
      <c r="BD19" s="116" t="n">
        <f aca="false">+BC19/BB19*100</f>
        <v>60</v>
      </c>
      <c r="BE19" s="91" t="n">
        <v>500</v>
      </c>
      <c r="BF19" s="91" t="n">
        <f aca="false">'[2]PIVOT MA INCADR realiz cum'!AH17</f>
        <v>96</v>
      </c>
      <c r="BG19" s="116" t="n">
        <f aca="false">+BF19/BE19*100</f>
        <v>19.2</v>
      </c>
      <c r="BH19" s="118" t="n">
        <f aca="false">'[2]PIVOT MA INCADR realiz cum'!AI17</f>
        <v>5</v>
      </c>
      <c r="BI19" s="91" t="n">
        <v>5</v>
      </c>
      <c r="BJ19" s="91" t="n">
        <f aca="false">'[2]PIVOT MA INCADR realiz cum'!AJ17</f>
        <v>0</v>
      </c>
      <c r="BK19" s="116" t="n">
        <f aca="false">+BJ19/BI19*100</f>
        <v>0</v>
      </c>
      <c r="BL19" s="91" t="n">
        <v>0</v>
      </c>
      <c r="BM19" s="91" t="n">
        <f aca="false">'[2]PIVOT MA INCADR realiz cum'!AK17</f>
        <v>19</v>
      </c>
      <c r="BN19" s="120" t="e">
        <f aca="false">BM19/BL19*100</f>
        <v>#DIV/0!</v>
      </c>
    </row>
    <row r="20" s="35" customFormat="true" ht="12" hidden="false" customHeight="false" outlineLevel="0" collapsed="false">
      <c r="B20" s="27" t="n">
        <v>13</v>
      </c>
      <c r="C20" s="27" t="s">
        <v>141</v>
      </c>
      <c r="D20" s="27" t="n">
        <v>4600</v>
      </c>
      <c r="E20" s="27" t="n">
        <f aca="false">'[2]tip de masuri '!D18</f>
        <v>3692</v>
      </c>
      <c r="F20" s="112" t="n">
        <f aca="false">+E20/D20*100</f>
        <v>80.2608695652174</v>
      </c>
      <c r="G20" s="70" t="n">
        <v>3000</v>
      </c>
      <c r="H20" s="70" t="n">
        <f aca="false">+K20+N20</f>
        <v>2785</v>
      </c>
      <c r="I20" s="112" t="n">
        <f aca="false">+H20/G20*100</f>
        <v>92.8333333333333</v>
      </c>
      <c r="J20" s="91" t="n">
        <v>1340</v>
      </c>
      <c r="K20" s="36" t="n">
        <f aca="false">'[2]PIVOT MA INCADR realiz cum'!D18</f>
        <v>1601</v>
      </c>
      <c r="L20" s="115" t="n">
        <f aca="false">+K20/J20*100</f>
        <v>119.477611940299</v>
      </c>
      <c r="M20" s="91" t="n">
        <v>1660</v>
      </c>
      <c r="N20" s="36" t="n">
        <f aca="false">'[2]PIVOT MA INCADR realiz cum'!E18</f>
        <v>1184</v>
      </c>
      <c r="O20" s="115" t="n">
        <f aca="false">+N20/M20*100</f>
        <v>71.3253012048193</v>
      </c>
      <c r="P20" s="36" t="n">
        <v>200</v>
      </c>
      <c r="Q20" s="36" t="n">
        <f aca="false">'[2]PIVOT MA INCADR realiz cum'!G18</f>
        <v>134</v>
      </c>
      <c r="R20" s="115" t="n">
        <f aca="false">Q20/P20*100</f>
        <v>67</v>
      </c>
      <c r="S20" s="36" t="n">
        <v>100</v>
      </c>
      <c r="T20" s="36" t="n">
        <f aca="false">'[2]PIVOT MA INCADR realiz cum'!H18</f>
        <v>47</v>
      </c>
      <c r="U20" s="115" t="n">
        <f aca="false">+T20/S20*100</f>
        <v>47</v>
      </c>
      <c r="V20" s="36" t="n">
        <v>70</v>
      </c>
      <c r="W20" s="36" t="n">
        <f aca="false">'[2]PIVOT MA INCADR realiz cum'!I18</f>
        <v>216</v>
      </c>
      <c r="X20" s="116" t="n">
        <f aca="false">+W20/V20*100</f>
        <v>308.571428571429</v>
      </c>
      <c r="Y20" s="36" t="n">
        <v>100</v>
      </c>
      <c r="Z20" s="36" t="n">
        <f aca="false">+AB20+AC20</f>
        <v>0</v>
      </c>
      <c r="AA20" s="116" t="n">
        <f aca="false">+Z20/Y20*100</f>
        <v>0</v>
      </c>
      <c r="AB20" s="36" t="n">
        <f aca="false">'[2]PIVOT MA INCADR realiz cum'!K18</f>
        <v>0</v>
      </c>
      <c r="AC20" s="36" t="n">
        <f aca="false">'[2]PIVOT MA INCADR realiz cum'!L18</f>
        <v>0</v>
      </c>
      <c r="AD20" s="91" t="n">
        <v>3</v>
      </c>
      <c r="AE20" s="36" t="n">
        <f aca="false">'[2]PIVOT MA INCADR realiz cum'!M18</f>
        <v>0</v>
      </c>
      <c r="AF20" s="116" t="n">
        <f aca="false">+AE20/AD20*100</f>
        <v>0</v>
      </c>
      <c r="AG20" s="91" t="n">
        <v>50</v>
      </c>
      <c r="AH20" s="91" t="n">
        <f aca="false">+AK20+AN20</f>
        <v>83</v>
      </c>
      <c r="AI20" s="116" t="n">
        <f aca="false">+AH20/AG20*100</f>
        <v>166</v>
      </c>
      <c r="AJ20" s="91" t="n">
        <v>0</v>
      </c>
      <c r="AK20" s="91" t="n">
        <f aca="false">'[2]PIVOT MA INCADR realiz cum'!O18</f>
        <v>17</v>
      </c>
      <c r="AL20" s="119" t="e">
        <f aca="false">+AK20/AJ20*100</f>
        <v>#DIV/0!</v>
      </c>
      <c r="AM20" s="91" t="n">
        <v>50</v>
      </c>
      <c r="AN20" s="91" t="n">
        <f aca="false">'[2]PIVOT MA INCADR realiz cum'!P18</f>
        <v>66</v>
      </c>
      <c r="AO20" s="116" t="n">
        <f aca="false">+AN20/AM20*100</f>
        <v>132</v>
      </c>
      <c r="AP20" s="91" t="n">
        <v>60</v>
      </c>
      <c r="AQ20" s="91" t="n">
        <f aca="false">'[2]PIVOT MA INCADR realiz cum'!Q18</f>
        <v>0</v>
      </c>
      <c r="AR20" s="116" t="n">
        <f aca="false">+AQ20/AP20*100</f>
        <v>0</v>
      </c>
      <c r="AS20" s="91" t="n">
        <v>55</v>
      </c>
      <c r="AT20" s="91" t="n">
        <f aca="false">'[2]PIVOT MA INCADR realiz cum'!U18</f>
        <v>43</v>
      </c>
      <c r="AU20" s="117" t="n">
        <f aca="false">AT20/AS20*100</f>
        <v>78.1818181818182</v>
      </c>
      <c r="AV20" s="91" t="n">
        <v>5</v>
      </c>
      <c r="AW20" s="91" t="n">
        <f aca="false">'[2]PIVOT MA INCADR realiz cum'!V18</f>
        <v>0</v>
      </c>
      <c r="AX20" s="116" t="n">
        <f aca="false">+AW20/AV20*100</f>
        <v>0</v>
      </c>
      <c r="AY20" s="91" t="n">
        <v>5</v>
      </c>
      <c r="AZ20" s="118" t="n">
        <f aca="false">'[2]PIVOT MA INCADR realiz cum'!W18</f>
        <v>0</v>
      </c>
      <c r="BA20" s="116" t="n">
        <f aca="false">+AZ20/AY20*100</f>
        <v>0</v>
      </c>
      <c r="BB20" s="91" t="n">
        <v>5</v>
      </c>
      <c r="BC20" s="91" t="n">
        <f aca="false">'[2]PIVOT MA INCADR realiz cum'!AG18</f>
        <v>0</v>
      </c>
      <c r="BD20" s="116" t="n">
        <f aca="false">+BC20/BB20*100</f>
        <v>0</v>
      </c>
      <c r="BE20" s="91" t="n">
        <v>1000</v>
      </c>
      <c r="BF20" s="91" t="n">
        <f aca="false">'[2]PIVOT MA INCADR realiz cum'!AH18</f>
        <v>379</v>
      </c>
      <c r="BG20" s="116" t="n">
        <f aca="false">+BF20/BE20*100</f>
        <v>37.9</v>
      </c>
      <c r="BH20" s="118" t="n">
        <f aca="false">'[2]PIVOT MA INCADR realiz cum'!AI18</f>
        <v>379</v>
      </c>
      <c r="BI20" s="91" t="n">
        <v>10</v>
      </c>
      <c r="BJ20" s="91" t="n">
        <f aca="false">'[2]PIVOT MA INCADR realiz cum'!AJ18</f>
        <v>0</v>
      </c>
      <c r="BK20" s="116" t="n">
        <f aca="false">+BJ20/BI20*100</f>
        <v>0</v>
      </c>
      <c r="BL20" s="91" t="n">
        <v>0</v>
      </c>
      <c r="BM20" s="91" t="n">
        <f aca="false">'[2]PIVOT MA INCADR realiz cum'!AK18</f>
        <v>5</v>
      </c>
      <c r="BN20" s="120" t="e">
        <f aca="false">BM20/BL20*100</f>
        <v>#DIV/0!</v>
      </c>
    </row>
    <row r="21" s="35" customFormat="true" ht="12" hidden="false" customHeight="false" outlineLevel="0" collapsed="false">
      <c r="B21" s="27" t="n">
        <v>14</v>
      </c>
      <c r="C21" s="27" t="s">
        <v>57</v>
      </c>
      <c r="D21" s="27" t="n">
        <v>12600</v>
      </c>
      <c r="E21" s="27" t="n">
        <f aca="false">'[2]tip de masuri '!D19</f>
        <v>10688</v>
      </c>
      <c r="F21" s="112" t="n">
        <f aca="false">+E21/D21*100</f>
        <v>84.8253968253968</v>
      </c>
      <c r="G21" s="70" t="n">
        <v>9500</v>
      </c>
      <c r="H21" s="70" t="n">
        <f aca="false">+K21+N21</f>
        <v>6390</v>
      </c>
      <c r="I21" s="112" t="n">
        <f aca="false">+H21/G21*100</f>
        <v>67.2631578947369</v>
      </c>
      <c r="J21" s="91" t="n">
        <v>5400</v>
      </c>
      <c r="K21" s="36" t="n">
        <f aca="false">'[2]PIVOT MA INCADR realiz cum'!D19</f>
        <v>3910</v>
      </c>
      <c r="L21" s="115" t="n">
        <f aca="false">+K21/J21*100</f>
        <v>72.4074074074074</v>
      </c>
      <c r="M21" s="91" t="n">
        <v>4100</v>
      </c>
      <c r="N21" s="36" t="n">
        <f aca="false">'[2]PIVOT MA INCADR realiz cum'!E19</f>
        <v>2480</v>
      </c>
      <c r="O21" s="115" t="n">
        <f aca="false">+N21/M21*100</f>
        <v>60.4878048780488</v>
      </c>
      <c r="P21" s="36" t="n">
        <v>1500</v>
      </c>
      <c r="Q21" s="36" t="n">
        <f aca="false">'[2]PIVOT MA INCADR realiz cum'!G19</f>
        <v>1836</v>
      </c>
      <c r="R21" s="115" t="n">
        <f aca="false">Q21/P21*100</f>
        <v>122.4</v>
      </c>
      <c r="S21" s="36" t="n">
        <v>400</v>
      </c>
      <c r="T21" s="36" t="n">
        <f aca="false">'[2]PIVOT MA INCADR realiz cum'!H19</f>
        <v>290</v>
      </c>
      <c r="U21" s="115" t="n">
        <f aca="false">+T21/S21*100</f>
        <v>72.5</v>
      </c>
      <c r="V21" s="36" t="n">
        <v>50</v>
      </c>
      <c r="W21" s="36" t="n">
        <f aca="false">'[2]PIVOT MA INCADR realiz cum'!I19</f>
        <v>1054</v>
      </c>
      <c r="X21" s="116" t="n">
        <f aca="false">+W21/V21*100</f>
        <v>2108</v>
      </c>
      <c r="Y21" s="36" t="n">
        <v>80</v>
      </c>
      <c r="Z21" s="36" t="n">
        <f aca="false">+AB21+AC21</f>
        <v>93</v>
      </c>
      <c r="AA21" s="116" t="n">
        <f aca="false">+Z21/Y21*100</f>
        <v>116.25</v>
      </c>
      <c r="AB21" s="36" t="n">
        <f aca="false">'[2]PIVOT MA INCADR realiz cum'!K19</f>
        <v>91</v>
      </c>
      <c r="AC21" s="36" t="n">
        <f aca="false">'[2]PIVOT MA INCADR realiz cum'!L19</f>
        <v>2</v>
      </c>
      <c r="AD21" s="91" t="n">
        <v>5</v>
      </c>
      <c r="AE21" s="36" t="n">
        <f aca="false">'[2]PIVOT MA INCADR realiz cum'!M19</f>
        <v>2</v>
      </c>
      <c r="AF21" s="116" t="n">
        <f aca="false">+AE21/AD21*100</f>
        <v>40</v>
      </c>
      <c r="AG21" s="91" t="n">
        <v>20</v>
      </c>
      <c r="AH21" s="91" t="n">
        <f aca="false">+AK21+AN21</f>
        <v>45</v>
      </c>
      <c r="AI21" s="116" t="n">
        <f aca="false">+AH21/AG21*100</f>
        <v>225</v>
      </c>
      <c r="AJ21" s="91" t="n">
        <v>5</v>
      </c>
      <c r="AK21" s="91" t="n">
        <f aca="false">'[2]PIVOT MA INCADR realiz cum'!O19</f>
        <v>25</v>
      </c>
      <c r="AL21" s="116" t="n">
        <f aca="false">+AK21/AJ21*100</f>
        <v>500</v>
      </c>
      <c r="AM21" s="91" t="n">
        <v>15</v>
      </c>
      <c r="AN21" s="91" t="n">
        <f aca="false">'[2]PIVOT MA INCADR realiz cum'!P19</f>
        <v>20</v>
      </c>
      <c r="AO21" s="116" t="n">
        <f aca="false">+AN21/AM21*100</f>
        <v>133.333333333333</v>
      </c>
      <c r="AP21" s="91" t="n">
        <v>215</v>
      </c>
      <c r="AQ21" s="91" t="n">
        <f aca="false">'[2]PIVOT MA INCADR realiz cum'!Q19</f>
        <v>40</v>
      </c>
      <c r="AR21" s="116" t="n">
        <f aca="false">+AQ21/AP21*100</f>
        <v>18.6046511627907</v>
      </c>
      <c r="AS21" s="91" t="n">
        <v>85</v>
      </c>
      <c r="AT21" s="91" t="n">
        <f aca="false">'[2]PIVOT MA INCADR realiz cum'!U19</f>
        <v>55</v>
      </c>
      <c r="AU21" s="117" t="n">
        <f aca="false">AT21/AS21*100</f>
        <v>64.7058823529412</v>
      </c>
      <c r="AV21" s="91" t="n">
        <v>5</v>
      </c>
      <c r="AW21" s="91" t="n">
        <f aca="false">'[2]PIVOT MA INCADR realiz cum'!V19</f>
        <v>1</v>
      </c>
      <c r="AX21" s="116" t="n">
        <f aca="false">+AW21/AV21*100</f>
        <v>20</v>
      </c>
      <c r="AY21" s="91" t="n">
        <v>0</v>
      </c>
      <c r="AZ21" s="118" t="n">
        <f aca="false">'[2]PIVOT MA INCADR realiz cum'!W19</f>
        <v>0</v>
      </c>
      <c r="BA21" s="119" t="e">
        <f aca="false">+AZ21/AY21*100</f>
        <v>#DIV/0!</v>
      </c>
      <c r="BB21" s="91" t="n">
        <v>25</v>
      </c>
      <c r="BC21" s="91" t="n">
        <f aca="false">'[2]PIVOT MA INCADR realiz cum'!AG19</f>
        <v>1</v>
      </c>
      <c r="BD21" s="116" t="n">
        <f aca="false">+BC21/BB21*100</f>
        <v>4</v>
      </c>
      <c r="BE21" s="91" t="n">
        <v>800</v>
      </c>
      <c r="BF21" s="91" t="n">
        <f aca="false">'[2]PIVOT MA INCADR realiz cum'!AH19</f>
        <v>879</v>
      </c>
      <c r="BG21" s="116" t="n">
        <f aca="false">+BF21/BE21*100</f>
        <v>109.875</v>
      </c>
      <c r="BH21" s="118" t="n">
        <f aca="false">'[2]PIVOT MA INCADR realiz cum'!AI19</f>
        <v>660</v>
      </c>
      <c r="BI21" s="91" t="n">
        <v>15</v>
      </c>
      <c r="BJ21" s="91" t="n">
        <f aca="false">'[2]PIVOT MA INCADR realiz cum'!AJ19</f>
        <v>2</v>
      </c>
      <c r="BK21" s="116" t="n">
        <f aca="false">+BJ21/BI21*100</f>
        <v>13.3333333333333</v>
      </c>
      <c r="BL21" s="91" t="n">
        <v>0</v>
      </c>
      <c r="BM21" s="91" t="n">
        <f aca="false">'[2]PIVOT MA INCADR realiz cum'!AK19</f>
        <v>0</v>
      </c>
      <c r="BN21" s="120" t="e">
        <f aca="false">BM21/BL21*100</f>
        <v>#DIV/0!</v>
      </c>
    </row>
    <row r="22" s="35" customFormat="true" ht="12" hidden="false" customHeight="false" outlineLevel="0" collapsed="false">
      <c r="B22" s="27" t="n">
        <v>15</v>
      </c>
      <c r="C22" s="27" t="s">
        <v>58</v>
      </c>
      <c r="D22" s="27" t="n">
        <v>9200</v>
      </c>
      <c r="E22" s="27" t="n">
        <f aca="false">'[2]tip de masuri '!D20</f>
        <v>7573</v>
      </c>
      <c r="F22" s="112" t="n">
        <f aca="false">+E22/D22*100</f>
        <v>82.3152173913044</v>
      </c>
      <c r="G22" s="70" t="n">
        <v>7100</v>
      </c>
      <c r="H22" s="70" t="n">
        <f aca="false">+K22+N22</f>
        <v>6506</v>
      </c>
      <c r="I22" s="112" t="n">
        <f aca="false">+H22/G22*100</f>
        <v>91.6338028169014</v>
      </c>
      <c r="J22" s="91" t="n">
        <v>4310</v>
      </c>
      <c r="K22" s="36" t="n">
        <f aca="false">'[2]PIVOT MA INCADR realiz cum'!D20</f>
        <v>4287</v>
      </c>
      <c r="L22" s="115" t="n">
        <f aca="false">+K22/J22*100</f>
        <v>99.4663573085847</v>
      </c>
      <c r="M22" s="91" t="n">
        <v>2790</v>
      </c>
      <c r="N22" s="36" t="n">
        <f aca="false">'[2]PIVOT MA INCADR realiz cum'!E20</f>
        <v>2219</v>
      </c>
      <c r="O22" s="115" t="n">
        <f aca="false">+N22/M22*100</f>
        <v>79.5340501792115</v>
      </c>
      <c r="P22" s="36" t="n">
        <v>550</v>
      </c>
      <c r="Q22" s="36" t="n">
        <f aca="false">'[2]PIVOT MA INCADR realiz cum'!G20</f>
        <v>245</v>
      </c>
      <c r="R22" s="115" t="n">
        <f aca="false">Q22/P22*100</f>
        <v>44.5454545454546</v>
      </c>
      <c r="S22" s="36" t="n">
        <v>300</v>
      </c>
      <c r="T22" s="36" t="n">
        <f aca="false">'[2]PIVOT MA INCADR realiz cum'!H20</f>
        <v>141</v>
      </c>
      <c r="U22" s="115" t="n">
        <f aca="false">+T22/S22*100</f>
        <v>47</v>
      </c>
      <c r="V22" s="36" t="n">
        <v>490</v>
      </c>
      <c r="W22" s="36" t="n">
        <f aca="false">'[2]PIVOT MA INCADR realiz cum'!I20</f>
        <v>727</v>
      </c>
      <c r="X22" s="116" t="n">
        <f aca="false">+W22/V22*100</f>
        <v>148.367346938776</v>
      </c>
      <c r="Y22" s="36" t="n">
        <v>75</v>
      </c>
      <c r="Z22" s="36" t="n">
        <f aca="false">+AB22+AC22</f>
        <v>97</v>
      </c>
      <c r="AA22" s="116" t="n">
        <f aca="false">+Z22/Y22*100</f>
        <v>129.333333333333</v>
      </c>
      <c r="AB22" s="36" t="n">
        <f aca="false">'[2]PIVOT MA INCADR realiz cum'!K20</f>
        <v>96</v>
      </c>
      <c r="AC22" s="36" t="n">
        <f aca="false">'[2]PIVOT MA INCADR realiz cum'!L20</f>
        <v>1</v>
      </c>
      <c r="AD22" s="91" t="n">
        <v>3</v>
      </c>
      <c r="AE22" s="36" t="n">
        <f aca="false">'[2]PIVOT MA INCADR realiz cum'!M20</f>
        <v>2</v>
      </c>
      <c r="AF22" s="116" t="n">
        <f aca="false">+AE22/AD22*100</f>
        <v>66.6666666666667</v>
      </c>
      <c r="AG22" s="91" t="n">
        <v>20</v>
      </c>
      <c r="AH22" s="91" t="n">
        <f aca="false">+AK22+AN22</f>
        <v>27</v>
      </c>
      <c r="AI22" s="116" t="n">
        <f aca="false">+AH22/AG22*100</f>
        <v>135</v>
      </c>
      <c r="AJ22" s="91" t="n">
        <v>15</v>
      </c>
      <c r="AK22" s="91" t="n">
        <f aca="false">'[2]PIVOT MA INCADR realiz cum'!O20</f>
        <v>17</v>
      </c>
      <c r="AL22" s="116" t="n">
        <f aca="false">+AK22/AJ22*100</f>
        <v>113.333333333333</v>
      </c>
      <c r="AM22" s="91" t="n">
        <v>5</v>
      </c>
      <c r="AN22" s="91" t="n">
        <f aca="false">'[2]PIVOT MA INCADR realiz cum'!P20</f>
        <v>10</v>
      </c>
      <c r="AO22" s="116" t="n">
        <f aca="false">+AN22/AM22*100</f>
        <v>200</v>
      </c>
      <c r="AP22" s="91" t="n">
        <v>114</v>
      </c>
      <c r="AQ22" s="91" t="n">
        <f aca="false">'[2]PIVOT MA INCADR realiz cum'!Q20</f>
        <v>26</v>
      </c>
      <c r="AR22" s="116" t="n">
        <f aca="false">+AQ22/AP22*100</f>
        <v>22.8070175438596</v>
      </c>
      <c r="AS22" s="91" t="n">
        <v>70</v>
      </c>
      <c r="AT22" s="91" t="n">
        <f aca="false">'[2]PIVOT MA INCADR realiz cum'!U20</f>
        <v>20</v>
      </c>
      <c r="AU22" s="117" t="n">
        <f aca="false">AT22/AS22*100</f>
        <v>28.5714285714286</v>
      </c>
      <c r="AV22" s="91" t="n">
        <v>5</v>
      </c>
      <c r="AW22" s="91" t="n">
        <f aca="false">'[2]PIVOT MA INCADR realiz cum'!V20</f>
        <v>0</v>
      </c>
      <c r="AX22" s="116" t="n">
        <f aca="false">+AW22/AV22*100</f>
        <v>0</v>
      </c>
      <c r="AY22" s="91" t="n">
        <v>0</v>
      </c>
      <c r="AZ22" s="118" t="n">
        <f aca="false">'[2]PIVOT MA INCADR realiz cum'!W20</f>
        <v>0</v>
      </c>
      <c r="BA22" s="119" t="e">
        <f aca="false">+AZ22/AY22*100</f>
        <v>#DIV/0!</v>
      </c>
      <c r="BB22" s="91" t="n">
        <v>10</v>
      </c>
      <c r="BC22" s="91" t="n">
        <f aca="false">'[2]PIVOT MA INCADR realiz cum'!AG20</f>
        <v>0</v>
      </c>
      <c r="BD22" s="116" t="n">
        <f aca="false">+BC22/BB22*100</f>
        <v>0</v>
      </c>
      <c r="BE22" s="91" t="n">
        <v>410</v>
      </c>
      <c r="BF22" s="91" t="n">
        <f aca="false">'[2]PIVOT MA INCADR realiz cum'!AH20</f>
        <v>198</v>
      </c>
      <c r="BG22" s="116" t="n">
        <f aca="false">+BF22/BE22*100</f>
        <v>48.2926829268293</v>
      </c>
      <c r="BH22" s="118" t="n">
        <f aca="false">'[2]PIVOT MA INCADR realiz cum'!AI20</f>
        <v>198</v>
      </c>
      <c r="BI22" s="91" t="n">
        <v>60</v>
      </c>
      <c r="BJ22" s="91" t="n">
        <f aca="false">'[2]PIVOT MA INCADR realiz cum'!AJ20</f>
        <v>16</v>
      </c>
      <c r="BK22" s="116" t="n">
        <f aca="false">+BJ22/BI22*100</f>
        <v>26.6666666666667</v>
      </c>
      <c r="BL22" s="91" t="n">
        <v>0</v>
      </c>
      <c r="BM22" s="91" t="n">
        <f aca="false">'[2]PIVOT MA INCADR realiz cum'!AK20</f>
        <v>0</v>
      </c>
      <c r="BN22" s="120" t="e">
        <f aca="false">BM22/BL22*100</f>
        <v>#DIV/0!</v>
      </c>
    </row>
    <row r="23" s="35" customFormat="true" ht="12" hidden="false" customHeight="false" outlineLevel="0" collapsed="false">
      <c r="B23" s="27" t="n">
        <v>16</v>
      </c>
      <c r="C23" s="27" t="s">
        <v>59</v>
      </c>
      <c r="D23" s="27" t="n">
        <v>3800</v>
      </c>
      <c r="E23" s="27" t="n">
        <f aca="false">'[2]tip de masuri '!D21</f>
        <v>2496</v>
      </c>
      <c r="F23" s="112" t="n">
        <f aca="false">+E23/D23*100</f>
        <v>65.6842105263158</v>
      </c>
      <c r="G23" s="70" t="n">
        <v>3800</v>
      </c>
      <c r="H23" s="70" t="n">
        <f aca="false">+K23+N23</f>
        <v>2434</v>
      </c>
      <c r="I23" s="112" t="n">
        <f aca="false">+H23/G23*100</f>
        <v>64.0526315789474</v>
      </c>
      <c r="J23" s="91" t="n">
        <v>2400</v>
      </c>
      <c r="K23" s="36" t="n">
        <f aca="false">'[2]PIVOT MA INCADR realiz cum'!D21</f>
        <v>1691</v>
      </c>
      <c r="L23" s="115" t="n">
        <f aca="false">+K23/J23*100</f>
        <v>70.4583333333333</v>
      </c>
      <c r="M23" s="91" t="n">
        <v>1400</v>
      </c>
      <c r="N23" s="36" t="n">
        <f aca="false">'[2]PIVOT MA INCADR realiz cum'!E21</f>
        <v>743</v>
      </c>
      <c r="O23" s="115" t="n">
        <f aca="false">+N23/M23*100</f>
        <v>53.0714285714286</v>
      </c>
      <c r="P23" s="36" t="n">
        <v>400</v>
      </c>
      <c r="Q23" s="36" t="n">
        <f aca="false">'[2]PIVOT MA INCADR realiz cum'!G21</f>
        <v>678</v>
      </c>
      <c r="R23" s="115" t="n">
        <f aca="false">Q23/P23*100</f>
        <v>169.5</v>
      </c>
      <c r="S23" s="36" t="n">
        <v>200</v>
      </c>
      <c r="T23" s="36" t="n">
        <f aca="false">'[2]PIVOT MA INCADR realiz cum'!H21</f>
        <v>237</v>
      </c>
      <c r="U23" s="115" t="n">
        <f aca="false">+T23/S23*100</f>
        <v>118.5</v>
      </c>
      <c r="V23" s="36" t="n">
        <v>250</v>
      </c>
      <c r="W23" s="36" t="n">
        <f aca="false">'[2]PIVOT MA INCADR realiz cum'!I21</f>
        <v>352</v>
      </c>
      <c r="X23" s="115" t="n">
        <f aca="false">+W23/V23*100</f>
        <v>140.8</v>
      </c>
      <c r="Y23" s="36" t="n">
        <v>280</v>
      </c>
      <c r="Z23" s="36" t="n">
        <f aca="false">+AB23+AC23</f>
        <v>100</v>
      </c>
      <c r="AA23" s="116" t="n">
        <f aca="false">+Z23/Y23*100</f>
        <v>35.7142857142857</v>
      </c>
      <c r="AB23" s="36" t="n">
        <f aca="false">'[2]PIVOT MA INCADR realiz cum'!K21</f>
        <v>94</v>
      </c>
      <c r="AC23" s="36" t="n">
        <f aca="false">'[2]PIVOT MA INCADR realiz cum'!L21</f>
        <v>6</v>
      </c>
      <c r="AD23" s="91" t="n">
        <v>50</v>
      </c>
      <c r="AE23" s="36" t="n">
        <f aca="false">'[2]PIVOT MA INCADR realiz cum'!M21</f>
        <v>0</v>
      </c>
      <c r="AF23" s="116" t="n">
        <f aca="false">+AE23/AD23*100</f>
        <v>0</v>
      </c>
      <c r="AG23" s="91" t="n">
        <v>10</v>
      </c>
      <c r="AH23" s="91" t="n">
        <f aca="false">+AK23+AN23</f>
        <v>10</v>
      </c>
      <c r="AI23" s="116" t="n">
        <f aca="false">+AH23/AG23*100</f>
        <v>100</v>
      </c>
      <c r="AJ23" s="91" t="n">
        <v>5</v>
      </c>
      <c r="AK23" s="36" t="n">
        <f aca="false">'[2]PIVOT MA INCADR realiz cum'!O21</f>
        <v>3</v>
      </c>
      <c r="AL23" s="115" t="n">
        <f aca="false">+AK23/AJ23*100</f>
        <v>60</v>
      </c>
      <c r="AM23" s="36" t="n">
        <v>5</v>
      </c>
      <c r="AN23" s="91" t="n">
        <f aca="false">'[2]PIVOT MA INCADR realiz cum'!P21</f>
        <v>7</v>
      </c>
      <c r="AO23" s="116" t="n">
        <f aca="false">+AN23/AM23*100</f>
        <v>140</v>
      </c>
      <c r="AP23" s="91" t="n">
        <v>200</v>
      </c>
      <c r="AQ23" s="91" t="n">
        <f aca="false">'[2]PIVOT MA INCADR realiz cum'!Q21</f>
        <v>33</v>
      </c>
      <c r="AR23" s="116" t="n">
        <f aca="false">+AQ23/AP23*100</f>
        <v>16.5</v>
      </c>
      <c r="AS23" s="91" t="n">
        <v>100</v>
      </c>
      <c r="AT23" s="91" t="n">
        <f aca="false">'[2]PIVOT MA INCADR realiz cum'!U21</f>
        <v>41</v>
      </c>
      <c r="AU23" s="117" t="n">
        <f aca="false">AT23/AS23*100</f>
        <v>41</v>
      </c>
      <c r="AV23" s="91" t="n">
        <v>5</v>
      </c>
      <c r="AW23" s="91" t="n">
        <f aca="false">'[2]PIVOT MA INCADR realiz cum'!V21</f>
        <v>2</v>
      </c>
      <c r="AX23" s="116" t="n">
        <f aca="false">+AW23/AV23*100</f>
        <v>40</v>
      </c>
      <c r="AY23" s="91" t="n">
        <v>10</v>
      </c>
      <c r="AZ23" s="118" t="n">
        <f aca="false">'[2]PIVOT MA INCADR realiz cum'!W21</f>
        <v>0</v>
      </c>
      <c r="BA23" s="116" t="n">
        <f aca="false">+AZ23/AY23*100</f>
        <v>0</v>
      </c>
      <c r="BB23" s="91" t="n">
        <v>15</v>
      </c>
      <c r="BC23" s="91" t="n">
        <f aca="false">'[2]PIVOT MA INCADR realiz cum'!AG21</f>
        <v>16</v>
      </c>
      <c r="BD23" s="116" t="n">
        <f aca="false">+BC23/BB23*100</f>
        <v>106.666666666667</v>
      </c>
      <c r="BE23" s="91" t="n">
        <v>500</v>
      </c>
      <c r="BF23" s="91" t="n">
        <f aca="false">'[2]PIVOT MA INCADR realiz cum'!AH21</f>
        <v>0</v>
      </c>
      <c r="BG23" s="116" t="n">
        <f aca="false">+BF23/BE23*100</f>
        <v>0</v>
      </c>
      <c r="BH23" s="118" t="n">
        <f aca="false">'[2]PIVOT MA INCADR realiz cum'!AI21</f>
        <v>0</v>
      </c>
      <c r="BI23" s="91" t="n">
        <v>10</v>
      </c>
      <c r="BJ23" s="91" t="n">
        <f aca="false">'[2]PIVOT MA INCADR realiz cum'!AJ21</f>
        <v>4</v>
      </c>
      <c r="BK23" s="116" t="n">
        <f aca="false">+BJ23/BI23*100</f>
        <v>40</v>
      </c>
      <c r="BL23" s="91" t="n">
        <v>0</v>
      </c>
      <c r="BM23" s="91" t="n">
        <f aca="false">'[2]PIVOT MA INCADR realiz cum'!AK21</f>
        <v>17</v>
      </c>
      <c r="BN23" s="120" t="e">
        <f aca="false">BM23/BL23*100</f>
        <v>#DIV/0!</v>
      </c>
    </row>
    <row r="24" s="35" customFormat="true" ht="12" hidden="false" customHeight="false" outlineLevel="0" collapsed="false">
      <c r="B24" s="27" t="n">
        <v>17</v>
      </c>
      <c r="C24" s="27" t="s">
        <v>60</v>
      </c>
      <c r="D24" s="27" t="n">
        <v>7500</v>
      </c>
      <c r="E24" s="27" t="n">
        <f aca="false">'[2]tip de masuri '!D22</f>
        <v>5719</v>
      </c>
      <c r="F24" s="112" t="n">
        <f aca="false">+E24/D24*100</f>
        <v>76.2533333333333</v>
      </c>
      <c r="G24" s="70" t="n">
        <v>5100</v>
      </c>
      <c r="H24" s="70" t="n">
        <f aca="false">+K24+N24</f>
        <v>3598</v>
      </c>
      <c r="I24" s="112" t="n">
        <f aca="false">+H24/G24*100</f>
        <v>70.5490196078431</v>
      </c>
      <c r="J24" s="91" t="n">
        <v>4000</v>
      </c>
      <c r="K24" s="36" t="n">
        <f aca="false">'[2]PIVOT MA INCADR realiz cum'!D22</f>
        <v>2596</v>
      </c>
      <c r="L24" s="115" t="n">
        <f aca="false">+K24/J24*100</f>
        <v>64.9</v>
      </c>
      <c r="M24" s="91" t="n">
        <v>1100</v>
      </c>
      <c r="N24" s="36" t="n">
        <f aca="false">'[2]PIVOT MA INCADR realiz cum'!E22</f>
        <v>1002</v>
      </c>
      <c r="O24" s="115" t="n">
        <f aca="false">+N24/M24*100</f>
        <v>91.0909090909091</v>
      </c>
      <c r="P24" s="36" t="n">
        <v>500</v>
      </c>
      <c r="Q24" s="36" t="n">
        <f aca="false">'[2]PIVOT MA INCADR realiz cum'!G22</f>
        <v>589</v>
      </c>
      <c r="R24" s="115" t="n">
        <f aca="false">Q24/P24*100</f>
        <v>117.8</v>
      </c>
      <c r="S24" s="36" t="n">
        <v>305</v>
      </c>
      <c r="T24" s="36" t="n">
        <f aca="false">'[2]PIVOT MA INCADR realiz cum'!H22</f>
        <v>597</v>
      </c>
      <c r="U24" s="115" t="n">
        <f aca="false">+T24/S24*100</f>
        <v>195.737704918033</v>
      </c>
      <c r="V24" s="36" t="n">
        <v>350</v>
      </c>
      <c r="W24" s="36" t="n">
        <f aca="false">'[2]PIVOT MA INCADR realiz cum'!I22</f>
        <v>402</v>
      </c>
      <c r="X24" s="115" t="n">
        <f aca="false">+W24/V24*100</f>
        <v>114.857142857143</v>
      </c>
      <c r="Y24" s="36" t="n">
        <v>270</v>
      </c>
      <c r="Z24" s="36" t="n">
        <f aca="false">+AB24+AC24</f>
        <v>223</v>
      </c>
      <c r="AA24" s="116" t="n">
        <f aca="false">+Z24/Y24*100</f>
        <v>82.5925925925926</v>
      </c>
      <c r="AB24" s="36" t="n">
        <f aca="false">'[2]PIVOT MA INCADR realiz cum'!K22</f>
        <v>217</v>
      </c>
      <c r="AC24" s="36" t="n">
        <f aca="false">'[2]PIVOT MA INCADR realiz cum'!L22</f>
        <v>6</v>
      </c>
      <c r="AD24" s="91" t="n">
        <v>7</v>
      </c>
      <c r="AE24" s="36" t="n">
        <f aca="false">'[2]PIVOT MA INCADR realiz cum'!M22</f>
        <v>0</v>
      </c>
      <c r="AF24" s="116" t="n">
        <f aca="false">+AE24/AD24*100</f>
        <v>0</v>
      </c>
      <c r="AG24" s="91" t="n">
        <v>85</v>
      </c>
      <c r="AH24" s="91" t="n">
        <f aca="false">+AK24+AN24</f>
        <v>45</v>
      </c>
      <c r="AI24" s="116" t="n">
        <f aca="false">+AH24/AG24*100</f>
        <v>52.9411764705882</v>
      </c>
      <c r="AJ24" s="91" t="n">
        <v>55</v>
      </c>
      <c r="AK24" s="36" t="n">
        <f aca="false">'[2]PIVOT MA INCADR realiz cum'!O22</f>
        <v>23</v>
      </c>
      <c r="AL24" s="115" t="n">
        <f aca="false">+AK24/AJ24*100</f>
        <v>41.8181818181818</v>
      </c>
      <c r="AM24" s="36" t="n">
        <v>30</v>
      </c>
      <c r="AN24" s="91" t="n">
        <f aca="false">'[2]PIVOT MA INCADR realiz cum'!P22</f>
        <v>22</v>
      </c>
      <c r="AO24" s="116" t="n">
        <f aca="false">+AN24/AM24*100</f>
        <v>73.3333333333333</v>
      </c>
      <c r="AP24" s="91" t="n">
        <v>300</v>
      </c>
      <c r="AQ24" s="91" t="n">
        <f aca="false">'[2]PIVOT MA INCADR realiz cum'!Q22</f>
        <v>117</v>
      </c>
      <c r="AR24" s="116" t="n">
        <f aca="false">+AQ24/AP24*100</f>
        <v>39</v>
      </c>
      <c r="AS24" s="91" t="n">
        <v>70</v>
      </c>
      <c r="AT24" s="91" t="n">
        <f aca="false">'[2]PIVOT MA INCADR realiz cum'!U22</f>
        <v>40</v>
      </c>
      <c r="AU24" s="117" t="n">
        <f aca="false">AT24/AS24*100</f>
        <v>57.1428571428571</v>
      </c>
      <c r="AV24" s="91" t="n">
        <v>5</v>
      </c>
      <c r="AW24" s="91" t="n">
        <f aca="false">'[2]PIVOT MA INCADR realiz cum'!V22</f>
        <v>1</v>
      </c>
      <c r="AX24" s="116" t="n">
        <f aca="false">+AW24/AV24*100</f>
        <v>20</v>
      </c>
      <c r="AY24" s="91" t="n">
        <v>0</v>
      </c>
      <c r="AZ24" s="118" t="n">
        <f aca="false">'[2]PIVOT MA INCADR realiz cum'!W22</f>
        <v>0</v>
      </c>
      <c r="BA24" s="119" t="e">
        <f aca="false">+AZ24/AY24*100</f>
        <v>#DIV/0!</v>
      </c>
      <c r="BB24" s="91" t="n">
        <v>10</v>
      </c>
      <c r="BC24" s="91" t="n">
        <f aca="false">'[2]PIVOT MA INCADR realiz cum'!AG22</f>
        <v>0</v>
      </c>
      <c r="BD24" s="116" t="n">
        <v>0</v>
      </c>
      <c r="BE24" s="91" t="n">
        <v>550</v>
      </c>
      <c r="BF24" s="91" t="n">
        <f aca="false">'[2]PIVOT MA INCADR realiz cum'!AH22</f>
        <v>101</v>
      </c>
      <c r="BG24" s="116" t="n">
        <f aca="false">+BF24/BE24*100</f>
        <v>18.3636363636364</v>
      </c>
      <c r="BH24" s="118" t="n">
        <f aca="false">'[2]PIVOT MA INCADR realiz cum'!AI22</f>
        <v>96</v>
      </c>
      <c r="BI24" s="91" t="n">
        <v>35</v>
      </c>
      <c r="BJ24" s="91" t="n">
        <f aca="false">'[2]PIVOT MA INCADR realiz cum'!AJ22</f>
        <v>6</v>
      </c>
      <c r="BK24" s="116" t="n">
        <f aca="false">+BJ24/BI24*100</f>
        <v>17.1428571428571</v>
      </c>
      <c r="BL24" s="91" t="n">
        <v>0</v>
      </c>
      <c r="BM24" s="91" t="n">
        <f aca="false">'[2]PIVOT MA INCADR realiz cum'!AK22</f>
        <v>0</v>
      </c>
      <c r="BN24" s="120" t="e">
        <f aca="false">BM24/BL24*100</f>
        <v>#DIV/0!</v>
      </c>
    </row>
    <row r="25" s="35" customFormat="true" ht="12" hidden="false" customHeight="false" outlineLevel="0" collapsed="false">
      <c r="B25" s="27" t="n">
        <v>18</v>
      </c>
      <c r="C25" s="27" t="s">
        <v>61</v>
      </c>
      <c r="D25" s="27" t="n">
        <v>10500</v>
      </c>
      <c r="E25" s="27" t="n">
        <f aca="false">'[2]tip de masuri '!D23</f>
        <v>8867</v>
      </c>
      <c r="F25" s="112" t="n">
        <f aca="false">+E25/D25*100</f>
        <v>84.447619047619</v>
      </c>
      <c r="G25" s="70" t="n">
        <v>9500</v>
      </c>
      <c r="H25" s="70" t="n">
        <f aca="false">+K25+N25</f>
        <v>8825</v>
      </c>
      <c r="I25" s="112" t="n">
        <f aca="false">+H25/G25*100</f>
        <v>92.8947368421053</v>
      </c>
      <c r="J25" s="91" t="n">
        <v>6500</v>
      </c>
      <c r="K25" s="36" t="n">
        <f aca="false">'[2]PIVOT MA INCADR realiz cum'!D23</f>
        <v>5243</v>
      </c>
      <c r="L25" s="115" t="n">
        <f aca="false">+K25/J25*100</f>
        <v>80.6615384615385</v>
      </c>
      <c r="M25" s="91" t="n">
        <v>3000</v>
      </c>
      <c r="N25" s="36" t="n">
        <f aca="false">'[2]PIVOT MA INCADR realiz cum'!E23</f>
        <v>3582</v>
      </c>
      <c r="O25" s="115" t="n">
        <f aca="false">+N25/M25*100</f>
        <v>119.4</v>
      </c>
      <c r="P25" s="36" t="n">
        <v>2000</v>
      </c>
      <c r="Q25" s="36" t="n">
        <f aca="false">'[2]PIVOT MA INCADR realiz cum'!G23</f>
        <v>2366</v>
      </c>
      <c r="R25" s="115" t="n">
        <f aca="false">Q25/P25*100</f>
        <v>118.3</v>
      </c>
      <c r="S25" s="36" t="n">
        <v>300</v>
      </c>
      <c r="T25" s="36" t="n">
        <f aca="false">'[2]PIVOT MA INCADR realiz cum'!H23</f>
        <v>334</v>
      </c>
      <c r="U25" s="115" t="n">
        <f aca="false">+T25/S25*100</f>
        <v>111.333333333333</v>
      </c>
      <c r="V25" s="36" t="n">
        <v>400</v>
      </c>
      <c r="W25" s="36" t="n">
        <f aca="false">'[2]PIVOT MA INCADR realiz cum'!I23</f>
        <v>368</v>
      </c>
      <c r="X25" s="115" t="n">
        <f aca="false">+W25/V25*100</f>
        <v>92</v>
      </c>
      <c r="Y25" s="36" t="n">
        <v>300</v>
      </c>
      <c r="Z25" s="36" t="n">
        <f aca="false">+AB25+AC25</f>
        <v>245</v>
      </c>
      <c r="AA25" s="116" t="n">
        <f aca="false">+Z25/Y25*100</f>
        <v>81.6666666666667</v>
      </c>
      <c r="AB25" s="36" t="n">
        <f aca="false">'[2]PIVOT MA INCADR realiz cum'!K23</f>
        <v>239</v>
      </c>
      <c r="AC25" s="36" t="n">
        <f aca="false">'[2]PIVOT MA INCADR realiz cum'!L23</f>
        <v>6</v>
      </c>
      <c r="AD25" s="91" t="n">
        <v>10</v>
      </c>
      <c r="AE25" s="36" t="n">
        <f aca="false">'[2]PIVOT MA INCADR realiz cum'!M23</f>
        <v>0</v>
      </c>
      <c r="AF25" s="116" t="n">
        <f aca="false">+AE25/AD25*100</f>
        <v>0</v>
      </c>
      <c r="AG25" s="91" t="n">
        <v>125</v>
      </c>
      <c r="AH25" s="91" t="n">
        <f aca="false">+AK25+AN25</f>
        <v>58</v>
      </c>
      <c r="AI25" s="116" t="n">
        <f aca="false">+AH25/AG25*100</f>
        <v>46.4</v>
      </c>
      <c r="AJ25" s="91" t="n">
        <v>50</v>
      </c>
      <c r="AK25" s="36" t="n">
        <f aca="false">'[2]PIVOT MA INCADR realiz cum'!O23</f>
        <v>39</v>
      </c>
      <c r="AL25" s="115" t="n">
        <f aca="false">+AK25/AJ25*100</f>
        <v>78</v>
      </c>
      <c r="AM25" s="36" t="n">
        <v>75</v>
      </c>
      <c r="AN25" s="91" t="n">
        <f aca="false">'[2]PIVOT MA INCADR realiz cum'!P23</f>
        <v>19</v>
      </c>
      <c r="AO25" s="116" t="n">
        <f aca="false">+AN25/AM25*100</f>
        <v>25.3333333333333</v>
      </c>
      <c r="AP25" s="91" t="n">
        <v>310</v>
      </c>
      <c r="AQ25" s="91" t="n">
        <f aca="false">'[2]PIVOT MA INCADR realiz cum'!Q23</f>
        <v>108</v>
      </c>
      <c r="AR25" s="116" t="n">
        <f aca="false">+AQ25/AP25*100</f>
        <v>34.8387096774194</v>
      </c>
      <c r="AS25" s="91" t="n">
        <v>150</v>
      </c>
      <c r="AT25" s="91" t="n">
        <f aca="false">'[2]PIVOT MA INCADR realiz cum'!U23</f>
        <v>56</v>
      </c>
      <c r="AU25" s="117" t="n">
        <f aca="false">AT25/AS25*100</f>
        <v>37.3333333333333</v>
      </c>
      <c r="AV25" s="91" t="n">
        <v>5</v>
      </c>
      <c r="AW25" s="91" t="n">
        <f aca="false">'[2]PIVOT MA INCADR realiz cum'!V23</f>
        <v>6</v>
      </c>
      <c r="AX25" s="116" t="n">
        <f aca="false">+AW25/AV25*100</f>
        <v>120</v>
      </c>
      <c r="AY25" s="91" t="n">
        <v>0</v>
      </c>
      <c r="AZ25" s="118" t="n">
        <f aca="false">'[2]PIVOT MA INCADR realiz cum'!W23</f>
        <v>0</v>
      </c>
      <c r="BA25" s="119" t="e">
        <f aca="false">+AZ25/AY25*100</f>
        <v>#DIV/0!</v>
      </c>
      <c r="BB25" s="91" t="n">
        <v>10</v>
      </c>
      <c r="BC25" s="91" t="n">
        <f aca="false">'[2]PIVOT MA INCADR realiz cum'!AG23</f>
        <v>0</v>
      </c>
      <c r="BD25" s="116" t="n">
        <f aca="false">+BC25/BB25*100</f>
        <v>0</v>
      </c>
      <c r="BE25" s="91" t="n">
        <v>950</v>
      </c>
      <c r="BF25" s="91" t="n">
        <f aca="false">'[2]PIVOT MA INCADR realiz cum'!AH23</f>
        <v>602</v>
      </c>
      <c r="BG25" s="116" t="n">
        <f aca="false">+BF25/BE25*100</f>
        <v>63.3684210526316</v>
      </c>
      <c r="BH25" s="118" t="n">
        <f aca="false">'[2]PIVOT MA INCADR realiz cum'!AI23</f>
        <v>196</v>
      </c>
      <c r="BI25" s="91" t="n">
        <v>40</v>
      </c>
      <c r="BJ25" s="91" t="n">
        <f aca="false">'[2]PIVOT MA INCADR realiz cum'!AJ23</f>
        <v>42</v>
      </c>
      <c r="BK25" s="116" t="n">
        <f aca="false">+BJ25/BI25*100</f>
        <v>105</v>
      </c>
      <c r="BL25" s="91" t="n">
        <v>0</v>
      </c>
      <c r="BM25" s="91" t="n">
        <f aca="false">'[2]PIVOT MA INCADR realiz cum'!AK23</f>
        <v>0</v>
      </c>
      <c r="BN25" s="120" t="e">
        <f aca="false">BM25/BL25*100</f>
        <v>#DIV/0!</v>
      </c>
    </row>
    <row r="26" s="35" customFormat="true" ht="12" hidden="false" customHeight="false" outlineLevel="0" collapsed="false">
      <c r="B26" s="27" t="n">
        <v>19</v>
      </c>
      <c r="C26" s="27" t="s">
        <v>62</v>
      </c>
      <c r="D26" s="27" t="n">
        <v>7000</v>
      </c>
      <c r="E26" s="27" t="n">
        <f aca="false">'[2]tip de masuri '!D24</f>
        <v>6129</v>
      </c>
      <c r="F26" s="112" t="n">
        <f aca="false">+E26/D26*100</f>
        <v>87.5571428571429</v>
      </c>
      <c r="G26" s="70" t="n">
        <v>6500</v>
      </c>
      <c r="H26" s="70" t="n">
        <f aca="false">+K26+N26</f>
        <v>5726</v>
      </c>
      <c r="I26" s="112" t="n">
        <f aca="false">+H26/G26*100</f>
        <v>88.0923076923077</v>
      </c>
      <c r="J26" s="91" t="n">
        <v>4500</v>
      </c>
      <c r="K26" s="36" t="n">
        <f aca="false">'[2]PIVOT MA INCADR realiz cum'!D24</f>
        <v>3523</v>
      </c>
      <c r="L26" s="115" t="n">
        <f aca="false">+K26/J26*100</f>
        <v>78.2888888888889</v>
      </c>
      <c r="M26" s="91" t="n">
        <v>2000</v>
      </c>
      <c r="N26" s="36" t="n">
        <f aca="false">'[2]PIVOT MA INCADR realiz cum'!E24</f>
        <v>2203</v>
      </c>
      <c r="O26" s="115" t="n">
        <f aca="false">+N26/M26*100</f>
        <v>110.15</v>
      </c>
      <c r="P26" s="36" t="n">
        <v>400</v>
      </c>
      <c r="Q26" s="36" t="n">
        <f aca="false">'[2]PIVOT MA INCADR realiz cum'!G24</f>
        <v>406</v>
      </c>
      <c r="R26" s="116" t="n">
        <f aca="false">Q26/P26*100</f>
        <v>101.5</v>
      </c>
      <c r="S26" s="91" t="n">
        <v>250</v>
      </c>
      <c r="T26" s="91" t="n">
        <f aca="false">'[2]PIVOT MA INCADR realiz cum'!H24</f>
        <v>295</v>
      </c>
      <c r="U26" s="116" t="n">
        <f aca="false">+T26/S26*100</f>
        <v>118</v>
      </c>
      <c r="V26" s="91" t="n">
        <v>350</v>
      </c>
      <c r="W26" s="91" t="n">
        <f aca="false">'[2]PIVOT MA INCADR realiz cum'!I24</f>
        <v>376</v>
      </c>
      <c r="X26" s="116" t="n">
        <f aca="false">+W26/V26*100</f>
        <v>107.428571428571</v>
      </c>
      <c r="Y26" s="91" t="n">
        <v>440</v>
      </c>
      <c r="Z26" s="36" t="n">
        <f aca="false">+AB26+AC26</f>
        <v>269</v>
      </c>
      <c r="AA26" s="116" t="n">
        <f aca="false">+Z26/Y26*100</f>
        <v>61.1363636363636</v>
      </c>
      <c r="AB26" s="36" t="n">
        <f aca="false">'[2]PIVOT MA INCADR realiz cum'!K24</f>
        <v>258</v>
      </c>
      <c r="AC26" s="36" t="n">
        <f aca="false">'[2]PIVOT MA INCADR realiz cum'!L24</f>
        <v>11</v>
      </c>
      <c r="AD26" s="91" t="n">
        <v>15</v>
      </c>
      <c r="AE26" s="36" t="n">
        <f aca="false">'[2]PIVOT MA INCADR realiz cum'!M24</f>
        <v>10</v>
      </c>
      <c r="AF26" s="116" t="n">
        <f aca="false">+AE26/AD26*100</f>
        <v>66.6666666666667</v>
      </c>
      <c r="AG26" s="91" t="n">
        <v>110</v>
      </c>
      <c r="AH26" s="91" t="n">
        <f aca="false">+AK26+AN26</f>
        <v>60</v>
      </c>
      <c r="AI26" s="116" t="n">
        <f aca="false">+AH26/AG26*100</f>
        <v>54.5454545454545</v>
      </c>
      <c r="AJ26" s="91" t="n">
        <v>80</v>
      </c>
      <c r="AK26" s="36" t="n">
        <f aca="false">'[2]PIVOT MA INCADR realiz cum'!O24</f>
        <v>45</v>
      </c>
      <c r="AL26" s="115" t="n">
        <f aca="false">+AK26/AJ26*100</f>
        <v>56.25</v>
      </c>
      <c r="AM26" s="36" t="n">
        <v>30</v>
      </c>
      <c r="AN26" s="91" t="n">
        <f aca="false">'[2]PIVOT MA INCADR realiz cum'!P24</f>
        <v>15</v>
      </c>
      <c r="AO26" s="116" t="n">
        <f aca="false">+AN26/AM26*100</f>
        <v>50</v>
      </c>
      <c r="AP26" s="91" t="n">
        <v>400</v>
      </c>
      <c r="AQ26" s="91" t="n">
        <f aca="false">'[2]PIVOT MA INCADR realiz cum'!Q24</f>
        <v>81</v>
      </c>
      <c r="AR26" s="116" t="n">
        <f aca="false">+AQ26/AP26*100</f>
        <v>20.25</v>
      </c>
      <c r="AS26" s="91" t="n">
        <v>100</v>
      </c>
      <c r="AT26" s="91" t="n">
        <f aca="false">'[2]PIVOT MA INCADR realiz cum'!U24</f>
        <v>40</v>
      </c>
      <c r="AU26" s="117" t="n">
        <f aca="false">AT26/AS26*100</f>
        <v>40</v>
      </c>
      <c r="AV26" s="91" t="n">
        <v>10</v>
      </c>
      <c r="AW26" s="91" t="n">
        <f aca="false">'[2]PIVOT MA INCADR realiz cum'!V24</f>
        <v>2</v>
      </c>
      <c r="AX26" s="116" t="n">
        <f aca="false">+AW26/AV26*100</f>
        <v>20</v>
      </c>
      <c r="AY26" s="91" t="n">
        <v>10</v>
      </c>
      <c r="AZ26" s="118" t="n">
        <f aca="false">'[2]PIVOT MA INCADR realiz cum'!W24</f>
        <v>45</v>
      </c>
      <c r="BA26" s="116" t="n">
        <f aca="false">+AZ26/AY26*100</f>
        <v>450</v>
      </c>
      <c r="BB26" s="91" t="n">
        <v>50</v>
      </c>
      <c r="BC26" s="91" t="n">
        <f aca="false">'[2]PIVOT MA INCADR realiz cum'!AG24</f>
        <v>0</v>
      </c>
      <c r="BD26" s="116" t="n">
        <f aca="false">+BC26/BB26*100</f>
        <v>0</v>
      </c>
      <c r="BE26" s="91" t="n">
        <v>1500</v>
      </c>
      <c r="BF26" s="91" t="n">
        <f aca="false">'[2]PIVOT MA INCADR realiz cum'!AH24</f>
        <v>432</v>
      </c>
      <c r="BG26" s="116" t="n">
        <f aca="false">+BF26/BE26*100</f>
        <v>28.8</v>
      </c>
      <c r="BH26" s="118" t="n">
        <f aca="false">'[2]PIVOT MA INCADR realiz cum'!AI24</f>
        <v>67</v>
      </c>
      <c r="BI26" s="91" t="n">
        <v>50</v>
      </c>
      <c r="BJ26" s="91" t="n">
        <f aca="false">'[2]PIVOT MA INCADR realiz cum'!AJ24</f>
        <v>2</v>
      </c>
      <c r="BK26" s="116" t="n">
        <f aca="false">+BJ26/BI26*100</f>
        <v>4</v>
      </c>
      <c r="BL26" s="91" t="n">
        <v>60</v>
      </c>
      <c r="BM26" s="91" t="n">
        <f aca="false">'[2]PIVOT MA INCADR realiz cum'!AK24</f>
        <v>0</v>
      </c>
      <c r="BN26" s="115" t="n">
        <f aca="false">BM26/BL26*100</f>
        <v>0</v>
      </c>
    </row>
    <row r="27" s="35" customFormat="true" ht="12" hidden="false" customHeight="false" outlineLevel="0" collapsed="false">
      <c r="B27" s="27" t="n">
        <v>20</v>
      </c>
      <c r="C27" s="27" t="s">
        <v>63</v>
      </c>
      <c r="D27" s="27" t="n">
        <v>5300</v>
      </c>
      <c r="E27" s="27" t="n">
        <f aca="false">'[2]tip de masuri '!D25</f>
        <v>3781</v>
      </c>
      <c r="F27" s="112" t="n">
        <f aca="false">+E27/D27*100</f>
        <v>71.3396226415094</v>
      </c>
      <c r="G27" s="70" t="n">
        <v>3200</v>
      </c>
      <c r="H27" s="70" t="n">
        <f aca="false">+K27+N27</f>
        <v>2323</v>
      </c>
      <c r="I27" s="112" t="n">
        <f aca="false">+H27/G27*100</f>
        <v>72.59375</v>
      </c>
      <c r="J27" s="91" t="n">
        <v>3000</v>
      </c>
      <c r="K27" s="36" t="n">
        <f aca="false">'[2]PIVOT MA INCADR realiz cum'!D25</f>
        <v>1838</v>
      </c>
      <c r="L27" s="115" t="n">
        <f aca="false">+K27/J27*100</f>
        <v>61.2666666666667</v>
      </c>
      <c r="M27" s="91" t="n">
        <v>200</v>
      </c>
      <c r="N27" s="36" t="n">
        <f aca="false">'[2]PIVOT MA INCADR realiz cum'!E25</f>
        <v>485</v>
      </c>
      <c r="O27" s="115" t="n">
        <f aca="false">+N27/M27*100</f>
        <v>242.5</v>
      </c>
      <c r="P27" s="36" t="n">
        <v>1050</v>
      </c>
      <c r="Q27" s="36" t="n">
        <f aca="false">'[2]PIVOT MA INCADR realiz cum'!G25</f>
        <v>1261</v>
      </c>
      <c r="R27" s="116" t="n">
        <f aca="false">Q27/P27*100</f>
        <v>120.095238095238</v>
      </c>
      <c r="S27" s="91" t="n">
        <v>350</v>
      </c>
      <c r="T27" s="91" t="n">
        <f aca="false">'[2]PIVOT MA INCADR realiz cum'!H25</f>
        <v>179</v>
      </c>
      <c r="U27" s="116" t="n">
        <f aca="false">+T27/S27*100</f>
        <v>51.1428571428571</v>
      </c>
      <c r="V27" s="91" t="n">
        <v>140</v>
      </c>
      <c r="W27" s="91" t="n">
        <f aca="false">'[2]PIVOT MA INCADR realiz cum'!I25</f>
        <v>176</v>
      </c>
      <c r="X27" s="116" t="n">
        <f aca="false">+W27/V27*100</f>
        <v>125.714285714286</v>
      </c>
      <c r="Y27" s="91" t="n">
        <v>195</v>
      </c>
      <c r="Z27" s="36" t="n">
        <f aca="false">+AB27+AC27</f>
        <v>37</v>
      </c>
      <c r="AA27" s="116" t="n">
        <f aca="false">+Z27/Y27*100</f>
        <v>18.974358974359</v>
      </c>
      <c r="AB27" s="36" t="n">
        <f aca="false">'[2]PIVOT MA INCADR realiz cum'!K25</f>
        <v>37</v>
      </c>
      <c r="AC27" s="36" t="n">
        <f aca="false">'[2]PIVOT MA INCADR realiz cum'!L25</f>
        <v>0</v>
      </c>
      <c r="AD27" s="91" t="n">
        <v>30</v>
      </c>
      <c r="AE27" s="36" t="n">
        <f aca="false">'[2]PIVOT MA INCADR realiz cum'!M25</f>
        <v>4</v>
      </c>
      <c r="AF27" s="116" t="n">
        <f aca="false">+AE27/AD27*100</f>
        <v>13.3333333333333</v>
      </c>
      <c r="AG27" s="91" t="n">
        <v>15</v>
      </c>
      <c r="AH27" s="91" t="n">
        <f aca="false">+AK27+AN27</f>
        <v>30</v>
      </c>
      <c r="AI27" s="116" t="n">
        <f aca="false">+AH27/AG27*100</f>
        <v>200</v>
      </c>
      <c r="AJ27" s="91" t="n">
        <v>10</v>
      </c>
      <c r="AK27" s="36" t="n">
        <f aca="false">'[2]PIVOT MA INCADR realiz cum'!O25</f>
        <v>26</v>
      </c>
      <c r="AL27" s="115" t="n">
        <f aca="false">+AK27/AJ27*100</f>
        <v>260</v>
      </c>
      <c r="AM27" s="36" t="n">
        <v>5</v>
      </c>
      <c r="AN27" s="91" t="n">
        <f aca="false">'[2]PIVOT MA INCADR realiz cum'!P25</f>
        <v>4</v>
      </c>
      <c r="AO27" s="116" t="n">
        <f aca="false">+AN27/AM27*100</f>
        <v>80</v>
      </c>
      <c r="AP27" s="91" t="n">
        <v>115</v>
      </c>
      <c r="AQ27" s="91" t="n">
        <f aca="false">'[2]PIVOT MA INCADR realiz cum'!Q25</f>
        <v>42</v>
      </c>
      <c r="AR27" s="116" t="n">
        <f aca="false">+AQ27/AP27*100</f>
        <v>36.5217391304348</v>
      </c>
      <c r="AS27" s="91" t="n">
        <v>40</v>
      </c>
      <c r="AT27" s="91" t="n">
        <f aca="false">'[2]PIVOT MA INCADR realiz cum'!U25</f>
        <v>36</v>
      </c>
      <c r="AU27" s="117" t="n">
        <f aca="false">AT27/AS27*100</f>
        <v>90</v>
      </c>
      <c r="AV27" s="91" t="n">
        <v>5</v>
      </c>
      <c r="AW27" s="91" t="n">
        <f aca="false">'[2]PIVOT MA INCADR realiz cum'!V25</f>
        <v>0</v>
      </c>
      <c r="AX27" s="116" t="n">
        <f aca="false">+AW27/AV27*100</f>
        <v>0</v>
      </c>
      <c r="AY27" s="91" t="n">
        <v>0</v>
      </c>
      <c r="AZ27" s="118" t="n">
        <f aca="false">'[2]PIVOT MA INCADR realiz cum'!W25</f>
        <v>0</v>
      </c>
      <c r="BA27" s="119" t="e">
        <f aca="false">+AZ27/AY27*100</f>
        <v>#DIV/0!</v>
      </c>
      <c r="BB27" s="91" t="n">
        <v>5</v>
      </c>
      <c r="BC27" s="91" t="n">
        <f aca="false">'[2]PIVOT MA INCADR realiz cum'!AG25</f>
        <v>3</v>
      </c>
      <c r="BD27" s="116" t="n">
        <f aca="false">+BC27/BB27*100</f>
        <v>60</v>
      </c>
      <c r="BE27" s="91" t="n">
        <v>140</v>
      </c>
      <c r="BF27" s="91" t="n">
        <f aca="false">'[2]PIVOT MA INCADR realiz cum'!AH25</f>
        <v>100</v>
      </c>
      <c r="BG27" s="116" t="n">
        <f aca="false">+BF27/BE27*100</f>
        <v>71.4285714285714</v>
      </c>
      <c r="BH27" s="118" t="n">
        <f aca="false">'[2]PIVOT MA INCADR realiz cum'!AI25</f>
        <v>100</v>
      </c>
      <c r="BI27" s="91" t="n">
        <v>15</v>
      </c>
      <c r="BJ27" s="91" t="n">
        <f aca="false">'[2]PIVOT MA INCADR realiz cum'!AJ25</f>
        <v>3</v>
      </c>
      <c r="BK27" s="116" t="n">
        <f aca="false">+BJ27/BI27*100</f>
        <v>20</v>
      </c>
      <c r="BL27" s="91" t="n">
        <v>10</v>
      </c>
      <c r="BM27" s="91" t="n">
        <f aca="false">'[2]PIVOT MA INCADR realiz cum'!AK25</f>
        <v>7</v>
      </c>
      <c r="BN27" s="115" t="n">
        <f aca="false">BM27/BL27*100</f>
        <v>70</v>
      </c>
    </row>
    <row r="28" s="35" customFormat="true" ht="12" hidden="false" customHeight="false" outlineLevel="0" collapsed="false">
      <c r="B28" s="27" t="n">
        <v>21</v>
      </c>
      <c r="C28" s="27" t="s">
        <v>64</v>
      </c>
      <c r="D28" s="27" t="n">
        <v>6000</v>
      </c>
      <c r="E28" s="27" t="n">
        <f aca="false">'[2]tip de masuri '!D26</f>
        <v>6402</v>
      </c>
      <c r="F28" s="112" t="n">
        <f aca="false">+E28/D28*100</f>
        <v>106.7</v>
      </c>
      <c r="G28" s="70" t="n">
        <v>5200</v>
      </c>
      <c r="H28" s="70" t="n">
        <f aca="false">+K28+N28</f>
        <v>6003</v>
      </c>
      <c r="I28" s="112" t="n">
        <f aca="false">+H28/G28*100</f>
        <v>115.442307692308</v>
      </c>
      <c r="J28" s="91" t="n">
        <v>3400</v>
      </c>
      <c r="K28" s="36" t="n">
        <f aca="false">'[2]PIVOT MA INCADR realiz cum'!D26</f>
        <v>4464</v>
      </c>
      <c r="L28" s="115" t="n">
        <f aca="false">+K28/J28*100</f>
        <v>131.294117647059</v>
      </c>
      <c r="M28" s="91" t="n">
        <v>1800</v>
      </c>
      <c r="N28" s="36" t="n">
        <f aca="false">'[2]PIVOT MA INCADR realiz cum'!E26</f>
        <v>1539</v>
      </c>
      <c r="O28" s="115" t="n">
        <f aca="false">+N28/M28*100</f>
        <v>85.5</v>
      </c>
      <c r="P28" s="36" t="n">
        <v>200</v>
      </c>
      <c r="Q28" s="36" t="n">
        <f aca="false">'[2]PIVOT MA INCADR realiz cum'!G26</f>
        <v>336</v>
      </c>
      <c r="R28" s="116" t="n">
        <f aca="false">Q28/P28*100</f>
        <v>168</v>
      </c>
      <c r="S28" s="91" t="n">
        <v>400</v>
      </c>
      <c r="T28" s="91" t="n">
        <f aca="false">'[2]PIVOT MA INCADR realiz cum'!H26</f>
        <v>370</v>
      </c>
      <c r="U28" s="116" t="n">
        <f aca="false">+T28/S28*100</f>
        <v>92.5</v>
      </c>
      <c r="V28" s="91" t="n">
        <v>350</v>
      </c>
      <c r="W28" s="91" t="n">
        <f aca="false">'[2]PIVOT MA INCADR realiz cum'!I26</f>
        <v>446</v>
      </c>
      <c r="X28" s="116" t="n">
        <f aca="false">+W28/V28*100</f>
        <v>127.428571428571</v>
      </c>
      <c r="Y28" s="91" t="n">
        <v>290</v>
      </c>
      <c r="Z28" s="36" t="n">
        <f aca="false">+AB28+AC28</f>
        <v>311</v>
      </c>
      <c r="AA28" s="116" t="n">
        <f aca="false">+Z28/Y28*100</f>
        <v>107.241379310345</v>
      </c>
      <c r="AB28" s="36" t="n">
        <f aca="false">'[2]PIVOT MA INCADR realiz cum'!K26</f>
        <v>290</v>
      </c>
      <c r="AC28" s="36" t="n">
        <f aca="false">'[2]PIVOT MA INCADR realiz cum'!L26</f>
        <v>21</v>
      </c>
      <c r="AD28" s="91" t="n">
        <v>5</v>
      </c>
      <c r="AE28" s="36" t="n">
        <f aca="false">'[2]PIVOT MA INCADR realiz cum'!M26</f>
        <v>0</v>
      </c>
      <c r="AF28" s="116" t="n">
        <f aca="false">+AE28/AD28*100</f>
        <v>0</v>
      </c>
      <c r="AG28" s="91" t="n">
        <v>216</v>
      </c>
      <c r="AH28" s="91" t="n">
        <f aca="false">+AK28+AN28</f>
        <v>294</v>
      </c>
      <c r="AI28" s="116" t="n">
        <f aca="false">+AH28/AG28*100</f>
        <v>136.111111111111</v>
      </c>
      <c r="AJ28" s="91" t="n">
        <v>75</v>
      </c>
      <c r="AK28" s="36" t="n">
        <f aca="false">'[2]PIVOT MA INCADR realiz cum'!O26</f>
        <v>76</v>
      </c>
      <c r="AL28" s="115" t="n">
        <f aca="false">+AK28/AJ28*100</f>
        <v>101.333333333333</v>
      </c>
      <c r="AM28" s="36" t="n">
        <v>141</v>
      </c>
      <c r="AN28" s="91" t="n">
        <f aca="false">'[2]PIVOT MA INCADR realiz cum'!P26</f>
        <v>218</v>
      </c>
      <c r="AO28" s="116" t="n">
        <f aca="false">+AN28/AM28*100</f>
        <v>154.609929078014</v>
      </c>
      <c r="AP28" s="91" t="n">
        <v>390</v>
      </c>
      <c r="AQ28" s="91" t="n">
        <f aca="false">'[2]PIVOT MA INCADR realiz cum'!Q26</f>
        <v>189</v>
      </c>
      <c r="AR28" s="116" t="n">
        <f aca="false">+AQ28/AP28*100</f>
        <v>48.4615384615385</v>
      </c>
      <c r="AS28" s="91" t="n">
        <v>265</v>
      </c>
      <c r="AT28" s="91" t="n">
        <f aca="false">'[2]PIVOT MA INCADR realiz cum'!U26</f>
        <v>155</v>
      </c>
      <c r="AU28" s="117" t="n">
        <f aca="false">AT28/AS28*100</f>
        <v>58.4905660377358</v>
      </c>
      <c r="AV28" s="91" t="n">
        <v>5</v>
      </c>
      <c r="AW28" s="91" t="n">
        <f aca="false">'[2]PIVOT MA INCADR realiz cum'!V26</f>
        <v>5</v>
      </c>
      <c r="AX28" s="116" t="n">
        <f aca="false">+AW28/AV28*100</f>
        <v>100</v>
      </c>
      <c r="AY28" s="91" t="n">
        <v>0</v>
      </c>
      <c r="AZ28" s="118" t="n">
        <f aca="false">'[2]PIVOT MA INCADR realiz cum'!W26</f>
        <v>0</v>
      </c>
      <c r="BA28" s="119" t="e">
        <f aca="false">+AZ28/AY28*100</f>
        <v>#DIV/0!</v>
      </c>
      <c r="BB28" s="91" t="n">
        <v>10</v>
      </c>
      <c r="BC28" s="91" t="n">
        <f aca="false">'[2]PIVOT MA INCADR realiz cum'!AG26</f>
        <v>4</v>
      </c>
      <c r="BD28" s="116" t="n">
        <f aca="false">+BC28/BB28*100</f>
        <v>40</v>
      </c>
      <c r="BE28" s="91" t="n">
        <v>545</v>
      </c>
      <c r="BF28" s="91" t="n">
        <f aca="false">'[2]PIVOT MA INCADR realiz cum'!AH26</f>
        <v>246</v>
      </c>
      <c r="BG28" s="116" t="n">
        <f aca="false">+BF28/BE28*100</f>
        <v>45.1376146788991</v>
      </c>
      <c r="BH28" s="118" t="n">
        <f aca="false">'[2]PIVOT MA INCADR realiz cum'!AI26</f>
        <v>241</v>
      </c>
      <c r="BI28" s="91" t="n">
        <v>100</v>
      </c>
      <c r="BJ28" s="91" t="n">
        <f aca="false">'[2]PIVOT MA INCADR realiz cum'!AJ26</f>
        <v>70</v>
      </c>
      <c r="BK28" s="116" t="n">
        <f aca="false">+BJ28/BI28*100</f>
        <v>70</v>
      </c>
      <c r="BL28" s="91" t="n">
        <v>0</v>
      </c>
      <c r="BM28" s="91" t="n">
        <f aca="false">'[2]PIVOT MA INCADR realiz cum'!AK26</f>
        <v>0</v>
      </c>
      <c r="BN28" s="120" t="e">
        <f aca="false">BM28/BL28*100</f>
        <v>#DIV/0!</v>
      </c>
    </row>
    <row r="29" s="35" customFormat="true" ht="12" hidden="false" customHeight="false" outlineLevel="0" collapsed="false">
      <c r="B29" s="27" t="n">
        <v>22</v>
      </c>
      <c r="C29" s="27" t="s">
        <v>65</v>
      </c>
      <c r="D29" s="27" t="n">
        <v>5000</v>
      </c>
      <c r="E29" s="27" t="n">
        <f aca="false">'[2]tip de masuri '!D27</f>
        <v>4832</v>
      </c>
      <c r="F29" s="112" t="n">
        <f aca="false">+E29/D29*100</f>
        <v>96.64</v>
      </c>
      <c r="G29" s="70" t="n">
        <v>4000</v>
      </c>
      <c r="H29" s="70" t="n">
        <f aca="false">+K29+N29</f>
        <v>4675</v>
      </c>
      <c r="I29" s="112" t="n">
        <f aca="false">+H29/G29*100</f>
        <v>116.875</v>
      </c>
      <c r="J29" s="91" t="n">
        <v>3500</v>
      </c>
      <c r="K29" s="36" t="n">
        <f aca="false">'[2]PIVOT MA INCADR realiz cum'!D27</f>
        <v>3892</v>
      </c>
      <c r="L29" s="115" t="n">
        <f aca="false">+K29/J29*100</f>
        <v>111.2</v>
      </c>
      <c r="M29" s="91" t="n">
        <v>500</v>
      </c>
      <c r="N29" s="36" t="n">
        <f aca="false">'[2]PIVOT MA INCADR realiz cum'!E27</f>
        <v>783</v>
      </c>
      <c r="O29" s="115" t="n">
        <f aca="false">+N29/M29*100</f>
        <v>156.6</v>
      </c>
      <c r="P29" s="36" t="n">
        <v>600</v>
      </c>
      <c r="Q29" s="36" t="n">
        <f aca="false">'[2]PIVOT MA INCADR realiz cum'!G27</f>
        <v>872</v>
      </c>
      <c r="R29" s="116" t="n">
        <f aca="false">Q29/P29*100</f>
        <v>145.333333333333</v>
      </c>
      <c r="S29" s="91" t="n">
        <v>450</v>
      </c>
      <c r="T29" s="91" t="n">
        <f aca="false">'[2]PIVOT MA INCADR realiz cum'!H27</f>
        <v>239</v>
      </c>
      <c r="U29" s="116" t="n">
        <f aca="false">+T29/S29*100</f>
        <v>53.1111111111111</v>
      </c>
      <c r="V29" s="91" t="n">
        <v>700</v>
      </c>
      <c r="W29" s="91" t="n">
        <f aca="false">'[2]PIVOT MA INCADR realiz cum'!I27</f>
        <v>554</v>
      </c>
      <c r="X29" s="116" t="n">
        <f aca="false">+W29/V29*100</f>
        <v>79.1428571428572</v>
      </c>
      <c r="Y29" s="91" t="n">
        <v>440</v>
      </c>
      <c r="Z29" s="36" t="n">
        <f aca="false">+AB29+AC29</f>
        <v>266</v>
      </c>
      <c r="AA29" s="116" t="n">
        <f aca="false">+Z29/Y29*100</f>
        <v>60.4545454545455</v>
      </c>
      <c r="AB29" s="36" t="n">
        <f aca="false">'[2]PIVOT MA INCADR realiz cum'!K27</f>
        <v>259</v>
      </c>
      <c r="AC29" s="36" t="n">
        <f aca="false">'[2]PIVOT MA INCADR realiz cum'!L27</f>
        <v>7</v>
      </c>
      <c r="AD29" s="91" t="n">
        <v>5</v>
      </c>
      <c r="AE29" s="36" t="n">
        <f aca="false">'[2]PIVOT MA INCADR realiz cum'!M27</f>
        <v>7</v>
      </c>
      <c r="AF29" s="116" t="n">
        <f aca="false">+AE29/AD29*100</f>
        <v>140</v>
      </c>
      <c r="AG29" s="91" t="n">
        <v>35</v>
      </c>
      <c r="AH29" s="91" t="n">
        <f aca="false">+AK29+AN29</f>
        <v>26</v>
      </c>
      <c r="AI29" s="116" t="n">
        <f aca="false">+AH29/AG29*100</f>
        <v>74.2857142857143</v>
      </c>
      <c r="AJ29" s="91" t="n">
        <v>15</v>
      </c>
      <c r="AK29" s="36" t="n">
        <f aca="false">'[2]PIVOT MA INCADR realiz cum'!O27</f>
        <v>5</v>
      </c>
      <c r="AL29" s="115" t="n">
        <f aca="false">+AK29/AJ29*100</f>
        <v>33.3333333333333</v>
      </c>
      <c r="AM29" s="36" t="n">
        <v>20</v>
      </c>
      <c r="AN29" s="91" t="n">
        <f aca="false">'[2]PIVOT MA INCADR realiz cum'!P27</f>
        <v>21</v>
      </c>
      <c r="AO29" s="116" t="n">
        <f aca="false">+AN29/AM29*100</f>
        <v>105</v>
      </c>
      <c r="AP29" s="91" t="n">
        <v>440</v>
      </c>
      <c r="AQ29" s="91" t="n">
        <f aca="false">'[2]PIVOT MA INCADR realiz cum'!Q27</f>
        <v>187</v>
      </c>
      <c r="AR29" s="116" t="n">
        <f aca="false">+AQ29/AP29*100</f>
        <v>42.5</v>
      </c>
      <c r="AS29" s="91" t="n">
        <v>300</v>
      </c>
      <c r="AT29" s="91" t="n">
        <f aca="false">'[2]PIVOT MA INCADR realiz cum'!U27</f>
        <v>167</v>
      </c>
      <c r="AU29" s="117" t="n">
        <f aca="false">AT29/AS29*100</f>
        <v>55.6666666666667</v>
      </c>
      <c r="AV29" s="91" t="n">
        <v>5</v>
      </c>
      <c r="AW29" s="91" t="n">
        <f aca="false">'[2]PIVOT MA INCADR realiz cum'!V27</f>
        <v>5</v>
      </c>
      <c r="AX29" s="116" t="n">
        <f aca="false">+AW29/AV29*100</f>
        <v>100</v>
      </c>
      <c r="AY29" s="91" t="n">
        <v>20</v>
      </c>
      <c r="AZ29" s="118" t="n">
        <f aca="false">'[2]PIVOT MA INCADR realiz cum'!W27</f>
        <v>0</v>
      </c>
      <c r="BA29" s="116" t="n">
        <f aca="false">+AZ29/AY29*100</f>
        <v>0</v>
      </c>
      <c r="BB29" s="91" t="n">
        <v>120</v>
      </c>
      <c r="BC29" s="91" t="n">
        <f aca="false">'[2]PIVOT MA INCADR realiz cum'!AG27</f>
        <v>0</v>
      </c>
      <c r="BD29" s="116" t="n">
        <f aca="false">+BC29/BB29*100</f>
        <v>0</v>
      </c>
      <c r="BE29" s="91" t="n">
        <v>450</v>
      </c>
      <c r="BF29" s="91" t="n">
        <f aca="false">'[2]PIVOT MA INCADR realiz cum'!AH27</f>
        <v>124</v>
      </c>
      <c r="BG29" s="116" t="n">
        <f aca="false">+BF29/BE29*100</f>
        <v>27.5555555555556</v>
      </c>
      <c r="BH29" s="118" t="n">
        <f aca="false">'[2]PIVOT MA INCADR realiz cum'!AI27</f>
        <v>67</v>
      </c>
      <c r="BI29" s="91" t="n">
        <v>40</v>
      </c>
      <c r="BJ29" s="91" t="n">
        <f aca="false">'[2]PIVOT MA INCADR realiz cum'!AJ27</f>
        <v>10</v>
      </c>
      <c r="BK29" s="116" t="n">
        <f aca="false">+BJ29/BI29*100</f>
        <v>25</v>
      </c>
      <c r="BL29" s="91" t="n">
        <v>0</v>
      </c>
      <c r="BM29" s="91" t="n">
        <f aca="false">'[2]PIVOT MA INCADR realiz cum'!AK27</f>
        <v>0</v>
      </c>
      <c r="BN29" s="120" t="e">
        <f aca="false">BM29/BL29*100</f>
        <v>#DIV/0!</v>
      </c>
    </row>
    <row r="30" s="35" customFormat="true" ht="12" hidden="false" customHeight="false" outlineLevel="0" collapsed="false">
      <c r="B30" s="27" t="n">
        <v>23</v>
      </c>
      <c r="C30" s="27" t="s">
        <v>66</v>
      </c>
      <c r="D30" s="27" t="n">
        <v>15500</v>
      </c>
      <c r="E30" s="27" t="n">
        <f aca="false">'[2]tip de masuri '!D28</f>
        <v>15812</v>
      </c>
      <c r="F30" s="112" t="n">
        <f aca="false">+E30/D30*100</f>
        <v>102.012903225806</v>
      </c>
      <c r="G30" s="70" t="n">
        <v>12000</v>
      </c>
      <c r="H30" s="70" t="n">
        <f aca="false">+K30+N30</f>
        <v>15812</v>
      </c>
      <c r="I30" s="112" t="n">
        <f aca="false">+H30/G30*100</f>
        <v>131.766666666667</v>
      </c>
      <c r="J30" s="91" t="n">
        <v>9300</v>
      </c>
      <c r="K30" s="36" t="n">
        <f aca="false">'[2]PIVOT MA INCADR realiz cum'!D28</f>
        <v>10977</v>
      </c>
      <c r="L30" s="115" t="n">
        <f aca="false">+K30/J30*100</f>
        <v>118.032258064516</v>
      </c>
      <c r="M30" s="91" t="n">
        <v>2700</v>
      </c>
      <c r="N30" s="36" t="n">
        <f aca="false">'[2]PIVOT MA INCADR realiz cum'!E28</f>
        <v>4835</v>
      </c>
      <c r="O30" s="115" t="n">
        <f aca="false">+N30/M30*100</f>
        <v>179.074074074074</v>
      </c>
      <c r="P30" s="36" t="n">
        <v>2500</v>
      </c>
      <c r="Q30" s="36" t="n">
        <f aca="false">'[2]PIVOT MA INCADR realiz cum'!G28</f>
        <v>3181</v>
      </c>
      <c r="R30" s="116" t="n">
        <f aca="false">Q30/P30*100</f>
        <v>127.24</v>
      </c>
      <c r="S30" s="91" t="n">
        <v>420</v>
      </c>
      <c r="T30" s="91" t="n">
        <f aca="false">'[2]PIVOT MA INCADR realiz cum'!H28</f>
        <v>765</v>
      </c>
      <c r="U30" s="116" t="n">
        <f aca="false">+T30/S30*100</f>
        <v>182.142857142857</v>
      </c>
      <c r="V30" s="91" t="n">
        <v>900</v>
      </c>
      <c r="W30" s="91" t="n">
        <f aca="false">'[2]PIVOT MA INCADR realiz cum'!I28</f>
        <v>1148</v>
      </c>
      <c r="X30" s="116" t="n">
        <f aca="false">+W30/V30*100</f>
        <v>127.555555555556</v>
      </c>
      <c r="Y30" s="91" t="n">
        <v>400</v>
      </c>
      <c r="Z30" s="36" t="n">
        <f aca="false">+AB30+AC30</f>
        <v>49</v>
      </c>
      <c r="AA30" s="116" t="n">
        <f aca="false">+Z30/Y30*100</f>
        <v>12.25</v>
      </c>
      <c r="AB30" s="36" t="n">
        <f aca="false">'[2]PIVOT MA INCADR realiz cum'!K28</f>
        <v>46</v>
      </c>
      <c r="AC30" s="36" t="n">
        <f aca="false">'[2]PIVOT MA INCADR realiz cum'!L28</f>
        <v>3</v>
      </c>
      <c r="AD30" s="91" t="n">
        <v>10</v>
      </c>
      <c r="AE30" s="36" t="n">
        <f aca="false">'[2]PIVOT MA INCADR realiz cum'!M28</f>
        <v>1</v>
      </c>
      <c r="AF30" s="116" t="n">
        <f aca="false">+AE30/AD30*100</f>
        <v>10</v>
      </c>
      <c r="AG30" s="91" t="n">
        <v>80</v>
      </c>
      <c r="AH30" s="91" t="n">
        <f aca="false">+AK30+AN30</f>
        <v>1</v>
      </c>
      <c r="AI30" s="116" t="n">
        <f aca="false">+AH30/AG30*100</f>
        <v>1.25</v>
      </c>
      <c r="AJ30" s="91" t="n">
        <v>10</v>
      </c>
      <c r="AK30" s="36" t="n">
        <f aca="false">'[2]PIVOT MA INCADR realiz cum'!O28</f>
        <v>1</v>
      </c>
      <c r="AL30" s="115" t="n">
        <f aca="false">+AK30/AJ30*100</f>
        <v>10</v>
      </c>
      <c r="AM30" s="36" t="n">
        <v>70</v>
      </c>
      <c r="AN30" s="91" t="n">
        <f aca="false">'[2]PIVOT MA INCADR realiz cum'!P28</f>
        <v>0</v>
      </c>
      <c r="AO30" s="116" t="n">
        <f aca="false">+AN30/AM30*100</f>
        <v>0</v>
      </c>
      <c r="AP30" s="91" t="n">
        <v>110</v>
      </c>
      <c r="AQ30" s="91" t="n">
        <f aca="false">'[2]PIVOT MA INCADR realiz cum'!Q28</f>
        <v>32</v>
      </c>
      <c r="AR30" s="116" t="n">
        <f aca="false">+AQ30/AP30*100</f>
        <v>29.0909090909091</v>
      </c>
      <c r="AS30" s="91" t="n">
        <v>100</v>
      </c>
      <c r="AT30" s="91" t="n">
        <f aca="false">'[2]PIVOT MA INCADR realiz cum'!U28</f>
        <v>0</v>
      </c>
      <c r="AU30" s="117" t="n">
        <f aca="false">AT30/AS30*100</f>
        <v>0</v>
      </c>
      <c r="AV30" s="91" t="n">
        <v>5</v>
      </c>
      <c r="AW30" s="91" t="n">
        <f aca="false">'[2]PIVOT MA INCADR realiz cum'!V28</f>
        <v>0</v>
      </c>
      <c r="AX30" s="116" t="n">
        <f aca="false">+AW30/AV30*100</f>
        <v>0</v>
      </c>
      <c r="AY30" s="91" t="n">
        <v>0</v>
      </c>
      <c r="AZ30" s="118" t="n">
        <f aca="false">'[2]PIVOT MA INCADR realiz cum'!W28</f>
        <v>0</v>
      </c>
      <c r="BA30" s="119" t="e">
        <f aca="false">+AZ30/AY30*100</f>
        <v>#DIV/0!</v>
      </c>
      <c r="BB30" s="91" t="n">
        <v>20</v>
      </c>
      <c r="BC30" s="91" t="n">
        <f aca="false">'[2]PIVOT MA INCADR realiz cum'!AG28</f>
        <v>8</v>
      </c>
      <c r="BD30" s="116" t="n">
        <f aca="false">+BC30/BB30*100</f>
        <v>40</v>
      </c>
      <c r="BE30" s="91" t="n">
        <v>1000</v>
      </c>
      <c r="BF30" s="91" t="n">
        <f aca="false">'[2]PIVOT MA INCADR realiz cum'!AH28</f>
        <v>665</v>
      </c>
      <c r="BG30" s="116" t="n">
        <f aca="false">+BF30/BE30*100</f>
        <v>66.5</v>
      </c>
      <c r="BH30" s="118" t="n">
        <f aca="false">'[2]PIVOT MA INCADR realiz cum'!AI28</f>
        <v>564</v>
      </c>
      <c r="BI30" s="91" t="n">
        <v>15</v>
      </c>
      <c r="BJ30" s="91" t="n">
        <f aca="false">'[2]PIVOT MA INCADR realiz cum'!AJ28</f>
        <v>5</v>
      </c>
      <c r="BK30" s="116" t="n">
        <f aca="false">+BJ30/BI30*100</f>
        <v>33.3333333333333</v>
      </c>
      <c r="BL30" s="91" t="n">
        <v>0</v>
      </c>
      <c r="BM30" s="91" t="n">
        <f aca="false">'[2]PIVOT MA INCADR realiz cum'!AK28</f>
        <v>8</v>
      </c>
      <c r="BN30" s="120" t="e">
        <f aca="false">BM30/BL30*100</f>
        <v>#DIV/0!</v>
      </c>
    </row>
    <row r="31" s="35" customFormat="true" ht="12" hidden="false" customHeight="false" outlineLevel="0" collapsed="false">
      <c r="B31" s="27" t="n">
        <v>24</v>
      </c>
      <c r="C31" s="27" t="s">
        <v>67</v>
      </c>
      <c r="D31" s="27" t="n">
        <v>4300</v>
      </c>
      <c r="E31" s="27" t="n">
        <f aca="false">'[2]tip de masuri '!D29</f>
        <v>3086</v>
      </c>
      <c r="F31" s="112" t="n">
        <f aca="false">+E31/D31*100</f>
        <v>71.7674418604651</v>
      </c>
      <c r="G31" s="70" t="n">
        <v>2700</v>
      </c>
      <c r="H31" s="70" t="n">
        <f aca="false">+K31+N31</f>
        <v>3006</v>
      </c>
      <c r="I31" s="112" t="n">
        <f aca="false">+H31/G31*100</f>
        <v>111.333333333333</v>
      </c>
      <c r="J31" s="91" t="n">
        <v>1500</v>
      </c>
      <c r="K31" s="36" t="n">
        <f aca="false">'[2]PIVOT MA INCADR realiz cum'!D29</f>
        <v>1774</v>
      </c>
      <c r="L31" s="115" t="n">
        <f aca="false">+K31/J31*100</f>
        <v>118.266666666667</v>
      </c>
      <c r="M31" s="91" t="n">
        <v>1200</v>
      </c>
      <c r="N31" s="36" t="n">
        <f aca="false">'[2]PIVOT MA INCADR realiz cum'!E29</f>
        <v>1232</v>
      </c>
      <c r="O31" s="115" t="n">
        <f aca="false">+N31/M31*100</f>
        <v>102.666666666667</v>
      </c>
      <c r="P31" s="36" t="n">
        <v>105</v>
      </c>
      <c r="Q31" s="36" t="n">
        <f aca="false">'[2]PIVOT MA INCADR realiz cum'!G29</f>
        <v>79</v>
      </c>
      <c r="R31" s="116" t="n">
        <f aca="false">Q31/P31*100</f>
        <v>75.2380952380952</v>
      </c>
      <c r="S31" s="91" t="n">
        <v>200</v>
      </c>
      <c r="T31" s="91" t="n">
        <f aca="false">'[2]PIVOT MA INCADR realiz cum'!H29</f>
        <v>144</v>
      </c>
      <c r="U31" s="116" t="n">
        <f aca="false">+T31/S31*100</f>
        <v>72</v>
      </c>
      <c r="V31" s="91" t="n">
        <v>220</v>
      </c>
      <c r="W31" s="91" t="n">
        <f aca="false">'[2]PIVOT MA INCADR realiz cum'!I29</f>
        <v>269</v>
      </c>
      <c r="X31" s="116" t="n">
        <f aca="false">+W31/V31*100</f>
        <v>122.272727272727</v>
      </c>
      <c r="Y31" s="91" t="n">
        <v>195</v>
      </c>
      <c r="Z31" s="36" t="n">
        <f aca="false">+AB31+AC31</f>
        <v>151</v>
      </c>
      <c r="AA31" s="116" t="n">
        <f aca="false">+Z31/Y31*100</f>
        <v>77.4358974358975</v>
      </c>
      <c r="AB31" s="36" t="n">
        <f aca="false">'[2]PIVOT MA INCADR realiz cum'!K29</f>
        <v>150</v>
      </c>
      <c r="AC31" s="36" t="n">
        <f aca="false">'[2]PIVOT MA INCADR realiz cum'!L29</f>
        <v>1</v>
      </c>
      <c r="AD31" s="91" t="n">
        <v>5</v>
      </c>
      <c r="AE31" s="36" t="n">
        <f aca="false">'[2]PIVOT MA INCADR realiz cum'!M29</f>
        <v>0</v>
      </c>
      <c r="AF31" s="116" t="n">
        <f aca="false">+AE31/AD31*100</f>
        <v>0</v>
      </c>
      <c r="AG31" s="91" t="n">
        <v>35</v>
      </c>
      <c r="AH31" s="91" t="n">
        <f aca="false">+AK31+AN31</f>
        <v>34</v>
      </c>
      <c r="AI31" s="116" t="n">
        <f aca="false">+AH31/AG31*100</f>
        <v>97.1428571428571</v>
      </c>
      <c r="AJ31" s="91" t="n">
        <v>20</v>
      </c>
      <c r="AK31" s="36" t="n">
        <f aca="false">'[2]PIVOT MA INCADR realiz cum'!O29</f>
        <v>25</v>
      </c>
      <c r="AL31" s="115" t="n">
        <f aca="false">+AK31/AJ31*100</f>
        <v>125</v>
      </c>
      <c r="AM31" s="36" t="n">
        <v>15</v>
      </c>
      <c r="AN31" s="91" t="n">
        <f aca="false">'[2]PIVOT MA INCADR realiz cum'!P29</f>
        <v>9</v>
      </c>
      <c r="AO31" s="116" t="n">
        <f aca="false">+AN31/AM31*100</f>
        <v>60</v>
      </c>
      <c r="AP31" s="91" t="n">
        <v>140</v>
      </c>
      <c r="AQ31" s="91" t="n">
        <f aca="false">'[2]PIVOT MA INCADR realiz cum'!Q29</f>
        <v>33</v>
      </c>
      <c r="AR31" s="116" t="n">
        <f aca="false">+AQ31/AP31*100</f>
        <v>23.5714285714286</v>
      </c>
      <c r="AS31" s="91" t="n">
        <v>100</v>
      </c>
      <c r="AT31" s="91" t="n">
        <f aca="false">'[2]PIVOT MA INCADR realiz cum'!U29</f>
        <v>29</v>
      </c>
      <c r="AU31" s="117" t="n">
        <f aca="false">AT31/AS31*100</f>
        <v>29</v>
      </c>
      <c r="AV31" s="91" t="n">
        <v>0</v>
      </c>
      <c r="AW31" s="91" t="n">
        <f aca="false">'[2]PIVOT MA INCADR realiz cum'!V29</f>
        <v>0</v>
      </c>
      <c r="AX31" s="119" t="e">
        <f aca="false">+AW31/AV31*100</f>
        <v>#DIV/0!</v>
      </c>
      <c r="AY31" s="91" t="n">
        <v>0</v>
      </c>
      <c r="AZ31" s="118" t="n">
        <f aca="false">'[2]PIVOT MA INCADR realiz cum'!W29</f>
        <v>0</v>
      </c>
      <c r="BA31" s="119" t="e">
        <f aca="false">+AZ31/AY31*100</f>
        <v>#DIV/0!</v>
      </c>
      <c r="BB31" s="91" t="n">
        <v>0</v>
      </c>
      <c r="BC31" s="91" t="n">
        <f aca="false">'[2]PIVOT MA INCADR realiz cum'!AG29</f>
        <v>0</v>
      </c>
      <c r="BD31" s="119" t="e">
        <f aca="false">+BC31/BB31*100</f>
        <v>#DIV/0!</v>
      </c>
      <c r="BE31" s="91" t="n">
        <v>700</v>
      </c>
      <c r="BF31" s="91" t="n">
        <f aca="false">'[2]PIVOT MA INCADR realiz cum'!AH29</f>
        <v>193</v>
      </c>
      <c r="BG31" s="116" t="n">
        <f aca="false">+BF31/BE31*100</f>
        <v>27.5714285714286</v>
      </c>
      <c r="BH31" s="118" t="n">
        <f aca="false">'[2]PIVOT MA INCADR realiz cum'!AI29</f>
        <v>22</v>
      </c>
      <c r="BI31" s="91" t="n">
        <v>80</v>
      </c>
      <c r="BJ31" s="91" t="n">
        <f aca="false">'[2]PIVOT MA INCADR realiz cum'!AJ29</f>
        <v>0</v>
      </c>
      <c r="BK31" s="116" t="n">
        <f aca="false">+BJ31/BI31*100</f>
        <v>0</v>
      </c>
      <c r="BL31" s="91" t="n">
        <v>0</v>
      </c>
      <c r="BM31" s="91" t="n">
        <f aca="false">'[2]PIVOT MA INCADR realiz cum'!AK29</f>
        <v>0</v>
      </c>
      <c r="BN31" s="120" t="e">
        <f aca="false">BM31/BL31*100</f>
        <v>#DIV/0!</v>
      </c>
    </row>
    <row r="32" s="35" customFormat="true" ht="12" hidden="false" customHeight="false" outlineLevel="0" collapsed="false">
      <c r="B32" s="27" t="n">
        <v>25</v>
      </c>
      <c r="C32" s="27" t="s">
        <v>68</v>
      </c>
      <c r="D32" s="27" t="n">
        <v>10000</v>
      </c>
      <c r="E32" s="27" t="n">
        <f aca="false">'[2]tip de masuri '!D30</f>
        <v>7431</v>
      </c>
      <c r="F32" s="112" t="n">
        <f aca="false">+E32/D32*100</f>
        <v>74.31</v>
      </c>
      <c r="G32" s="70" t="n">
        <v>5220</v>
      </c>
      <c r="H32" s="70" t="n">
        <f aca="false">+K32+N32</f>
        <v>5430</v>
      </c>
      <c r="I32" s="112" t="n">
        <f aca="false">+H32/G32*100</f>
        <v>104.022988505747</v>
      </c>
      <c r="J32" s="91" t="n">
        <v>4120</v>
      </c>
      <c r="K32" s="36" t="n">
        <f aca="false">'[2]PIVOT MA INCADR realiz cum'!D30</f>
        <v>2917</v>
      </c>
      <c r="L32" s="115" t="n">
        <f aca="false">+K32/J32*100</f>
        <v>70.8009708737864</v>
      </c>
      <c r="M32" s="91" t="n">
        <v>1100</v>
      </c>
      <c r="N32" s="36" t="n">
        <f aca="false">'[2]PIVOT MA INCADR realiz cum'!E30</f>
        <v>2513</v>
      </c>
      <c r="O32" s="115" t="n">
        <f aca="false">+N32/M32*100</f>
        <v>228.454545454545</v>
      </c>
      <c r="P32" s="36" t="n">
        <v>1500</v>
      </c>
      <c r="Q32" s="36" t="n">
        <f aca="false">'[2]PIVOT MA INCADR realiz cum'!G30</f>
        <v>1251</v>
      </c>
      <c r="R32" s="116" t="n">
        <f aca="false">Q32/P32*100</f>
        <v>83.4</v>
      </c>
      <c r="S32" s="91" t="n">
        <v>700</v>
      </c>
      <c r="T32" s="91" t="n">
        <f aca="false">'[2]PIVOT MA INCADR realiz cum'!H30</f>
        <v>498</v>
      </c>
      <c r="U32" s="116" t="n">
        <f aca="false">+T32/S32*100</f>
        <v>71.1428571428571</v>
      </c>
      <c r="V32" s="91" t="n">
        <v>120</v>
      </c>
      <c r="W32" s="91" t="n">
        <f aca="false">'[2]PIVOT MA INCADR realiz cum'!I30</f>
        <v>423</v>
      </c>
      <c r="X32" s="116" t="n">
        <f aca="false">+W32/V32*100</f>
        <v>352.5</v>
      </c>
      <c r="Y32" s="91" t="n">
        <v>600</v>
      </c>
      <c r="Z32" s="36" t="n">
        <f aca="false">+AB32+AC32</f>
        <v>410</v>
      </c>
      <c r="AA32" s="116" t="n">
        <f aca="false">+Z32/Y32*100</f>
        <v>68.3333333333333</v>
      </c>
      <c r="AB32" s="36" t="n">
        <f aca="false">'[2]PIVOT MA INCADR realiz cum'!K30</f>
        <v>405</v>
      </c>
      <c r="AC32" s="36" t="n">
        <f aca="false">'[2]PIVOT MA INCADR realiz cum'!L30</f>
        <v>5</v>
      </c>
      <c r="AD32" s="91" t="n">
        <v>15</v>
      </c>
      <c r="AE32" s="36" t="n">
        <f aca="false">'[2]PIVOT MA INCADR realiz cum'!M30</f>
        <v>3</v>
      </c>
      <c r="AF32" s="116" t="n">
        <f aca="false">+AE32/AD32*100</f>
        <v>20</v>
      </c>
      <c r="AG32" s="91" t="n">
        <v>10</v>
      </c>
      <c r="AH32" s="91" t="n">
        <f aca="false">+AK32+AN32</f>
        <v>27</v>
      </c>
      <c r="AI32" s="116" t="n">
        <f aca="false">+AH32/AG32*100</f>
        <v>270</v>
      </c>
      <c r="AJ32" s="91" t="n">
        <v>5</v>
      </c>
      <c r="AK32" s="36" t="n">
        <f aca="false">'[2]PIVOT MA INCADR realiz cum'!O30</f>
        <v>14</v>
      </c>
      <c r="AL32" s="115" t="n">
        <f aca="false">+AK32/AJ32*100</f>
        <v>280</v>
      </c>
      <c r="AM32" s="36" t="n">
        <v>5</v>
      </c>
      <c r="AN32" s="91" t="n">
        <f aca="false">'[2]PIVOT MA INCADR realiz cum'!P30</f>
        <v>13</v>
      </c>
      <c r="AO32" s="116" t="n">
        <f aca="false">+AN32/AM32*100</f>
        <v>260</v>
      </c>
      <c r="AP32" s="91" t="n">
        <v>610</v>
      </c>
      <c r="AQ32" s="91" t="n">
        <f aca="false">'[2]PIVOT MA INCADR realiz cum'!Q30</f>
        <v>427</v>
      </c>
      <c r="AR32" s="116" t="n">
        <f aca="false">+AQ32/AP32*100</f>
        <v>70</v>
      </c>
      <c r="AS32" s="91" t="n">
        <v>120</v>
      </c>
      <c r="AT32" s="91" t="n">
        <f aca="false">'[2]PIVOT MA INCADR realiz cum'!U30</f>
        <v>53</v>
      </c>
      <c r="AU32" s="117" t="n">
        <f aca="false">AT32/AS32*100</f>
        <v>44.1666666666667</v>
      </c>
      <c r="AV32" s="91" t="n">
        <v>5</v>
      </c>
      <c r="AW32" s="91" t="n">
        <f aca="false">'[2]PIVOT MA INCADR realiz cum'!V30</f>
        <v>19</v>
      </c>
      <c r="AX32" s="116" t="n">
        <f aca="false">+AW32/AV32*100</f>
        <v>380</v>
      </c>
      <c r="AY32" s="91" t="n">
        <v>0</v>
      </c>
      <c r="AZ32" s="118" t="n">
        <f aca="false">'[2]PIVOT MA INCADR realiz cum'!W30</f>
        <v>0</v>
      </c>
      <c r="BA32" s="119" t="e">
        <f aca="false">+AZ32/AY32*100</f>
        <v>#DIV/0!</v>
      </c>
      <c r="BB32" s="91" t="n">
        <v>150</v>
      </c>
      <c r="BC32" s="91" t="n">
        <f aca="false">'[2]PIVOT MA INCADR realiz cum'!AG30</f>
        <v>30</v>
      </c>
      <c r="BD32" s="116" t="n">
        <f aca="false">+BC32/BB32*100</f>
        <v>20</v>
      </c>
      <c r="BE32" s="91" t="n">
        <v>1000</v>
      </c>
      <c r="BF32" s="91" t="n">
        <f aca="false">'[2]PIVOT MA INCADR realiz cum'!AH30</f>
        <v>447</v>
      </c>
      <c r="BG32" s="116" t="n">
        <f aca="false">+BF32/BE32*100</f>
        <v>44.7</v>
      </c>
      <c r="BH32" s="118" t="n">
        <f aca="false">'[2]PIVOT MA INCADR realiz cum'!AI30</f>
        <v>380</v>
      </c>
      <c r="BI32" s="91" t="n">
        <v>50</v>
      </c>
      <c r="BJ32" s="91" t="n">
        <f aca="false">'[2]PIVOT MA INCADR realiz cum'!AJ30</f>
        <v>28</v>
      </c>
      <c r="BK32" s="116" t="n">
        <f aca="false">+BJ32/BI32*100</f>
        <v>56</v>
      </c>
      <c r="BL32" s="91" t="n">
        <v>0</v>
      </c>
      <c r="BM32" s="91" t="n">
        <f aca="false">'[2]PIVOT MA INCADR realiz cum'!AK30</f>
        <v>0</v>
      </c>
      <c r="BN32" s="120" t="e">
        <f aca="false">BM32/BL32*100</f>
        <v>#DIV/0!</v>
      </c>
    </row>
    <row r="33" s="35" customFormat="true" ht="12" hidden="false" customHeight="false" outlineLevel="0" collapsed="false">
      <c r="B33" s="27" t="n">
        <v>26</v>
      </c>
      <c r="C33" s="27" t="s">
        <v>69</v>
      </c>
      <c r="D33" s="27" t="n">
        <v>1300</v>
      </c>
      <c r="E33" s="27" t="n">
        <f aca="false">'[2]tip de masuri '!D31</f>
        <v>1042</v>
      </c>
      <c r="F33" s="112" t="n">
        <f aca="false">+E33/D33*100</f>
        <v>80.1538461538462</v>
      </c>
      <c r="G33" s="70" t="n">
        <v>950</v>
      </c>
      <c r="H33" s="70" t="n">
        <f aca="false">+K33+N33</f>
        <v>714</v>
      </c>
      <c r="I33" s="112" t="n">
        <f aca="false">+H33/G33*100</f>
        <v>75.1578947368421</v>
      </c>
      <c r="J33" s="91" t="n">
        <v>700</v>
      </c>
      <c r="K33" s="36" t="n">
        <f aca="false">'[2]PIVOT MA INCADR realiz cum'!D31</f>
        <v>426</v>
      </c>
      <c r="L33" s="115" t="n">
        <f aca="false">+K33/J33*100</f>
        <v>60.8571428571429</v>
      </c>
      <c r="M33" s="91" t="n">
        <v>250</v>
      </c>
      <c r="N33" s="36" t="n">
        <f aca="false">'[2]PIVOT MA INCADR realiz cum'!E31</f>
        <v>288</v>
      </c>
      <c r="O33" s="115" t="n">
        <f aca="false">+N33/M33*100</f>
        <v>115.2</v>
      </c>
      <c r="P33" s="36" t="n">
        <v>100</v>
      </c>
      <c r="Q33" s="36" t="n">
        <f aca="false">'[2]PIVOT MA INCADR realiz cum'!G31</f>
        <v>86</v>
      </c>
      <c r="R33" s="116" t="n">
        <f aca="false">Q33/P33*100</f>
        <v>86</v>
      </c>
      <c r="S33" s="91" t="n">
        <v>100</v>
      </c>
      <c r="T33" s="91" t="n">
        <f aca="false">'[2]PIVOT MA INCADR realiz cum'!H31</f>
        <v>41</v>
      </c>
      <c r="U33" s="116" t="n">
        <f aca="false">+T33/S33*100</f>
        <v>41</v>
      </c>
      <c r="V33" s="91" t="n">
        <v>100</v>
      </c>
      <c r="W33" s="91" t="n">
        <f aca="false">'[2]PIVOT MA INCADR realiz cum'!I31</f>
        <v>164</v>
      </c>
      <c r="X33" s="116" t="n">
        <f aca="false">+W33/V33*100</f>
        <v>164</v>
      </c>
      <c r="Y33" s="91" t="n">
        <v>10</v>
      </c>
      <c r="Z33" s="36" t="n">
        <f aca="false">+AB33+AC33</f>
        <v>15</v>
      </c>
      <c r="AA33" s="116" t="n">
        <f aca="false">+Z33/Y33*100</f>
        <v>150</v>
      </c>
      <c r="AB33" s="36" t="n">
        <f aca="false">'[2]PIVOT MA INCADR realiz cum'!K31</f>
        <v>14</v>
      </c>
      <c r="AC33" s="36" t="n">
        <f aca="false">'[2]PIVOT MA INCADR realiz cum'!L31</f>
        <v>1</v>
      </c>
      <c r="AD33" s="91" t="n">
        <v>0</v>
      </c>
      <c r="AE33" s="36" t="n">
        <f aca="false">'[2]PIVOT MA INCADR realiz cum'!M31</f>
        <v>0</v>
      </c>
      <c r="AF33" s="119" t="e">
        <f aca="false">+AE33/AD33*100</f>
        <v>#DIV/0!</v>
      </c>
      <c r="AG33" s="91" t="n">
        <v>0</v>
      </c>
      <c r="AH33" s="91" t="n">
        <f aca="false">+AK33+AN33</f>
        <v>1</v>
      </c>
      <c r="AI33" s="119" t="e">
        <f aca="false">+AH33/AG33*100</f>
        <v>#DIV/0!</v>
      </c>
      <c r="AJ33" s="91" t="n">
        <v>0</v>
      </c>
      <c r="AK33" s="36" t="n">
        <f aca="false">'[2]PIVOT MA INCADR realiz cum'!O31</f>
        <v>0</v>
      </c>
      <c r="AL33" s="115" t="n">
        <v>0</v>
      </c>
      <c r="AM33" s="36" t="n">
        <v>0</v>
      </c>
      <c r="AN33" s="91" t="n">
        <f aca="false">'[2]PIVOT MA INCADR realiz cum'!P31</f>
        <v>1</v>
      </c>
      <c r="AO33" s="119" t="e">
        <f aca="false">+AN33/AM33*100</f>
        <v>#DIV/0!</v>
      </c>
      <c r="AP33" s="91" t="n">
        <v>50</v>
      </c>
      <c r="AQ33" s="91" t="n">
        <f aca="false">'[2]PIVOT MA INCADR realiz cum'!Q31</f>
        <v>14</v>
      </c>
      <c r="AR33" s="116" t="n">
        <f aca="false">+AQ33/AP33*100</f>
        <v>28</v>
      </c>
      <c r="AS33" s="91" t="n">
        <v>10</v>
      </c>
      <c r="AT33" s="91" t="n">
        <f aca="false">'[2]PIVOT MA INCADR realiz cum'!U31</f>
        <v>0</v>
      </c>
      <c r="AU33" s="117" t="n">
        <f aca="false">AT33/AS33*100</f>
        <v>0</v>
      </c>
      <c r="AV33" s="91" t="n">
        <v>0</v>
      </c>
      <c r="AW33" s="91" t="n">
        <f aca="false">'[2]PIVOT MA INCADR realiz cum'!V31</f>
        <v>7</v>
      </c>
      <c r="AX33" s="119" t="e">
        <f aca="false">+AW33/AV33*100</f>
        <v>#DIV/0!</v>
      </c>
      <c r="AY33" s="91" t="n">
        <v>0</v>
      </c>
      <c r="AZ33" s="118" t="n">
        <f aca="false">'[2]PIVOT MA INCADR realiz cum'!W31</f>
        <v>0</v>
      </c>
      <c r="BA33" s="119" t="e">
        <f aca="false">+AZ33/AY33*100</f>
        <v>#DIV/0!</v>
      </c>
      <c r="BB33" s="91" t="n">
        <v>0</v>
      </c>
      <c r="BC33" s="91" t="n">
        <f aca="false">'[2]PIVOT MA INCADR realiz cum'!AG31</f>
        <v>0</v>
      </c>
      <c r="BD33" s="119" t="e">
        <f aca="false">+BC33/BB33*100</f>
        <v>#DIV/0!</v>
      </c>
      <c r="BE33" s="91" t="n">
        <v>0</v>
      </c>
      <c r="BF33" s="91" t="n">
        <f aca="false">'[2]PIVOT MA INCADR realiz cum'!AH31</f>
        <v>0</v>
      </c>
      <c r="BG33" s="119" t="e">
        <f aca="false">+BF33/BE33*100</f>
        <v>#DIV/0!</v>
      </c>
      <c r="BH33" s="118" t="n">
        <f aca="false">'[2]PIVOT MA INCADR realiz cum'!AI31</f>
        <v>0</v>
      </c>
      <c r="BI33" s="91" t="n">
        <v>0</v>
      </c>
      <c r="BJ33" s="91" t="n">
        <f aca="false">'[2]PIVOT MA INCADR realiz cum'!AJ31</f>
        <v>0</v>
      </c>
      <c r="BK33" s="119" t="e">
        <f aca="false">+BJ33/BI33*100</f>
        <v>#DIV/0!</v>
      </c>
      <c r="BL33" s="91" t="n">
        <v>0</v>
      </c>
      <c r="BM33" s="91" t="n">
        <f aca="false">'[2]PIVOT MA INCADR realiz cum'!AK31</f>
        <v>0</v>
      </c>
      <c r="BN33" s="120" t="e">
        <f aca="false">BM33/BL33*100</f>
        <v>#DIV/0!</v>
      </c>
    </row>
    <row r="34" s="35" customFormat="true" ht="12" hidden="false" customHeight="false" outlineLevel="0" collapsed="false">
      <c r="B34" s="27" t="n">
        <v>27</v>
      </c>
      <c r="C34" s="27" t="s">
        <v>70</v>
      </c>
      <c r="D34" s="27" t="n">
        <v>6000</v>
      </c>
      <c r="E34" s="27" t="n">
        <f aca="false">'[2]tip de masuri '!D32</f>
        <v>4558</v>
      </c>
      <c r="F34" s="112" t="n">
        <f aca="false">+E34/D34*100</f>
        <v>75.9666666666667</v>
      </c>
      <c r="G34" s="70" t="n">
        <v>2140</v>
      </c>
      <c r="H34" s="70" t="n">
        <f aca="false">+K34+N34</f>
        <v>4558</v>
      </c>
      <c r="I34" s="112" t="n">
        <f aca="false">+H34/G34*100</f>
        <v>212.990654205607</v>
      </c>
      <c r="J34" s="91" t="n">
        <v>1605</v>
      </c>
      <c r="K34" s="36" t="n">
        <f aca="false">'[2]PIVOT MA INCADR realiz cum'!D32</f>
        <v>3385</v>
      </c>
      <c r="L34" s="115" t="n">
        <f aca="false">+K34/J34*100</f>
        <v>210.903426791277</v>
      </c>
      <c r="M34" s="91" t="n">
        <v>535</v>
      </c>
      <c r="N34" s="36" t="n">
        <f aca="false">'[2]PIVOT MA INCADR realiz cum'!E32</f>
        <v>1173</v>
      </c>
      <c r="O34" s="115" t="n">
        <f aca="false">+N34/M34*100</f>
        <v>219.252336448598</v>
      </c>
      <c r="P34" s="36" t="n">
        <v>1200</v>
      </c>
      <c r="Q34" s="36" t="n">
        <f aca="false">'[2]PIVOT MA INCADR realiz cum'!G32</f>
        <v>831</v>
      </c>
      <c r="R34" s="116" t="n">
        <f aca="false">Q34/P34*100</f>
        <v>69.25</v>
      </c>
      <c r="S34" s="91" t="n">
        <v>425</v>
      </c>
      <c r="T34" s="91" t="n">
        <f aca="false">'[2]PIVOT MA INCADR realiz cum'!H32</f>
        <v>146</v>
      </c>
      <c r="U34" s="116" t="n">
        <f aca="false">+T34/S34*100</f>
        <v>34.3529411764706</v>
      </c>
      <c r="V34" s="91" t="n">
        <v>240</v>
      </c>
      <c r="W34" s="91" t="n">
        <f aca="false">'[2]PIVOT MA INCADR realiz cum'!I32</f>
        <v>493</v>
      </c>
      <c r="X34" s="116" t="n">
        <f aca="false">+W34/V34*100</f>
        <v>205.416666666667</v>
      </c>
      <c r="Y34" s="91" t="n">
        <v>650</v>
      </c>
      <c r="Z34" s="36" t="n">
        <f aca="false">+AB34+AC34</f>
        <v>429</v>
      </c>
      <c r="AA34" s="116" t="n">
        <f aca="false">+Z34/Y34*100</f>
        <v>66</v>
      </c>
      <c r="AB34" s="36" t="n">
        <f aca="false">'[2]PIVOT MA INCADR realiz cum'!K32</f>
        <v>408</v>
      </c>
      <c r="AC34" s="36" t="n">
        <f aca="false">'[2]PIVOT MA INCADR realiz cum'!L32</f>
        <v>21</v>
      </c>
      <c r="AD34" s="91" t="n">
        <v>15</v>
      </c>
      <c r="AE34" s="36" t="n">
        <f aca="false">'[2]PIVOT MA INCADR realiz cum'!M32</f>
        <v>6</v>
      </c>
      <c r="AF34" s="116" t="n">
        <f aca="false">+AE34/AD34*100</f>
        <v>40</v>
      </c>
      <c r="AG34" s="91" t="n">
        <v>23</v>
      </c>
      <c r="AH34" s="91" t="n">
        <f aca="false">+AK34+AN34</f>
        <v>46</v>
      </c>
      <c r="AI34" s="116" t="n">
        <f aca="false">+AH34/AG34*100</f>
        <v>200</v>
      </c>
      <c r="AJ34" s="91" t="n">
        <v>5</v>
      </c>
      <c r="AK34" s="36" t="n">
        <f aca="false">'[2]PIVOT MA INCADR realiz cum'!O32</f>
        <v>22</v>
      </c>
      <c r="AL34" s="115" t="n">
        <f aca="false">+AK34/AJ34*100</f>
        <v>440</v>
      </c>
      <c r="AM34" s="36" t="n">
        <v>18</v>
      </c>
      <c r="AN34" s="91" t="n">
        <f aca="false">'[2]PIVOT MA INCADR realiz cum'!P32</f>
        <v>24</v>
      </c>
      <c r="AO34" s="116" t="n">
        <f aca="false">+AN34/AM34*100</f>
        <v>133.333333333333</v>
      </c>
      <c r="AP34" s="91" t="n">
        <v>450</v>
      </c>
      <c r="AQ34" s="91" t="n">
        <f aca="false">'[2]PIVOT MA INCADR realiz cum'!Q32</f>
        <v>214</v>
      </c>
      <c r="AR34" s="116" t="n">
        <f aca="false">+AQ34/AP34*100</f>
        <v>47.5555555555556</v>
      </c>
      <c r="AS34" s="91" t="n">
        <v>100</v>
      </c>
      <c r="AT34" s="91" t="n">
        <f aca="false">'[2]PIVOT MA INCADR realiz cum'!U32</f>
        <v>125</v>
      </c>
      <c r="AU34" s="117" t="n">
        <f aca="false">AT34/AS34*100</f>
        <v>125</v>
      </c>
      <c r="AV34" s="91" t="n">
        <v>5</v>
      </c>
      <c r="AW34" s="91" t="n">
        <f aca="false">'[2]PIVOT MA INCADR realiz cum'!V32</f>
        <v>8</v>
      </c>
      <c r="AX34" s="116" t="n">
        <f aca="false">+AW34/AV34*100</f>
        <v>160</v>
      </c>
      <c r="AY34" s="91" t="n">
        <v>0</v>
      </c>
      <c r="AZ34" s="118" t="n">
        <f aca="false">'[2]PIVOT MA INCADR realiz cum'!W32</f>
        <v>0</v>
      </c>
      <c r="BA34" s="119" t="e">
        <f aca="false">+AZ34/AY34*100</f>
        <v>#DIV/0!</v>
      </c>
      <c r="BB34" s="91" t="n">
        <v>5</v>
      </c>
      <c r="BC34" s="91" t="n">
        <f aca="false">'[2]PIVOT MA INCADR realiz cum'!AG32</f>
        <v>7</v>
      </c>
      <c r="BD34" s="116" t="n">
        <f aca="false">+BC34/BB34*100</f>
        <v>140</v>
      </c>
      <c r="BE34" s="91" t="n">
        <v>700</v>
      </c>
      <c r="BF34" s="91" t="n">
        <f aca="false">'[2]PIVOT MA INCADR realiz cum'!AH32</f>
        <v>381</v>
      </c>
      <c r="BG34" s="116" t="n">
        <f aca="false">+BF34/BE34*100</f>
        <v>54.4285714285714</v>
      </c>
      <c r="BH34" s="118" t="n">
        <f aca="false">'[2]PIVOT MA INCADR realiz cum'!AI32</f>
        <v>243</v>
      </c>
      <c r="BI34" s="91" t="n">
        <v>50</v>
      </c>
      <c r="BJ34" s="91" t="n">
        <f aca="false">'[2]PIVOT MA INCADR realiz cum'!AJ32</f>
        <v>52</v>
      </c>
      <c r="BK34" s="116" t="n">
        <f aca="false">+BJ34/BI34*100</f>
        <v>104</v>
      </c>
      <c r="BL34" s="91" t="n">
        <v>0</v>
      </c>
      <c r="BM34" s="91" t="n">
        <f aca="false">'[2]PIVOT MA INCADR realiz cum'!AK32</f>
        <v>0</v>
      </c>
      <c r="BN34" s="120" t="e">
        <f aca="false">BM34/BL34*100</f>
        <v>#DIV/0!</v>
      </c>
    </row>
    <row r="35" s="35" customFormat="true" ht="12" hidden="false" customHeight="false" outlineLevel="0" collapsed="false">
      <c r="B35" s="27" t="n">
        <v>28</v>
      </c>
      <c r="C35" s="27" t="s">
        <v>71</v>
      </c>
      <c r="D35" s="27" t="n">
        <v>6000</v>
      </c>
      <c r="E35" s="27" t="n">
        <f aca="false">'[2]tip de masuri '!D33</f>
        <v>4095</v>
      </c>
      <c r="F35" s="112" t="n">
        <f aca="false">+E35/D35*100</f>
        <v>68.25</v>
      </c>
      <c r="G35" s="70" t="n">
        <v>4000</v>
      </c>
      <c r="H35" s="70" t="n">
        <f aca="false">+K35+N35</f>
        <v>2265</v>
      </c>
      <c r="I35" s="112" t="n">
        <f aca="false">+H35/G35*100</f>
        <v>56.625</v>
      </c>
      <c r="J35" s="91" t="n">
        <v>1710</v>
      </c>
      <c r="K35" s="36" t="n">
        <f aca="false">'[2]PIVOT MA INCADR realiz cum'!D33</f>
        <v>1453</v>
      </c>
      <c r="L35" s="115" t="n">
        <f aca="false">+K35/J35*100</f>
        <v>84.9707602339181</v>
      </c>
      <c r="M35" s="91" t="n">
        <v>2290</v>
      </c>
      <c r="N35" s="36" t="n">
        <f aca="false">'[2]PIVOT MA INCADR realiz cum'!E33</f>
        <v>812</v>
      </c>
      <c r="O35" s="115" t="n">
        <f aca="false">+N35/M35*100</f>
        <v>35.4585152838428</v>
      </c>
      <c r="P35" s="36" t="n">
        <v>150</v>
      </c>
      <c r="Q35" s="36" t="n">
        <f aca="false">'[2]PIVOT MA INCADR realiz cum'!G33</f>
        <v>58</v>
      </c>
      <c r="R35" s="116" t="n">
        <f aca="false">Q35/P35*100</f>
        <v>38.6666666666667</v>
      </c>
      <c r="S35" s="91" t="n">
        <v>350</v>
      </c>
      <c r="T35" s="91" t="n">
        <f aca="false">'[2]PIVOT MA INCADR realiz cum'!H33</f>
        <v>298</v>
      </c>
      <c r="U35" s="116" t="n">
        <f aca="false">+T35/S35*100</f>
        <v>85.1428571428571</v>
      </c>
      <c r="V35" s="91" t="n">
        <v>250</v>
      </c>
      <c r="W35" s="91" t="n">
        <f aca="false">'[2]PIVOT MA INCADR realiz cum'!I33</f>
        <v>248</v>
      </c>
      <c r="X35" s="116" t="n">
        <f aca="false">+W35/V35*100</f>
        <v>99.2</v>
      </c>
      <c r="Y35" s="91" t="n">
        <v>450</v>
      </c>
      <c r="Z35" s="36" t="n">
        <f aca="false">+AB35+AC35</f>
        <v>609</v>
      </c>
      <c r="AA35" s="116" t="n">
        <f aca="false">+Z35/Y35*100</f>
        <v>135.333333333333</v>
      </c>
      <c r="AB35" s="36" t="n">
        <f aca="false">'[2]PIVOT MA INCADR realiz cum'!K33</f>
        <v>592</v>
      </c>
      <c r="AC35" s="36" t="n">
        <f aca="false">'[2]PIVOT MA INCADR realiz cum'!L33</f>
        <v>17</v>
      </c>
      <c r="AD35" s="91" t="n">
        <v>10</v>
      </c>
      <c r="AE35" s="36" t="n">
        <f aca="false">'[2]PIVOT MA INCADR realiz cum'!M33</f>
        <v>5</v>
      </c>
      <c r="AF35" s="116" t="n">
        <f aca="false">+AE35/AD35*100</f>
        <v>50</v>
      </c>
      <c r="AG35" s="91" t="n">
        <v>125</v>
      </c>
      <c r="AH35" s="91" t="n">
        <f aca="false">+AK35+AN35</f>
        <v>138</v>
      </c>
      <c r="AI35" s="116" t="n">
        <f aca="false">+AH35/AG35*100</f>
        <v>110.4</v>
      </c>
      <c r="AJ35" s="91" t="n">
        <v>25</v>
      </c>
      <c r="AK35" s="36" t="n">
        <f aca="false">'[2]PIVOT MA INCADR realiz cum'!O33</f>
        <v>5</v>
      </c>
      <c r="AL35" s="115" t="n">
        <f aca="false">+AK35/AJ35*100</f>
        <v>20</v>
      </c>
      <c r="AM35" s="36" t="n">
        <v>100</v>
      </c>
      <c r="AN35" s="91" t="n">
        <f aca="false">'[2]PIVOT MA INCADR realiz cum'!P33</f>
        <v>133</v>
      </c>
      <c r="AO35" s="116" t="n">
        <f aca="false">+AN35/AM35*100</f>
        <v>133</v>
      </c>
      <c r="AP35" s="91" t="n">
        <v>250</v>
      </c>
      <c r="AQ35" s="91" t="n">
        <f aca="false">'[2]PIVOT MA INCADR realiz cum'!Q33</f>
        <v>130</v>
      </c>
      <c r="AR35" s="116" t="n">
        <f aca="false">+AQ35/AP35*100</f>
        <v>52</v>
      </c>
      <c r="AS35" s="91" t="n">
        <v>100</v>
      </c>
      <c r="AT35" s="91" t="n">
        <f aca="false">'[2]PIVOT MA INCADR realiz cum'!U33</f>
        <v>55</v>
      </c>
      <c r="AU35" s="117" t="n">
        <f aca="false">AT35/AS35*100</f>
        <v>55</v>
      </c>
      <c r="AV35" s="91" t="n">
        <v>5</v>
      </c>
      <c r="AW35" s="91" t="n">
        <f aca="false">'[2]PIVOT MA INCADR realiz cum'!V33</f>
        <v>5</v>
      </c>
      <c r="AX35" s="116" t="n">
        <f aca="false">+AW35/AV35*100</f>
        <v>100</v>
      </c>
      <c r="AY35" s="91" t="n">
        <v>0</v>
      </c>
      <c r="AZ35" s="118" t="n">
        <f aca="false">'[2]PIVOT MA INCADR realiz cum'!W33</f>
        <v>0</v>
      </c>
      <c r="BA35" s="119" t="e">
        <f aca="false">+AZ35/AY35*100</f>
        <v>#DIV/0!</v>
      </c>
      <c r="BB35" s="91" t="n">
        <v>0</v>
      </c>
      <c r="BC35" s="91" t="n">
        <f aca="false">'[2]PIVOT MA INCADR realiz cum'!AG33</f>
        <v>0</v>
      </c>
      <c r="BD35" s="119" t="e">
        <f aca="false">+BC35/BB35*100</f>
        <v>#DIV/0!</v>
      </c>
      <c r="BE35" s="91" t="n">
        <v>600</v>
      </c>
      <c r="BF35" s="91" t="n">
        <f aca="false">'[2]PIVOT MA INCADR realiz cum'!AH33</f>
        <v>283</v>
      </c>
      <c r="BG35" s="116" t="n">
        <f aca="false">+BF35/BE35*100</f>
        <v>47.1666666666667</v>
      </c>
      <c r="BH35" s="118" t="n">
        <f aca="false">'[2]PIVOT MA INCADR realiz cum'!AI33</f>
        <v>283</v>
      </c>
      <c r="BI35" s="91" t="n">
        <v>5</v>
      </c>
      <c r="BJ35" s="91" t="n">
        <f aca="false">'[2]PIVOT MA INCADR realiz cum'!AJ33</f>
        <v>1</v>
      </c>
      <c r="BK35" s="116" t="n">
        <f aca="false">+BJ35/BI35*100</f>
        <v>20</v>
      </c>
      <c r="BL35" s="91" t="n">
        <v>0</v>
      </c>
      <c r="BM35" s="91" t="n">
        <f aca="false">'[2]PIVOT MA INCADR realiz cum'!AK33</f>
        <v>0</v>
      </c>
      <c r="BN35" s="120" t="e">
        <f aca="false">BM35/BL35*100</f>
        <v>#DIV/0!</v>
      </c>
    </row>
    <row r="36" s="35" customFormat="true" ht="12" hidden="false" customHeight="false" outlineLevel="0" collapsed="false">
      <c r="B36" s="27" t="n">
        <v>29</v>
      </c>
      <c r="C36" s="27" t="s">
        <v>72</v>
      </c>
      <c r="D36" s="27" t="n">
        <v>12600</v>
      </c>
      <c r="E36" s="27" t="n">
        <f aca="false">'[2]tip de masuri '!D34</f>
        <v>11419</v>
      </c>
      <c r="F36" s="112" t="n">
        <f aca="false">+E36/D36*100</f>
        <v>90.6269841269841</v>
      </c>
      <c r="G36" s="70" t="n">
        <v>8100</v>
      </c>
      <c r="H36" s="70" t="n">
        <f aca="false">+K36+N36</f>
        <v>7151</v>
      </c>
      <c r="I36" s="112" t="n">
        <f aca="false">+H36/G36*100</f>
        <v>88.283950617284</v>
      </c>
      <c r="J36" s="91" t="n">
        <v>6000</v>
      </c>
      <c r="K36" s="36" t="n">
        <f aca="false">'[2]PIVOT MA INCADR realiz cum'!D34</f>
        <v>4876</v>
      </c>
      <c r="L36" s="115" t="n">
        <f aca="false">+K36/J36*100</f>
        <v>81.2666666666667</v>
      </c>
      <c r="M36" s="91" t="n">
        <v>2100</v>
      </c>
      <c r="N36" s="36" t="n">
        <f aca="false">'[2]PIVOT MA INCADR realiz cum'!E34</f>
        <v>2275</v>
      </c>
      <c r="O36" s="115" t="n">
        <f aca="false">+N36/M36*100</f>
        <v>108.333333333333</v>
      </c>
      <c r="P36" s="36" t="n">
        <v>2100</v>
      </c>
      <c r="Q36" s="36" t="n">
        <f aca="false">'[2]PIVOT MA INCADR realiz cum'!G34</f>
        <v>1800</v>
      </c>
      <c r="R36" s="116" t="n">
        <f aca="false">Q36/P36*100</f>
        <v>85.7142857142857</v>
      </c>
      <c r="S36" s="91" t="n">
        <v>350</v>
      </c>
      <c r="T36" s="91" t="n">
        <f aca="false">'[2]PIVOT MA INCADR realiz cum'!H34</f>
        <v>337</v>
      </c>
      <c r="U36" s="116" t="n">
        <f aca="false">+T36/S36*100</f>
        <v>96.2857142857143</v>
      </c>
      <c r="V36" s="91" t="n">
        <v>600</v>
      </c>
      <c r="W36" s="91" t="n">
        <f aca="false">'[2]PIVOT MA INCADR realiz cum'!I34</f>
        <v>759</v>
      </c>
      <c r="X36" s="116" t="n">
        <f aca="false">+W36/V36*100</f>
        <v>126.5</v>
      </c>
      <c r="Y36" s="91" t="n">
        <v>400</v>
      </c>
      <c r="Z36" s="36" t="n">
        <f aca="false">+AB36+AC36</f>
        <v>335</v>
      </c>
      <c r="AA36" s="116" t="n">
        <f aca="false">+Z36/Y36*100</f>
        <v>83.75</v>
      </c>
      <c r="AB36" s="36" t="n">
        <f aca="false">'[2]PIVOT MA INCADR realiz cum'!K34</f>
        <v>324</v>
      </c>
      <c r="AC36" s="36" t="n">
        <f aca="false">'[2]PIVOT MA INCADR realiz cum'!L34</f>
        <v>11</v>
      </c>
      <c r="AD36" s="91" t="n">
        <v>2</v>
      </c>
      <c r="AE36" s="36" t="n">
        <f aca="false">'[2]PIVOT MA INCADR realiz cum'!M34</f>
        <v>0</v>
      </c>
      <c r="AF36" s="116" t="n">
        <f aca="false">+AE36/AD36*100</f>
        <v>0</v>
      </c>
      <c r="AG36" s="91" t="n">
        <v>30</v>
      </c>
      <c r="AH36" s="91" t="n">
        <f aca="false">+AK36+AN36</f>
        <v>52</v>
      </c>
      <c r="AI36" s="116" t="n">
        <f aca="false">+AH36/AG36*100</f>
        <v>173.333333333333</v>
      </c>
      <c r="AJ36" s="91" t="n">
        <v>10</v>
      </c>
      <c r="AK36" s="36" t="n">
        <f aca="false">'[2]PIVOT MA INCADR realiz cum'!O34</f>
        <v>10</v>
      </c>
      <c r="AL36" s="115" t="n">
        <f aca="false">+AK36/AJ36*100</f>
        <v>100</v>
      </c>
      <c r="AM36" s="36" t="n">
        <v>20</v>
      </c>
      <c r="AN36" s="91" t="n">
        <f aca="false">'[2]PIVOT MA INCADR realiz cum'!P34</f>
        <v>42</v>
      </c>
      <c r="AO36" s="116" t="n">
        <f aca="false">+AN36/AM36*100</f>
        <v>210</v>
      </c>
      <c r="AP36" s="91" t="n">
        <v>450</v>
      </c>
      <c r="AQ36" s="91" t="n">
        <f aca="false">'[2]PIVOT MA INCADR realiz cum'!Q34</f>
        <v>310</v>
      </c>
      <c r="AR36" s="116" t="n">
        <f aca="false">+AQ36/AP36*100</f>
        <v>68.8888888888889</v>
      </c>
      <c r="AS36" s="91" t="n">
        <v>180</v>
      </c>
      <c r="AT36" s="91" t="n">
        <f aca="false">'[2]PIVOT MA INCADR realiz cum'!U34</f>
        <v>127</v>
      </c>
      <c r="AU36" s="117" t="n">
        <f aca="false">AT36/AS36*100</f>
        <v>70.5555555555556</v>
      </c>
      <c r="AV36" s="91" t="n">
        <v>5</v>
      </c>
      <c r="AW36" s="91" t="n">
        <f aca="false">'[2]PIVOT MA INCADR realiz cum'!V34</f>
        <v>6</v>
      </c>
      <c r="AX36" s="116" t="n">
        <f aca="false">+AW36/AV36*100</f>
        <v>120</v>
      </c>
      <c r="AY36" s="91" t="n">
        <v>0</v>
      </c>
      <c r="AZ36" s="118" t="n">
        <f aca="false">'[2]PIVOT MA INCADR realiz cum'!W34</f>
        <v>0</v>
      </c>
      <c r="BA36" s="119" t="e">
        <f aca="false">+AZ36/AY36*100</f>
        <v>#DIV/0!</v>
      </c>
      <c r="BB36" s="91" t="n">
        <v>20</v>
      </c>
      <c r="BC36" s="91" t="n">
        <f aca="false">'[2]PIVOT MA INCADR realiz cum'!AG34</f>
        <v>29</v>
      </c>
      <c r="BD36" s="116" t="n">
        <f aca="false">+BC36/BB36*100</f>
        <v>145</v>
      </c>
      <c r="BE36" s="91" t="n">
        <v>400</v>
      </c>
      <c r="BF36" s="91" t="n">
        <f aca="false">'[2]PIVOT MA INCADR realiz cum'!AH34</f>
        <v>494</v>
      </c>
      <c r="BG36" s="116" t="n">
        <f aca="false">+BF36/BE36*100</f>
        <v>123.5</v>
      </c>
      <c r="BH36" s="118" t="n">
        <f aca="false">'[2]PIVOT MA INCADR realiz cum'!AI34</f>
        <v>312</v>
      </c>
      <c r="BI36" s="91" t="n">
        <v>15</v>
      </c>
      <c r="BJ36" s="91" t="n">
        <f aca="false">'[2]PIVOT MA INCADR realiz cum'!AJ34</f>
        <v>19</v>
      </c>
      <c r="BK36" s="116" t="n">
        <f aca="false">+BJ36/BI36*100</f>
        <v>126.666666666667</v>
      </c>
      <c r="BL36" s="91" t="n">
        <v>0</v>
      </c>
      <c r="BM36" s="91" t="n">
        <f aca="false">'[2]PIVOT MA INCADR realiz cum'!AK34</f>
        <v>0</v>
      </c>
      <c r="BN36" s="120" t="e">
        <f aca="false">BM36/BL36*100</f>
        <v>#DIV/0!</v>
      </c>
    </row>
    <row r="37" s="35" customFormat="true" ht="12" hidden="false" customHeight="false" outlineLevel="0" collapsed="false">
      <c r="B37" s="27" t="n">
        <v>30</v>
      </c>
      <c r="C37" s="27" t="s">
        <v>73</v>
      </c>
      <c r="D37" s="27" t="n">
        <v>15100</v>
      </c>
      <c r="E37" s="27" t="n">
        <f aca="false">'[2]tip de masuri '!D35</f>
        <v>13373</v>
      </c>
      <c r="F37" s="112" t="n">
        <f aca="false">+E37/D37*100</f>
        <v>88.5629139072848</v>
      </c>
      <c r="G37" s="70" t="n">
        <v>14270</v>
      </c>
      <c r="H37" s="70" t="n">
        <f aca="false">+K37+N37</f>
        <v>11354</v>
      </c>
      <c r="I37" s="112" t="n">
        <f aca="false">+H37/G37*100</f>
        <v>79.5655220742817</v>
      </c>
      <c r="J37" s="91" t="n">
        <v>12395</v>
      </c>
      <c r="K37" s="36" t="n">
        <f aca="false">'[2]PIVOT MA INCADR realiz cum'!D35</f>
        <v>8558</v>
      </c>
      <c r="L37" s="115" t="n">
        <f aca="false">+K37/J37*100</f>
        <v>69.0439693424768</v>
      </c>
      <c r="M37" s="91" t="n">
        <v>1875</v>
      </c>
      <c r="N37" s="36" t="n">
        <f aca="false">'[2]PIVOT MA INCADR realiz cum'!E35</f>
        <v>2796</v>
      </c>
      <c r="O37" s="115" t="n">
        <f aca="false">+N37/M37*100</f>
        <v>149.12</v>
      </c>
      <c r="P37" s="36" t="n">
        <v>2200</v>
      </c>
      <c r="Q37" s="36" t="n">
        <f aca="false">'[2]PIVOT MA INCADR realiz cum'!G35</f>
        <v>2379</v>
      </c>
      <c r="R37" s="116" t="n">
        <f aca="false">Q37/P37*100</f>
        <v>108.136363636364</v>
      </c>
      <c r="S37" s="91" t="n">
        <v>430</v>
      </c>
      <c r="T37" s="91" t="n">
        <f aca="false">'[2]PIVOT MA INCADR realiz cum'!H35</f>
        <v>489</v>
      </c>
      <c r="U37" s="116" t="n">
        <f aca="false">+T37/S37*100</f>
        <v>113.720930232558</v>
      </c>
      <c r="V37" s="91" t="n">
        <v>100</v>
      </c>
      <c r="W37" s="91" t="n">
        <f aca="false">'[2]PIVOT MA INCADR realiz cum'!I35</f>
        <v>605</v>
      </c>
      <c r="X37" s="116" t="n">
        <f aca="false">+W37/V37*100</f>
        <v>605</v>
      </c>
      <c r="Y37" s="91" t="n">
        <v>700</v>
      </c>
      <c r="Z37" s="36" t="n">
        <f aca="false">+AB37+AC37</f>
        <v>869</v>
      </c>
      <c r="AA37" s="116" t="n">
        <f aca="false">+Z37/Y37*100</f>
        <v>124.142857142857</v>
      </c>
      <c r="AB37" s="36" t="n">
        <f aca="false">'[2]PIVOT MA INCADR realiz cum'!K35</f>
        <v>844</v>
      </c>
      <c r="AC37" s="36" t="n">
        <f aca="false">'[2]PIVOT MA INCADR realiz cum'!L35</f>
        <v>25</v>
      </c>
      <c r="AD37" s="91" t="n">
        <v>1</v>
      </c>
      <c r="AE37" s="36" t="n">
        <f aca="false">'[2]PIVOT MA INCADR realiz cum'!M35</f>
        <v>2</v>
      </c>
      <c r="AF37" s="116" t="n">
        <f aca="false">+AE37/AD37*100</f>
        <v>200</v>
      </c>
      <c r="AG37" s="91" t="n">
        <v>40</v>
      </c>
      <c r="AH37" s="91" t="n">
        <f aca="false">+AK37+AN37</f>
        <v>110</v>
      </c>
      <c r="AI37" s="116" t="n">
        <f aca="false">+AH37/AG37*100</f>
        <v>275</v>
      </c>
      <c r="AJ37" s="91" t="n">
        <v>20</v>
      </c>
      <c r="AK37" s="36" t="n">
        <f aca="false">'[2]PIVOT MA INCADR realiz cum'!O35</f>
        <v>59</v>
      </c>
      <c r="AL37" s="115" t="n">
        <f aca="false">+AK37/AJ37*100</f>
        <v>295</v>
      </c>
      <c r="AM37" s="36" t="n">
        <v>20</v>
      </c>
      <c r="AN37" s="91" t="n">
        <f aca="false">'[2]PIVOT MA INCADR realiz cum'!P35</f>
        <v>51</v>
      </c>
      <c r="AO37" s="116" t="n">
        <f aca="false">+AN37/AM37*100</f>
        <v>255</v>
      </c>
      <c r="AP37" s="91" t="n">
        <v>300</v>
      </c>
      <c r="AQ37" s="91" t="n">
        <f aca="false">'[2]PIVOT MA INCADR realiz cum'!Q35</f>
        <v>154</v>
      </c>
      <c r="AR37" s="116" t="n">
        <f aca="false">+AQ37/AP37*100</f>
        <v>51.3333333333333</v>
      </c>
      <c r="AS37" s="91" t="n">
        <v>270</v>
      </c>
      <c r="AT37" s="91" t="n">
        <f aca="false">'[2]PIVOT MA INCADR realiz cum'!U35</f>
        <v>142</v>
      </c>
      <c r="AU37" s="117" t="n">
        <f aca="false">AT37/AS37*100</f>
        <v>52.5925925925926</v>
      </c>
      <c r="AV37" s="91" t="n">
        <v>5</v>
      </c>
      <c r="AW37" s="91" t="n">
        <f aca="false">'[2]PIVOT MA INCADR realiz cum'!V35</f>
        <v>22</v>
      </c>
      <c r="AX37" s="116" t="n">
        <f aca="false">+AW37/AV37*100</f>
        <v>440</v>
      </c>
      <c r="AY37" s="91" t="n">
        <v>15</v>
      </c>
      <c r="AZ37" s="118" t="n">
        <f aca="false">'[2]PIVOT MA INCADR realiz cum'!W35</f>
        <v>0</v>
      </c>
      <c r="BA37" s="116" t="n">
        <f aca="false">+AZ37/AY37*100</f>
        <v>0</v>
      </c>
      <c r="BB37" s="91" t="n">
        <v>5</v>
      </c>
      <c r="BC37" s="91" t="n">
        <f aca="false">'[2]PIVOT MA INCADR realiz cum'!AG35</f>
        <v>5</v>
      </c>
      <c r="BD37" s="116" t="n">
        <f aca="false">+BC37/BB37*100</f>
        <v>100</v>
      </c>
      <c r="BE37" s="91" t="n">
        <v>220</v>
      </c>
      <c r="BF37" s="91" t="n">
        <f aca="false">'[2]PIVOT MA INCADR realiz cum'!AH35</f>
        <v>338</v>
      </c>
      <c r="BG37" s="116" t="n">
        <f aca="false">+BF37/BE37*100</f>
        <v>153.636363636364</v>
      </c>
      <c r="BH37" s="118" t="n">
        <f aca="false">'[2]PIVOT MA INCADR realiz cum'!AI35</f>
        <v>222</v>
      </c>
      <c r="BI37" s="91" t="n">
        <v>80</v>
      </c>
      <c r="BJ37" s="91" t="n">
        <f aca="false">'[2]PIVOT MA INCADR realiz cum'!AJ35</f>
        <v>150</v>
      </c>
      <c r="BK37" s="116" t="n">
        <f aca="false">+BJ37/BI37*100</f>
        <v>187.5</v>
      </c>
      <c r="BL37" s="91" t="n">
        <v>0</v>
      </c>
      <c r="BM37" s="91" t="n">
        <f aca="false">'[2]PIVOT MA INCADR realiz cum'!AK35</f>
        <v>0</v>
      </c>
      <c r="BN37" s="120" t="e">
        <f aca="false">BM37/BL37*100</f>
        <v>#DIV/0!</v>
      </c>
    </row>
    <row r="38" s="35" customFormat="true" ht="12" hidden="false" customHeight="false" outlineLevel="0" collapsed="false">
      <c r="B38" s="27" t="n">
        <v>31</v>
      </c>
      <c r="C38" s="27" t="s">
        <v>74</v>
      </c>
      <c r="D38" s="27" t="n">
        <v>10000</v>
      </c>
      <c r="E38" s="27" t="n">
        <f aca="false">'[2]tip de masuri '!D36</f>
        <v>8871</v>
      </c>
      <c r="F38" s="112" t="n">
        <f aca="false">+E38/D38*100</f>
        <v>88.71</v>
      </c>
      <c r="G38" s="70" t="n">
        <v>8750</v>
      </c>
      <c r="H38" s="70" t="n">
        <f aca="false">+K38+N38</f>
        <v>4034</v>
      </c>
      <c r="I38" s="112" t="n">
        <f aca="false">+H38/G38*100</f>
        <v>46.1028571428572</v>
      </c>
      <c r="J38" s="91" t="n">
        <v>7750</v>
      </c>
      <c r="K38" s="36" t="n">
        <f aca="false">'[2]PIVOT MA INCADR realiz cum'!D36</f>
        <v>1874</v>
      </c>
      <c r="L38" s="115" t="n">
        <f aca="false">+K38/J38*100</f>
        <v>24.1806451612903</v>
      </c>
      <c r="M38" s="91" t="n">
        <v>1000</v>
      </c>
      <c r="N38" s="36" t="n">
        <f aca="false">'[2]PIVOT MA INCADR realiz cum'!E36</f>
        <v>2160</v>
      </c>
      <c r="O38" s="115" t="n">
        <f aca="false">+N38/M38*100</f>
        <v>216</v>
      </c>
      <c r="P38" s="36" t="n">
        <v>1250</v>
      </c>
      <c r="Q38" s="36" t="n">
        <f aca="false">'[2]PIVOT MA INCADR realiz cum'!G36</f>
        <v>4837</v>
      </c>
      <c r="R38" s="116" t="n">
        <f aca="false">Q38/P38*100</f>
        <v>386.96</v>
      </c>
      <c r="S38" s="91" t="n">
        <v>500</v>
      </c>
      <c r="T38" s="91" t="n">
        <f aca="false">'[2]PIVOT MA INCADR realiz cum'!H36</f>
        <v>406</v>
      </c>
      <c r="U38" s="116" t="n">
        <f aca="false">+T38/S38*100</f>
        <v>81.2</v>
      </c>
      <c r="V38" s="91" t="n">
        <v>320</v>
      </c>
      <c r="W38" s="91" t="n">
        <f aca="false">'[2]PIVOT MA INCADR realiz cum'!I36</f>
        <v>234</v>
      </c>
      <c r="X38" s="116" t="n">
        <f aca="false">+W38/V38*100</f>
        <v>73.125</v>
      </c>
      <c r="Y38" s="91" t="n">
        <v>300</v>
      </c>
      <c r="Z38" s="36" t="n">
        <f aca="false">+AB38+AC38</f>
        <v>132</v>
      </c>
      <c r="AA38" s="116" t="n">
        <f aca="false">+Z38/Y38*100</f>
        <v>44</v>
      </c>
      <c r="AB38" s="36" t="n">
        <f aca="false">'[2]PIVOT MA INCADR realiz cum'!K36</f>
        <v>124</v>
      </c>
      <c r="AC38" s="36" t="n">
        <f aca="false">'[2]PIVOT MA INCADR realiz cum'!L36</f>
        <v>8</v>
      </c>
      <c r="AD38" s="91" t="n">
        <v>5</v>
      </c>
      <c r="AE38" s="36" t="n">
        <f aca="false">'[2]PIVOT MA INCADR realiz cum'!M36</f>
        <v>1</v>
      </c>
      <c r="AF38" s="116" t="n">
        <f aca="false">+AE38/AD38*100</f>
        <v>20</v>
      </c>
      <c r="AG38" s="91" t="n">
        <v>125</v>
      </c>
      <c r="AH38" s="91" t="n">
        <f aca="false">+AK38+AN38</f>
        <v>92</v>
      </c>
      <c r="AI38" s="116" t="n">
        <f aca="false">+AH38/AG38*100</f>
        <v>73.6</v>
      </c>
      <c r="AJ38" s="91" t="n">
        <v>85</v>
      </c>
      <c r="AK38" s="36" t="n">
        <f aca="false">'[2]PIVOT MA INCADR realiz cum'!O36</f>
        <v>53</v>
      </c>
      <c r="AL38" s="115" t="n">
        <f aca="false">+AK38/AJ38*100</f>
        <v>62.3529411764706</v>
      </c>
      <c r="AM38" s="36" t="n">
        <v>40</v>
      </c>
      <c r="AN38" s="91" t="n">
        <f aca="false">'[2]PIVOT MA INCADR realiz cum'!P36</f>
        <v>39</v>
      </c>
      <c r="AO38" s="116" t="n">
        <f aca="false">+AN38/AM38*100</f>
        <v>97.5</v>
      </c>
      <c r="AP38" s="91" t="n">
        <v>225</v>
      </c>
      <c r="AQ38" s="91" t="n">
        <f aca="false">'[2]PIVOT MA INCADR realiz cum'!Q36</f>
        <v>52</v>
      </c>
      <c r="AR38" s="116" t="n">
        <f aca="false">+AQ38/AP38*100</f>
        <v>23.1111111111111</v>
      </c>
      <c r="AS38" s="91" t="n">
        <v>210</v>
      </c>
      <c r="AT38" s="91" t="n">
        <f aca="false">'[2]PIVOT MA INCADR realiz cum'!U36</f>
        <v>40</v>
      </c>
      <c r="AU38" s="117" t="n">
        <f aca="false">AT38/AS38*100</f>
        <v>19.047619047619</v>
      </c>
      <c r="AV38" s="91" t="n">
        <v>5</v>
      </c>
      <c r="AW38" s="91" t="n">
        <f aca="false">'[2]PIVOT MA INCADR realiz cum'!V36</f>
        <v>1</v>
      </c>
      <c r="AX38" s="116" t="n">
        <f aca="false">+AW38/AV38*100</f>
        <v>20</v>
      </c>
      <c r="AY38" s="91" t="n">
        <v>0</v>
      </c>
      <c r="AZ38" s="118" t="n">
        <f aca="false">'[2]PIVOT MA INCADR realiz cum'!W36</f>
        <v>0</v>
      </c>
      <c r="BA38" s="119" t="e">
        <f aca="false">+AZ38/AY38*100</f>
        <v>#DIV/0!</v>
      </c>
      <c r="BB38" s="91" t="n">
        <v>5</v>
      </c>
      <c r="BC38" s="91" t="n">
        <f aca="false">'[2]PIVOT MA INCADR realiz cum'!AG36</f>
        <v>0</v>
      </c>
      <c r="BD38" s="116" t="n">
        <f aca="false">+BC38/BB38*100</f>
        <v>0</v>
      </c>
      <c r="BE38" s="91" t="n">
        <v>100</v>
      </c>
      <c r="BF38" s="91" t="n">
        <f aca="false">'[2]PIVOT MA INCADR realiz cum'!AH36</f>
        <v>0</v>
      </c>
      <c r="BG38" s="116" t="n">
        <f aca="false">+BF38/BE38*100</f>
        <v>0</v>
      </c>
      <c r="BH38" s="118" t="n">
        <f aca="false">'[2]PIVOT MA INCADR realiz cum'!AI36</f>
        <v>0</v>
      </c>
      <c r="BI38" s="91" t="n">
        <v>45</v>
      </c>
      <c r="BJ38" s="91" t="n">
        <f aca="false">'[2]PIVOT MA INCADR realiz cum'!AJ36</f>
        <v>22</v>
      </c>
      <c r="BK38" s="116" t="n">
        <f aca="false">+BJ38/BI38*100</f>
        <v>48.8888888888889</v>
      </c>
      <c r="BL38" s="91" t="n">
        <v>0</v>
      </c>
      <c r="BM38" s="91" t="n">
        <f aca="false">'[2]PIVOT MA INCADR realiz cum'!AK36</f>
        <v>0</v>
      </c>
      <c r="BN38" s="120" t="e">
        <f aca="false">BM38/BL38*100</f>
        <v>#DIV/0!</v>
      </c>
    </row>
    <row r="39" s="35" customFormat="true" ht="12" hidden="false" customHeight="false" outlineLevel="0" collapsed="false">
      <c r="B39" s="27" t="n">
        <v>32</v>
      </c>
      <c r="C39" s="27" t="s">
        <v>75</v>
      </c>
      <c r="D39" s="27" t="n">
        <v>13000</v>
      </c>
      <c r="E39" s="27" t="n">
        <f aca="false">'[2]tip de masuri '!D37</f>
        <v>13273</v>
      </c>
      <c r="F39" s="112" t="n">
        <f aca="false">+E39/D39*100</f>
        <v>102.1</v>
      </c>
      <c r="G39" s="70" t="n">
        <v>10000</v>
      </c>
      <c r="H39" s="70" t="n">
        <f aca="false">+K39+N39</f>
        <v>12630</v>
      </c>
      <c r="I39" s="112" t="n">
        <f aca="false">+H39/G39*100</f>
        <v>126.3</v>
      </c>
      <c r="J39" s="91" t="n">
        <v>8000</v>
      </c>
      <c r="K39" s="36" t="n">
        <f aca="false">'[2]PIVOT MA INCADR realiz cum'!D37</f>
        <v>8018</v>
      </c>
      <c r="L39" s="115" t="n">
        <f aca="false">+K39/J39*100</f>
        <v>100.225</v>
      </c>
      <c r="M39" s="91" t="n">
        <v>2000</v>
      </c>
      <c r="N39" s="36" t="n">
        <f aca="false">'[2]PIVOT MA INCADR realiz cum'!E37</f>
        <v>4612</v>
      </c>
      <c r="O39" s="115" t="n">
        <f aca="false">+N39/M39*100</f>
        <v>230.6</v>
      </c>
      <c r="P39" s="36" t="n">
        <v>500</v>
      </c>
      <c r="Q39" s="36" t="n">
        <f aca="false">'[2]PIVOT MA INCADR realiz cum'!G37</f>
        <v>1797</v>
      </c>
      <c r="R39" s="116" t="n">
        <f aca="false">Q39/P39*100</f>
        <v>359.4</v>
      </c>
      <c r="S39" s="91" t="n">
        <v>400</v>
      </c>
      <c r="T39" s="91" t="n">
        <f aca="false">'[2]PIVOT MA INCADR realiz cum'!H37</f>
        <v>456</v>
      </c>
      <c r="U39" s="116" t="n">
        <f aca="false">+T39/S39*100</f>
        <v>114</v>
      </c>
      <c r="V39" s="91" t="n">
        <v>1500</v>
      </c>
      <c r="W39" s="91" t="n">
        <f aca="false">'[2]PIVOT MA INCADR realiz cum'!I37</f>
        <v>1249</v>
      </c>
      <c r="X39" s="116" t="n">
        <f aca="false">+W39/V39*100</f>
        <v>83.2666666666667</v>
      </c>
      <c r="Y39" s="91" t="n">
        <v>630</v>
      </c>
      <c r="Z39" s="36" t="n">
        <f aca="false">+AB39+AC39</f>
        <v>431</v>
      </c>
      <c r="AA39" s="116" t="n">
        <f aca="false">+Z39/Y39*100</f>
        <v>68.4126984126984</v>
      </c>
      <c r="AB39" s="36" t="n">
        <f aca="false">'[2]PIVOT MA INCADR realiz cum'!K37</f>
        <v>425</v>
      </c>
      <c r="AC39" s="36" t="n">
        <f aca="false">'[2]PIVOT MA INCADR realiz cum'!L37</f>
        <v>6</v>
      </c>
      <c r="AD39" s="91" t="n">
        <v>15</v>
      </c>
      <c r="AE39" s="36" t="n">
        <f aca="false">'[2]PIVOT MA INCADR realiz cum'!M37</f>
        <v>17</v>
      </c>
      <c r="AF39" s="116" t="n">
        <f aca="false">+AE39/AD39*100</f>
        <v>113.333333333333</v>
      </c>
      <c r="AG39" s="91" t="n">
        <v>140</v>
      </c>
      <c r="AH39" s="91" t="n">
        <f aca="false">+AK39+AN39</f>
        <v>188</v>
      </c>
      <c r="AI39" s="116" t="n">
        <f aca="false">+AH39/AG39*100</f>
        <v>134.285714285714</v>
      </c>
      <c r="AJ39" s="91" t="n">
        <v>70</v>
      </c>
      <c r="AK39" s="36" t="n">
        <f aca="false">'[2]PIVOT MA INCADR realiz cum'!O37</f>
        <v>132</v>
      </c>
      <c r="AL39" s="115" t="n">
        <f aca="false">+AK39/AJ39*100</f>
        <v>188.571428571429</v>
      </c>
      <c r="AM39" s="36" t="n">
        <v>70</v>
      </c>
      <c r="AN39" s="91" t="n">
        <f aca="false">'[2]PIVOT MA INCADR realiz cum'!P37</f>
        <v>56</v>
      </c>
      <c r="AO39" s="116" t="n">
        <f aca="false">+AN39/AM39*100</f>
        <v>80</v>
      </c>
      <c r="AP39" s="91" t="n">
        <v>300</v>
      </c>
      <c r="AQ39" s="91" t="n">
        <f aca="false">'[2]PIVOT MA INCADR realiz cum'!Q37</f>
        <v>107</v>
      </c>
      <c r="AR39" s="116" t="n">
        <f aca="false">+AQ39/AP39*100</f>
        <v>35.6666666666667</v>
      </c>
      <c r="AS39" s="91" t="n">
        <v>100</v>
      </c>
      <c r="AT39" s="91" t="n">
        <f aca="false">'[2]PIVOT MA INCADR realiz cum'!U37</f>
        <v>91</v>
      </c>
      <c r="AU39" s="117" t="n">
        <f aca="false">AT39/AS39*100</f>
        <v>91</v>
      </c>
      <c r="AV39" s="91" t="n">
        <v>5</v>
      </c>
      <c r="AW39" s="91" t="n">
        <f aca="false">'[2]PIVOT MA INCADR realiz cum'!V37</f>
        <v>1</v>
      </c>
      <c r="AX39" s="116" t="n">
        <f aca="false">+AW39/AV39*100</f>
        <v>20</v>
      </c>
      <c r="AY39" s="91" t="n">
        <v>0</v>
      </c>
      <c r="AZ39" s="118" t="n">
        <f aca="false">'[2]PIVOT MA INCADR realiz cum'!W37</f>
        <v>0</v>
      </c>
      <c r="BA39" s="119" t="e">
        <f aca="false">+AZ39/AY39*100</f>
        <v>#DIV/0!</v>
      </c>
      <c r="BB39" s="91" t="n">
        <v>20</v>
      </c>
      <c r="BC39" s="91" t="n">
        <f aca="false">'[2]PIVOT MA INCADR realiz cum'!AG37</f>
        <v>0</v>
      </c>
      <c r="BD39" s="116" t="n">
        <f aca="false">+BC39/BB39*100</f>
        <v>0</v>
      </c>
      <c r="BE39" s="91" t="n">
        <v>500</v>
      </c>
      <c r="BF39" s="91" t="n">
        <f aca="false">'[2]PIVOT MA INCADR realiz cum'!AH37</f>
        <v>193</v>
      </c>
      <c r="BG39" s="116" t="n">
        <f aca="false">+BF39/BE39*100</f>
        <v>38.6</v>
      </c>
      <c r="BH39" s="118" t="n">
        <f aca="false">'[2]PIVOT MA INCADR realiz cum'!AI37</f>
        <v>193</v>
      </c>
      <c r="BI39" s="91" t="n">
        <v>10</v>
      </c>
      <c r="BJ39" s="91" t="n">
        <f aca="false">'[2]PIVOT MA INCADR realiz cum'!AJ37</f>
        <v>9</v>
      </c>
      <c r="BK39" s="116" t="n">
        <f aca="false">+BJ39/BI39*100</f>
        <v>90</v>
      </c>
      <c r="BL39" s="91" t="n">
        <v>0</v>
      </c>
      <c r="BM39" s="91" t="n">
        <f aca="false">'[2]PIVOT MA INCADR realiz cum'!AK37</f>
        <v>0</v>
      </c>
      <c r="BN39" s="120" t="e">
        <f aca="false">BM39/BL39*100</f>
        <v>#DIV/0!</v>
      </c>
    </row>
    <row r="40" s="35" customFormat="true" ht="12" hidden="false" customHeight="false" outlineLevel="0" collapsed="false">
      <c r="B40" s="27" t="n">
        <v>33</v>
      </c>
      <c r="C40" s="27" t="s">
        <v>76</v>
      </c>
      <c r="D40" s="27" t="n">
        <v>6100</v>
      </c>
      <c r="E40" s="27" t="n">
        <f aca="false">'[2]tip de masuri '!D38</f>
        <v>3789</v>
      </c>
      <c r="F40" s="112" t="n">
        <f aca="false">+E40/D40*100</f>
        <v>62.1147540983607</v>
      </c>
      <c r="G40" s="70" t="n">
        <v>4030</v>
      </c>
      <c r="H40" s="70" t="n">
        <f aca="false">+K40+N40</f>
        <v>2979</v>
      </c>
      <c r="I40" s="112" t="n">
        <f aca="false">+H40/G40*100</f>
        <v>73.9205955334988</v>
      </c>
      <c r="J40" s="91" t="n">
        <v>3070</v>
      </c>
      <c r="K40" s="36" t="n">
        <f aca="false">'[2]PIVOT MA INCADR realiz cum'!D38</f>
        <v>2246</v>
      </c>
      <c r="L40" s="115" t="n">
        <f aca="false">+K40/J40*100</f>
        <v>73.1596091205212</v>
      </c>
      <c r="M40" s="91" t="n">
        <v>960</v>
      </c>
      <c r="N40" s="36" t="n">
        <f aca="false">'[2]PIVOT MA INCADR realiz cum'!E38</f>
        <v>733</v>
      </c>
      <c r="O40" s="115" t="n">
        <f aca="false">+N40/M40*100</f>
        <v>76.3541666666667</v>
      </c>
      <c r="P40" s="36" t="n">
        <v>100</v>
      </c>
      <c r="Q40" s="36" t="n">
        <f aca="false">'[2]PIVOT MA INCADR realiz cum'!G38</f>
        <v>46</v>
      </c>
      <c r="R40" s="116" t="n">
        <f aca="false">Q40/P40*100</f>
        <v>46</v>
      </c>
      <c r="S40" s="91" t="n">
        <v>130</v>
      </c>
      <c r="T40" s="91" t="n">
        <f aca="false">'[2]PIVOT MA INCADR realiz cum'!H38</f>
        <v>119</v>
      </c>
      <c r="U40" s="116" t="n">
        <f aca="false">+T40/S40*100</f>
        <v>91.5384615384615</v>
      </c>
      <c r="V40" s="91" t="n">
        <v>350</v>
      </c>
      <c r="W40" s="91" t="n">
        <f aca="false">'[2]PIVOT MA INCADR realiz cum'!I38</f>
        <v>458</v>
      </c>
      <c r="X40" s="116" t="n">
        <f aca="false">+W40/V40*100</f>
        <v>130.857142857143</v>
      </c>
      <c r="Y40" s="91" t="n">
        <v>420</v>
      </c>
      <c r="Z40" s="36" t="n">
        <f aca="false">+AB40+AC40</f>
        <v>333</v>
      </c>
      <c r="AA40" s="116" t="n">
        <f aca="false">+Z40/Y40*100</f>
        <v>79.2857142857143</v>
      </c>
      <c r="AB40" s="36" t="n">
        <f aca="false">'[2]PIVOT MA INCADR realiz cum'!K38</f>
        <v>323</v>
      </c>
      <c r="AC40" s="36" t="n">
        <f aca="false">'[2]PIVOT MA INCADR realiz cum'!L38</f>
        <v>10</v>
      </c>
      <c r="AD40" s="91" t="n">
        <v>5</v>
      </c>
      <c r="AE40" s="36" t="n">
        <f aca="false">'[2]PIVOT MA INCADR realiz cum'!M38</f>
        <v>3</v>
      </c>
      <c r="AF40" s="116" t="n">
        <f aca="false">+AE40/AD40*100</f>
        <v>60</v>
      </c>
      <c r="AG40" s="91" t="n">
        <v>50</v>
      </c>
      <c r="AH40" s="91" t="n">
        <f aca="false">+AK40+AN40</f>
        <v>58</v>
      </c>
      <c r="AI40" s="116" t="n">
        <f aca="false">+AH40/AG40*100</f>
        <v>116</v>
      </c>
      <c r="AJ40" s="91" t="n">
        <v>20</v>
      </c>
      <c r="AK40" s="36" t="n">
        <f aca="false">'[2]PIVOT MA INCADR realiz cum'!O38</f>
        <v>19</v>
      </c>
      <c r="AL40" s="115" t="n">
        <f aca="false">+AK40/AJ40*100</f>
        <v>95</v>
      </c>
      <c r="AM40" s="36" t="n">
        <v>30</v>
      </c>
      <c r="AN40" s="91" t="n">
        <f aca="false">'[2]PIVOT MA INCADR realiz cum'!P38</f>
        <v>39</v>
      </c>
      <c r="AO40" s="116" t="n">
        <f aca="false">+AN40/AM40*100</f>
        <v>130</v>
      </c>
      <c r="AP40" s="91" t="n">
        <v>400</v>
      </c>
      <c r="AQ40" s="91" t="n">
        <f aca="false">'[2]PIVOT MA INCADR realiz cum'!Q38</f>
        <v>181</v>
      </c>
      <c r="AR40" s="116" t="n">
        <f aca="false">+AQ40/AP40*100</f>
        <v>45.25</v>
      </c>
      <c r="AS40" s="91" t="n">
        <v>150</v>
      </c>
      <c r="AT40" s="91" t="n">
        <f aca="false">'[2]PIVOT MA INCADR realiz cum'!U38</f>
        <v>108</v>
      </c>
      <c r="AU40" s="117" t="n">
        <f aca="false">AT40/AS40*100</f>
        <v>72</v>
      </c>
      <c r="AV40" s="91" t="n">
        <v>15</v>
      </c>
      <c r="AW40" s="91" t="n">
        <f aca="false">'[2]PIVOT MA INCADR realiz cum'!V38</f>
        <v>16</v>
      </c>
      <c r="AX40" s="116" t="n">
        <f aca="false">+AW40/AV40*100</f>
        <v>106.666666666667</v>
      </c>
      <c r="AY40" s="91" t="n">
        <v>0</v>
      </c>
      <c r="AZ40" s="118" t="n">
        <f aca="false">'[2]PIVOT MA INCADR realiz cum'!W38</f>
        <v>0</v>
      </c>
      <c r="BA40" s="119" t="e">
        <f aca="false">+AZ40/AY40*100</f>
        <v>#DIV/0!</v>
      </c>
      <c r="BB40" s="91" t="n">
        <v>5</v>
      </c>
      <c r="BC40" s="91" t="n">
        <f aca="false">'[2]PIVOT MA INCADR realiz cum'!AG38</f>
        <v>0</v>
      </c>
      <c r="BD40" s="116" t="n">
        <f aca="false">+BC40/BB40*100</f>
        <v>0</v>
      </c>
      <c r="BE40" s="91" t="n">
        <v>450</v>
      </c>
      <c r="BF40" s="91" t="n">
        <f aca="false">'[2]PIVOT MA INCADR realiz cum'!AH38</f>
        <v>172</v>
      </c>
      <c r="BG40" s="116" t="n">
        <f aca="false">+BF40/BE40*100</f>
        <v>38.2222222222222</v>
      </c>
      <c r="BH40" s="118" t="n">
        <f aca="false">'[2]PIVOT MA INCADR realiz cum'!AI38</f>
        <v>141</v>
      </c>
      <c r="BI40" s="91" t="n">
        <v>10</v>
      </c>
      <c r="BJ40" s="91" t="n">
        <f aca="false">'[2]PIVOT MA INCADR realiz cum'!AJ38</f>
        <v>4</v>
      </c>
      <c r="BK40" s="116" t="n">
        <f aca="false">+BJ40/BI40*100</f>
        <v>40</v>
      </c>
      <c r="BL40" s="91" t="n">
        <v>0</v>
      </c>
      <c r="BM40" s="91" t="n">
        <f aca="false">'[2]PIVOT MA INCADR realiz cum'!AK38</f>
        <v>0</v>
      </c>
      <c r="BN40" s="120" t="e">
        <f aca="false">BM40/BL40*100</f>
        <v>#DIV/0!</v>
      </c>
    </row>
    <row r="41" s="35" customFormat="true" ht="12" hidden="false" customHeight="false" outlineLevel="0" collapsed="false">
      <c r="B41" s="27" t="n">
        <v>34</v>
      </c>
      <c r="C41" s="27" t="s">
        <v>77</v>
      </c>
      <c r="D41" s="27" t="n">
        <v>6000</v>
      </c>
      <c r="E41" s="27" t="n">
        <f aca="false">'[2]tip de masuri '!D39</f>
        <v>5581</v>
      </c>
      <c r="F41" s="112" t="n">
        <f aca="false">+E41/D41*100</f>
        <v>93.0166666666667</v>
      </c>
      <c r="G41" s="70" t="n">
        <v>4900</v>
      </c>
      <c r="H41" s="70" t="n">
        <f aca="false">+K41+N41</f>
        <v>4745</v>
      </c>
      <c r="I41" s="112" t="n">
        <f aca="false">+H41/G41*100</f>
        <v>96.8367346938776</v>
      </c>
      <c r="J41" s="91" t="n">
        <v>3800</v>
      </c>
      <c r="K41" s="36" t="n">
        <f aca="false">'[2]PIVOT MA INCADR realiz cum'!D39</f>
        <v>3164</v>
      </c>
      <c r="L41" s="115" t="n">
        <f aca="false">+K41/J41*100</f>
        <v>83.2631578947368</v>
      </c>
      <c r="M41" s="91" t="n">
        <v>1100</v>
      </c>
      <c r="N41" s="36" t="n">
        <f aca="false">'[2]PIVOT MA INCADR realiz cum'!E39</f>
        <v>1581</v>
      </c>
      <c r="O41" s="115" t="n">
        <f aca="false">+N41/M41*100</f>
        <v>143.727272727273</v>
      </c>
      <c r="P41" s="36" t="n">
        <v>750</v>
      </c>
      <c r="Q41" s="36" t="n">
        <f aca="false">'[2]PIVOT MA INCADR realiz cum'!G39</f>
        <v>4396</v>
      </c>
      <c r="R41" s="116" t="n">
        <f aca="false">Q41/P41*100</f>
        <v>586.133333333333</v>
      </c>
      <c r="S41" s="91" t="n">
        <v>350</v>
      </c>
      <c r="T41" s="91" t="n">
        <f aca="false">'[2]PIVOT MA INCADR realiz cum'!H39</f>
        <v>297</v>
      </c>
      <c r="U41" s="116" t="n">
        <f aca="false">+T41/S41*100</f>
        <v>84.8571428571429</v>
      </c>
      <c r="V41" s="91" t="n">
        <v>160</v>
      </c>
      <c r="W41" s="91" t="n">
        <f aca="false">'[2]PIVOT MA INCADR realiz cum'!I39</f>
        <v>278</v>
      </c>
      <c r="X41" s="116" t="n">
        <f aca="false">+W41/V41*100</f>
        <v>173.75</v>
      </c>
      <c r="Y41" s="91" t="n">
        <v>160</v>
      </c>
      <c r="Z41" s="36" t="n">
        <f aca="false">+AB41+AC41</f>
        <v>245</v>
      </c>
      <c r="AA41" s="116" t="n">
        <f aca="false">+Z41/Y41*100</f>
        <v>153.125</v>
      </c>
      <c r="AB41" s="36" t="n">
        <f aca="false">'[2]PIVOT MA INCADR realiz cum'!K39</f>
        <v>230</v>
      </c>
      <c r="AC41" s="36" t="n">
        <f aca="false">'[2]PIVOT MA INCADR realiz cum'!L39</f>
        <v>15</v>
      </c>
      <c r="AD41" s="91" t="n">
        <v>0</v>
      </c>
      <c r="AE41" s="36" t="n">
        <f aca="false">'[2]PIVOT MA INCADR realiz cum'!M39</f>
        <v>4</v>
      </c>
      <c r="AF41" s="119" t="e">
        <f aca="false">+AE41/AD41*100</f>
        <v>#DIV/0!</v>
      </c>
      <c r="AG41" s="91" t="n">
        <v>6</v>
      </c>
      <c r="AH41" s="91" t="n">
        <f aca="false">+AK41+AN41</f>
        <v>14</v>
      </c>
      <c r="AI41" s="116" t="n">
        <f aca="false">+AH41/AG41*100</f>
        <v>233.333333333333</v>
      </c>
      <c r="AJ41" s="91" t="n">
        <v>5</v>
      </c>
      <c r="AK41" s="36" t="n">
        <f aca="false">'[2]PIVOT MA INCADR realiz cum'!O39</f>
        <v>6</v>
      </c>
      <c r="AL41" s="115" t="n">
        <f aca="false">+AK41/AJ41*100</f>
        <v>120</v>
      </c>
      <c r="AM41" s="36" t="n">
        <v>1</v>
      </c>
      <c r="AN41" s="91" t="n">
        <f aca="false">'[2]PIVOT MA INCADR realiz cum'!P39</f>
        <v>8</v>
      </c>
      <c r="AO41" s="116" t="n">
        <f aca="false">+AN41/AM41*100</f>
        <v>800</v>
      </c>
      <c r="AP41" s="91" t="n">
        <v>200</v>
      </c>
      <c r="AQ41" s="91" t="n">
        <f aca="false">'[2]PIVOT MA INCADR realiz cum'!Q39</f>
        <v>58</v>
      </c>
      <c r="AR41" s="116" t="n">
        <f aca="false">+AQ41/AP41*100</f>
        <v>29</v>
      </c>
      <c r="AS41" s="91" t="n">
        <v>15</v>
      </c>
      <c r="AT41" s="91" t="n">
        <f aca="false">'[2]PIVOT MA INCADR realiz cum'!U39</f>
        <v>9</v>
      </c>
      <c r="AU41" s="117" t="n">
        <f aca="false">AT41/AS41*100</f>
        <v>60</v>
      </c>
      <c r="AV41" s="91" t="n">
        <v>0</v>
      </c>
      <c r="AW41" s="91" t="n">
        <f aca="false">'[2]PIVOT MA INCADR realiz cum'!V39</f>
        <v>1</v>
      </c>
      <c r="AX41" s="119" t="e">
        <f aca="false">+AW41/AV41*100</f>
        <v>#DIV/0!</v>
      </c>
      <c r="AY41" s="91" t="n">
        <v>5</v>
      </c>
      <c r="AZ41" s="118" t="n">
        <f aca="false">'[2]PIVOT MA INCADR realiz cum'!W39</f>
        <v>0</v>
      </c>
      <c r="BA41" s="116" t="n">
        <f aca="false">+AZ41/AY41*100</f>
        <v>0</v>
      </c>
      <c r="BB41" s="91" t="n">
        <v>35</v>
      </c>
      <c r="BC41" s="91" t="n">
        <f aca="false">'[2]PIVOT MA INCADR realiz cum'!AG39</f>
        <v>31</v>
      </c>
      <c r="BD41" s="116" t="n">
        <f aca="false">+BC41/BB41*100</f>
        <v>88.5714285714286</v>
      </c>
      <c r="BE41" s="91" t="n">
        <v>150</v>
      </c>
      <c r="BF41" s="91" t="n">
        <f aca="false">'[2]PIVOT MA INCADR realiz cum'!AH39</f>
        <v>115</v>
      </c>
      <c r="BG41" s="116" t="n">
        <f aca="false">+BF41/BE41*100</f>
        <v>76.6666666666667</v>
      </c>
      <c r="BH41" s="118" t="n">
        <f aca="false">'[2]PIVOT MA INCADR realiz cum'!AI39</f>
        <v>105</v>
      </c>
      <c r="BI41" s="91" t="n">
        <v>5</v>
      </c>
      <c r="BJ41" s="91" t="n">
        <f aca="false">'[2]PIVOT MA INCADR realiz cum'!AJ39</f>
        <v>10</v>
      </c>
      <c r="BK41" s="116" t="n">
        <f aca="false">+BJ41/BI41*100</f>
        <v>200</v>
      </c>
      <c r="BL41" s="91" t="n">
        <v>0</v>
      </c>
      <c r="BM41" s="91" t="n">
        <f aca="false">'[2]PIVOT MA INCADR realiz cum'!AK39</f>
        <v>1</v>
      </c>
      <c r="BN41" s="120" t="e">
        <f aca="false">BM41/BL41*100</f>
        <v>#DIV/0!</v>
      </c>
    </row>
    <row r="42" s="35" customFormat="true" ht="12" hidden="false" customHeight="false" outlineLevel="0" collapsed="false">
      <c r="B42" s="27" t="n">
        <v>35</v>
      </c>
      <c r="C42" s="27" t="s">
        <v>78</v>
      </c>
      <c r="D42" s="27" t="n">
        <v>8600</v>
      </c>
      <c r="E42" s="27" t="n">
        <f aca="false">'[2]tip de masuri '!D40</f>
        <v>7677</v>
      </c>
      <c r="F42" s="112" t="n">
        <f aca="false">+E42/D42*100</f>
        <v>89.2674418604651</v>
      </c>
      <c r="G42" s="70" t="n">
        <v>6300</v>
      </c>
      <c r="H42" s="70" t="n">
        <f aca="false">+K42+N42</f>
        <v>2444</v>
      </c>
      <c r="I42" s="112" t="n">
        <f aca="false">+H42/G42*100</f>
        <v>38.7936507936508</v>
      </c>
      <c r="J42" s="91" t="n">
        <v>4600</v>
      </c>
      <c r="K42" s="36" t="n">
        <f aca="false">'[2]PIVOT MA INCADR realiz cum'!D40</f>
        <v>414</v>
      </c>
      <c r="L42" s="115" t="n">
        <f aca="false">+K42/J42*100</f>
        <v>9</v>
      </c>
      <c r="M42" s="91" t="n">
        <v>1700</v>
      </c>
      <c r="N42" s="36" t="n">
        <f aca="false">'[2]PIVOT MA INCADR realiz cum'!E40</f>
        <v>2030</v>
      </c>
      <c r="O42" s="115" t="n">
        <f aca="false">+N42/M42*100</f>
        <v>119.411764705882</v>
      </c>
      <c r="P42" s="36" t="n">
        <v>700</v>
      </c>
      <c r="Q42" s="36" t="n">
        <f aca="false">'[2]PIVOT MA INCADR realiz cum'!G40</f>
        <v>2993</v>
      </c>
      <c r="R42" s="116" t="n">
        <f aca="false">Q42/P42*100</f>
        <v>427.571428571429</v>
      </c>
      <c r="S42" s="91" t="n">
        <v>150</v>
      </c>
      <c r="T42" s="91" t="n">
        <f aca="false">'[2]PIVOT MA INCADR realiz cum'!H40</f>
        <v>268</v>
      </c>
      <c r="U42" s="116" t="n">
        <f aca="false">+T42/S42*100</f>
        <v>178.666666666667</v>
      </c>
      <c r="V42" s="91" t="n">
        <v>125</v>
      </c>
      <c r="W42" s="91" t="n">
        <f aca="false">'[2]PIVOT MA INCADR realiz cum'!I40</f>
        <v>821</v>
      </c>
      <c r="X42" s="116" t="n">
        <f aca="false">+W42/V42*100</f>
        <v>656.8</v>
      </c>
      <c r="Y42" s="91" t="n">
        <v>350</v>
      </c>
      <c r="Z42" s="36" t="n">
        <f aca="false">+AB42+AC42</f>
        <v>394</v>
      </c>
      <c r="AA42" s="116" t="n">
        <f aca="false">+Z42/Y42*100</f>
        <v>112.571428571429</v>
      </c>
      <c r="AB42" s="36" t="n">
        <f aca="false">'[2]PIVOT MA INCADR realiz cum'!K40</f>
        <v>392</v>
      </c>
      <c r="AC42" s="36" t="n">
        <f aca="false">'[2]PIVOT MA INCADR realiz cum'!L40</f>
        <v>2</v>
      </c>
      <c r="AD42" s="91" t="n">
        <v>20</v>
      </c>
      <c r="AE42" s="36" t="n">
        <f aca="false">'[2]PIVOT MA INCADR realiz cum'!M40</f>
        <v>25</v>
      </c>
      <c r="AF42" s="116" t="n">
        <f aca="false">+AE42/AD42*100</f>
        <v>125</v>
      </c>
      <c r="AG42" s="91" t="n">
        <v>40</v>
      </c>
      <c r="AH42" s="91" t="n">
        <f aca="false">+AK42+AN42</f>
        <v>28</v>
      </c>
      <c r="AI42" s="116" t="n">
        <f aca="false">+AH42/AG42*100</f>
        <v>70</v>
      </c>
      <c r="AJ42" s="91" t="n">
        <v>20</v>
      </c>
      <c r="AK42" s="36" t="n">
        <f aca="false">'[2]PIVOT MA INCADR realiz cum'!O40</f>
        <v>10</v>
      </c>
      <c r="AL42" s="115" t="n">
        <f aca="false">+AK42/AJ42*100</f>
        <v>50</v>
      </c>
      <c r="AM42" s="36" t="n">
        <v>20</v>
      </c>
      <c r="AN42" s="91" t="n">
        <f aca="false">'[2]PIVOT MA INCADR realiz cum'!P40</f>
        <v>18</v>
      </c>
      <c r="AO42" s="116" t="n">
        <f aca="false">+AN42/AM42*100</f>
        <v>90</v>
      </c>
      <c r="AP42" s="91" t="n">
        <v>350</v>
      </c>
      <c r="AQ42" s="91" t="n">
        <f aca="false">'[2]PIVOT MA INCADR realiz cum'!Q40</f>
        <v>200</v>
      </c>
      <c r="AR42" s="116" t="n">
        <f aca="false">+AQ42/AP42*100</f>
        <v>57.1428571428571</v>
      </c>
      <c r="AS42" s="91" t="n">
        <v>80</v>
      </c>
      <c r="AT42" s="91" t="n">
        <f aca="false">'[2]PIVOT MA INCADR realiz cum'!U40</f>
        <v>58</v>
      </c>
      <c r="AU42" s="117" t="n">
        <f aca="false">AT42/AS42*100</f>
        <v>72.5</v>
      </c>
      <c r="AV42" s="91" t="n">
        <v>5</v>
      </c>
      <c r="AW42" s="91" t="n">
        <f aca="false">'[2]PIVOT MA INCADR realiz cum'!V40</f>
        <v>7</v>
      </c>
      <c r="AX42" s="116" t="n">
        <f aca="false">+AW42/AV42*100</f>
        <v>140</v>
      </c>
      <c r="AY42" s="91" t="n">
        <v>0</v>
      </c>
      <c r="AZ42" s="118" t="n">
        <f aca="false">'[2]PIVOT MA INCADR realiz cum'!W40</f>
        <v>0</v>
      </c>
      <c r="BA42" s="119" t="e">
        <f aca="false">+AZ42/AY42*100</f>
        <v>#DIV/0!</v>
      </c>
      <c r="BB42" s="91" t="n">
        <v>5</v>
      </c>
      <c r="BC42" s="91" t="n">
        <f aca="false">'[2]PIVOT MA INCADR realiz cum'!AG40</f>
        <v>5</v>
      </c>
      <c r="BD42" s="116" t="n">
        <f aca="false">+BC42/BB42*100</f>
        <v>100</v>
      </c>
      <c r="BE42" s="91" t="n">
        <v>500</v>
      </c>
      <c r="BF42" s="91" t="n">
        <f aca="false">'[2]PIVOT MA INCADR realiz cum'!AH40</f>
        <v>424</v>
      </c>
      <c r="BG42" s="116" t="n">
        <f aca="false">+BF42/BE42*100</f>
        <v>84.8</v>
      </c>
      <c r="BH42" s="118" t="n">
        <f aca="false">'[2]PIVOT MA INCADR realiz cum'!AI40</f>
        <v>1</v>
      </c>
      <c r="BI42" s="91" t="n">
        <v>25</v>
      </c>
      <c r="BJ42" s="91" t="n">
        <f aca="false">'[2]PIVOT MA INCADR realiz cum'!AJ40</f>
        <v>10</v>
      </c>
      <c r="BK42" s="116" t="n">
        <f aca="false">+BJ42/BI42*100</f>
        <v>40</v>
      </c>
      <c r="BL42" s="91" t="n">
        <v>0</v>
      </c>
      <c r="BM42" s="91" t="n">
        <f aca="false">'[2]PIVOT MA INCADR realiz cum'!AK40</f>
        <v>3</v>
      </c>
      <c r="BN42" s="120" t="e">
        <f aca="false">BM42/BL42*100</f>
        <v>#DIV/0!</v>
      </c>
    </row>
    <row r="43" s="35" customFormat="true" ht="12" hidden="false" customHeight="false" outlineLevel="0" collapsed="false">
      <c r="B43" s="27" t="n">
        <v>36</v>
      </c>
      <c r="C43" s="27" t="s">
        <v>79</v>
      </c>
      <c r="D43" s="27" t="n">
        <v>9500</v>
      </c>
      <c r="E43" s="27" t="n">
        <f aca="false">'[2]tip de masuri '!D41</f>
        <v>10665</v>
      </c>
      <c r="F43" s="112" t="n">
        <f aca="false">+E43/D43*100</f>
        <v>112.263157894737</v>
      </c>
      <c r="G43" s="70" t="n">
        <v>6950</v>
      </c>
      <c r="H43" s="70" t="n">
        <f aca="false">+K43+N43</f>
        <v>7852</v>
      </c>
      <c r="I43" s="112" t="n">
        <f aca="false">+H43/G43*100</f>
        <v>112.978417266187</v>
      </c>
      <c r="J43" s="91" t="n">
        <v>6150</v>
      </c>
      <c r="K43" s="36" t="n">
        <f aca="false">'[2]PIVOT MA INCADR realiz cum'!D41</f>
        <v>6773</v>
      </c>
      <c r="L43" s="115" t="n">
        <f aca="false">+K43/J43*100</f>
        <v>110.130081300813</v>
      </c>
      <c r="M43" s="91" t="n">
        <v>800</v>
      </c>
      <c r="N43" s="36" t="n">
        <f aca="false">'[2]PIVOT MA INCADR realiz cum'!E41</f>
        <v>1079</v>
      </c>
      <c r="O43" s="115" t="n">
        <f aca="false">+N43/M43*100</f>
        <v>134.875</v>
      </c>
      <c r="P43" s="36" t="n">
        <v>850</v>
      </c>
      <c r="Q43" s="36" t="n">
        <f aca="false">'[2]PIVOT MA INCADR realiz cum'!G41</f>
        <v>1283</v>
      </c>
      <c r="R43" s="116" t="n">
        <f aca="false">Q43/P43*100</f>
        <v>150.941176470588</v>
      </c>
      <c r="S43" s="91" t="n">
        <v>450</v>
      </c>
      <c r="T43" s="91" t="n">
        <f aca="false">'[2]PIVOT MA INCADR realiz cum'!H41</f>
        <v>467</v>
      </c>
      <c r="U43" s="116" t="n">
        <f aca="false">+T43/S43*100</f>
        <v>103.777777777778</v>
      </c>
      <c r="V43" s="91" t="n">
        <v>270</v>
      </c>
      <c r="W43" s="91" t="n">
        <f aca="false">'[2]PIVOT MA INCADR realiz cum'!I41</f>
        <v>412</v>
      </c>
      <c r="X43" s="116" t="n">
        <f aca="false">+W43/V43*100</f>
        <v>152.592592592593</v>
      </c>
      <c r="Y43" s="91" t="n">
        <v>150</v>
      </c>
      <c r="Z43" s="36" t="n">
        <f aca="false">+AB43+AC43</f>
        <v>249</v>
      </c>
      <c r="AA43" s="116" t="n">
        <f aca="false">+Z43/Y43*100</f>
        <v>166</v>
      </c>
      <c r="AB43" s="36" t="n">
        <f aca="false">'[2]PIVOT MA INCADR realiz cum'!K41</f>
        <v>240</v>
      </c>
      <c r="AC43" s="36" t="n">
        <f aca="false">'[2]PIVOT MA INCADR realiz cum'!L41</f>
        <v>9</v>
      </c>
      <c r="AD43" s="91" t="n">
        <v>5</v>
      </c>
      <c r="AE43" s="36" t="n">
        <f aca="false">'[2]PIVOT MA INCADR realiz cum'!M41</f>
        <v>1</v>
      </c>
      <c r="AF43" s="116" t="n">
        <f aca="false">+AE43/AD43*100</f>
        <v>20</v>
      </c>
      <c r="AG43" s="91" t="n">
        <v>40</v>
      </c>
      <c r="AH43" s="91" t="n">
        <f aca="false">+AK43+AN43</f>
        <v>30</v>
      </c>
      <c r="AI43" s="116" t="n">
        <f aca="false">+AH43/AG43*100</f>
        <v>75</v>
      </c>
      <c r="AJ43" s="91" t="n">
        <v>10</v>
      </c>
      <c r="AK43" s="36" t="n">
        <f aca="false">'[2]PIVOT MA INCADR realiz cum'!O41</f>
        <v>11</v>
      </c>
      <c r="AL43" s="115" t="n">
        <f aca="false">+AK43/AJ43*100</f>
        <v>110</v>
      </c>
      <c r="AM43" s="36" t="n">
        <v>30</v>
      </c>
      <c r="AN43" s="91" t="n">
        <f aca="false">'[2]PIVOT MA INCADR realiz cum'!P41</f>
        <v>19</v>
      </c>
      <c r="AO43" s="116" t="n">
        <f aca="false">+AN43/AM43*100</f>
        <v>63.3333333333333</v>
      </c>
      <c r="AP43" s="91" t="n">
        <v>170</v>
      </c>
      <c r="AQ43" s="91" t="n">
        <f aca="false">'[2]PIVOT MA INCADR realiz cum'!Q41</f>
        <v>111</v>
      </c>
      <c r="AR43" s="116" t="n">
        <f aca="false">+AQ43/AP43*100</f>
        <v>65.2941176470588</v>
      </c>
      <c r="AS43" s="91" t="n">
        <v>70</v>
      </c>
      <c r="AT43" s="91" t="n">
        <f aca="false">'[2]PIVOT MA INCADR realiz cum'!U41</f>
        <v>53</v>
      </c>
      <c r="AU43" s="117" t="n">
        <f aca="false">AT43/AS43*100</f>
        <v>75.7142857142857</v>
      </c>
      <c r="AV43" s="91" t="n">
        <v>5</v>
      </c>
      <c r="AW43" s="91" t="n">
        <f aca="false">'[2]PIVOT MA INCADR realiz cum'!V41</f>
        <v>3</v>
      </c>
      <c r="AX43" s="116" t="n">
        <f aca="false">+AW43/AV43*100</f>
        <v>60</v>
      </c>
      <c r="AY43" s="91" t="n">
        <v>25</v>
      </c>
      <c r="AZ43" s="118" t="n">
        <f aca="false">'[2]PIVOT MA INCADR realiz cum'!W41</f>
        <v>0</v>
      </c>
      <c r="BA43" s="116" t="n">
        <f aca="false">+AZ43/AY43*100</f>
        <v>0</v>
      </c>
      <c r="BB43" s="91" t="n">
        <v>190</v>
      </c>
      <c r="BC43" s="91" t="n">
        <f aca="false">'[2]PIVOT MA INCADR realiz cum'!AG41</f>
        <v>188</v>
      </c>
      <c r="BD43" s="116" t="n">
        <f aca="false">+BC43/BB43*100</f>
        <v>98.9473684210526</v>
      </c>
      <c r="BE43" s="91" t="n">
        <v>650</v>
      </c>
      <c r="BF43" s="91" t="n">
        <f aca="false">'[2]PIVOT MA INCADR realiz cum'!AH41</f>
        <v>526</v>
      </c>
      <c r="BG43" s="116" t="n">
        <f aca="false">+BF43/BE43*100</f>
        <v>80.9230769230769</v>
      </c>
      <c r="BH43" s="118" t="n">
        <f aca="false">'[2]PIVOT MA INCADR realiz cum'!AI41</f>
        <v>93</v>
      </c>
      <c r="BI43" s="91" t="n">
        <v>60</v>
      </c>
      <c r="BJ43" s="91" t="n">
        <f aca="false">'[2]PIVOT MA INCADR realiz cum'!AJ41</f>
        <v>21</v>
      </c>
      <c r="BK43" s="116" t="n">
        <f aca="false">+BJ43/BI43*100</f>
        <v>35</v>
      </c>
      <c r="BL43" s="91" t="n">
        <v>0</v>
      </c>
      <c r="BM43" s="91" t="n">
        <f aca="false">'[2]PIVOT MA INCADR realiz cum'!AK41</f>
        <v>0</v>
      </c>
      <c r="BN43" s="120" t="e">
        <f aca="false">BM43/BL43*100</f>
        <v>#DIV/0!</v>
      </c>
    </row>
    <row r="44" s="35" customFormat="true" ht="12" hidden="false" customHeight="false" outlineLevel="0" collapsed="false">
      <c r="B44" s="27" t="n">
        <v>37</v>
      </c>
      <c r="C44" s="27" t="s">
        <v>80</v>
      </c>
      <c r="D44" s="27" t="n">
        <v>11000</v>
      </c>
      <c r="E44" s="27" t="n">
        <f aca="false">'[2]tip de masuri '!D42</f>
        <v>6860</v>
      </c>
      <c r="F44" s="112" t="n">
        <f aca="false">+E44/D44*100</f>
        <v>62.3636363636364</v>
      </c>
      <c r="G44" s="70" t="n">
        <v>7300</v>
      </c>
      <c r="H44" s="70" t="n">
        <f aca="false">+K44+N44</f>
        <v>4113</v>
      </c>
      <c r="I44" s="112" t="n">
        <f aca="false">+H44/G44*100</f>
        <v>56.3424657534247</v>
      </c>
      <c r="J44" s="91" t="n">
        <v>4800</v>
      </c>
      <c r="K44" s="36" t="n">
        <f aca="false">'[2]PIVOT MA INCADR realiz cum'!D42</f>
        <v>3265</v>
      </c>
      <c r="L44" s="115" t="n">
        <f aca="false">+K44/J44*100</f>
        <v>68.0208333333333</v>
      </c>
      <c r="M44" s="91" t="n">
        <v>2500</v>
      </c>
      <c r="N44" s="36" t="n">
        <f aca="false">'[2]PIVOT MA INCADR realiz cum'!E42</f>
        <v>848</v>
      </c>
      <c r="O44" s="115" t="n">
        <f aca="false">+N44/M44*100</f>
        <v>33.92</v>
      </c>
      <c r="P44" s="36" t="n">
        <v>2600</v>
      </c>
      <c r="Q44" s="36" t="n">
        <f aca="false">'[2]PIVOT MA INCADR realiz cum'!G42</f>
        <v>814</v>
      </c>
      <c r="R44" s="116" t="n">
        <f aca="false">Q44/P44*100</f>
        <v>31.3076923076923</v>
      </c>
      <c r="S44" s="91" t="n">
        <v>300</v>
      </c>
      <c r="T44" s="91" t="n">
        <f aca="false">'[2]PIVOT MA INCADR realiz cum'!H42</f>
        <v>256</v>
      </c>
      <c r="U44" s="116" t="n">
        <f aca="false">+T44/S44*100</f>
        <v>85.3333333333333</v>
      </c>
      <c r="V44" s="91" t="n">
        <v>250</v>
      </c>
      <c r="W44" s="91" t="n">
        <f aca="false">'[2]PIVOT MA INCADR realiz cum'!I42</f>
        <v>362</v>
      </c>
      <c r="X44" s="116" t="n">
        <f aca="false">+W44/V44*100</f>
        <v>144.8</v>
      </c>
      <c r="Y44" s="91" t="n">
        <v>250</v>
      </c>
      <c r="Z44" s="36" t="n">
        <f aca="false">+AB44+AC44</f>
        <v>526</v>
      </c>
      <c r="AA44" s="116" t="n">
        <f aca="false">+Z44/Y44*100</f>
        <v>210.4</v>
      </c>
      <c r="AB44" s="36" t="n">
        <f aca="false">'[2]PIVOT MA INCADR realiz cum'!K42</f>
        <v>522</v>
      </c>
      <c r="AC44" s="36" t="n">
        <f aca="false">'[2]PIVOT MA INCADR realiz cum'!L42</f>
        <v>4</v>
      </c>
      <c r="AD44" s="91" t="n">
        <v>5</v>
      </c>
      <c r="AE44" s="36" t="n">
        <f aca="false">'[2]PIVOT MA INCADR realiz cum'!M42</f>
        <v>4</v>
      </c>
      <c r="AF44" s="116" t="n">
        <f aca="false">+AE44/AD44*100</f>
        <v>80</v>
      </c>
      <c r="AG44" s="91" t="n">
        <v>50</v>
      </c>
      <c r="AH44" s="91" t="n">
        <f aca="false">+AK44+AN44</f>
        <v>98</v>
      </c>
      <c r="AI44" s="116" t="n">
        <f aca="false">+AH44/AG44*100</f>
        <v>196</v>
      </c>
      <c r="AJ44" s="91" t="n">
        <v>40</v>
      </c>
      <c r="AK44" s="36" t="n">
        <f aca="false">'[2]PIVOT MA INCADR realiz cum'!O42</f>
        <v>69</v>
      </c>
      <c r="AL44" s="115" t="n">
        <f aca="false">+AK44/AJ44*100</f>
        <v>172.5</v>
      </c>
      <c r="AM44" s="36" t="n">
        <v>10</v>
      </c>
      <c r="AN44" s="91" t="n">
        <f aca="false">'[2]PIVOT MA INCADR realiz cum'!P42</f>
        <v>29</v>
      </c>
      <c r="AO44" s="116" t="n">
        <f aca="false">+AN44/AM44*100</f>
        <v>290</v>
      </c>
      <c r="AP44" s="91" t="n">
        <v>70</v>
      </c>
      <c r="AQ44" s="91" t="n">
        <f aca="false">'[2]PIVOT MA INCADR realiz cum'!Q42</f>
        <v>71</v>
      </c>
      <c r="AR44" s="116" t="n">
        <f aca="false">+AQ44/AP44*100</f>
        <v>101.428571428571</v>
      </c>
      <c r="AS44" s="91" t="n">
        <v>30</v>
      </c>
      <c r="AT44" s="91" t="n">
        <f aca="false">'[2]PIVOT MA INCADR realiz cum'!U42</f>
        <v>35</v>
      </c>
      <c r="AU44" s="117" t="n">
        <f aca="false">AT44/AS44*100</f>
        <v>116.666666666667</v>
      </c>
      <c r="AV44" s="91" t="n">
        <v>5</v>
      </c>
      <c r="AW44" s="91" t="n">
        <f aca="false">'[2]PIVOT MA INCADR realiz cum'!V42</f>
        <v>3</v>
      </c>
      <c r="AX44" s="116" t="n">
        <f aca="false">+AW44/AV44*100</f>
        <v>60</v>
      </c>
      <c r="AY44" s="91" t="n">
        <v>20</v>
      </c>
      <c r="AZ44" s="118" t="n">
        <f aca="false">'[2]PIVOT MA INCADR realiz cum'!W42</f>
        <v>0</v>
      </c>
      <c r="BA44" s="116" t="n">
        <f aca="false">+AZ44/AY44*100</f>
        <v>0</v>
      </c>
      <c r="BB44" s="91" t="n">
        <v>10</v>
      </c>
      <c r="BC44" s="91" t="n">
        <f aca="false">'[2]PIVOT MA INCADR realiz cum'!AG42</f>
        <v>0</v>
      </c>
      <c r="BD44" s="116" t="n">
        <v>0</v>
      </c>
      <c r="BE44" s="91" t="n">
        <v>900</v>
      </c>
      <c r="BF44" s="91" t="n">
        <f aca="false">'[2]PIVOT MA INCADR realiz cum'!AH42</f>
        <v>559</v>
      </c>
      <c r="BG44" s="116" t="n">
        <f aca="false">+BF44/BE44*100</f>
        <v>62.1111111111111</v>
      </c>
      <c r="BH44" s="118" t="n">
        <f aca="false">'[2]PIVOT MA INCADR realiz cum'!AI42</f>
        <v>510</v>
      </c>
      <c r="BI44" s="91" t="n">
        <v>60</v>
      </c>
      <c r="BJ44" s="91" t="n">
        <f aca="false">'[2]PIVOT MA INCADR realiz cum'!AJ42</f>
        <v>19</v>
      </c>
      <c r="BK44" s="116" t="n">
        <f aca="false">+BJ44/BI44*100</f>
        <v>31.6666666666667</v>
      </c>
      <c r="BL44" s="91" t="n">
        <v>0</v>
      </c>
      <c r="BM44" s="91" t="n">
        <f aca="false">'[2]PIVOT MA INCADR realiz cum'!AK42</f>
        <v>0</v>
      </c>
      <c r="BN44" s="120" t="e">
        <f aca="false">BM44/BL44*100</f>
        <v>#DIV/0!</v>
      </c>
    </row>
    <row r="45" s="35" customFormat="true" ht="12" hidden="false" customHeight="false" outlineLevel="0" collapsed="false">
      <c r="B45" s="27" t="n">
        <v>38</v>
      </c>
      <c r="C45" s="27" t="s">
        <v>81</v>
      </c>
      <c r="D45" s="27" t="n">
        <v>16500</v>
      </c>
      <c r="E45" s="27" t="n">
        <f aca="false">'[2]tip de masuri '!D43</f>
        <v>15133</v>
      </c>
      <c r="F45" s="112" t="n">
        <f aca="false">+E45/D45*100</f>
        <v>91.7151515151515</v>
      </c>
      <c r="G45" s="70" t="n">
        <v>14200</v>
      </c>
      <c r="H45" s="70" t="n">
        <f aca="false">+K45+N45</f>
        <v>11789</v>
      </c>
      <c r="I45" s="112" t="n">
        <f aca="false">+H45/G45*100</f>
        <v>83.0211267605634</v>
      </c>
      <c r="J45" s="91" t="n">
        <v>9000</v>
      </c>
      <c r="K45" s="36" t="n">
        <f aca="false">'[2]PIVOT MA INCADR realiz cum'!D43</f>
        <v>5187</v>
      </c>
      <c r="L45" s="115" t="n">
        <f aca="false">+K45/J45*100</f>
        <v>57.6333333333333</v>
      </c>
      <c r="M45" s="91" t="n">
        <v>5200</v>
      </c>
      <c r="N45" s="36" t="n">
        <f aca="false">'[2]PIVOT MA INCADR realiz cum'!E43</f>
        <v>6602</v>
      </c>
      <c r="O45" s="115" t="n">
        <f aca="false">+N45/M45*100</f>
        <v>126.961538461538</v>
      </c>
      <c r="P45" s="36" t="n">
        <v>300</v>
      </c>
      <c r="Q45" s="36" t="n">
        <f aca="false">'[2]PIVOT MA INCADR realiz cum'!G43</f>
        <v>1814</v>
      </c>
      <c r="R45" s="116" t="n">
        <f aca="false">Q45/P45*100</f>
        <v>604.666666666667</v>
      </c>
      <c r="S45" s="91" t="n">
        <v>350</v>
      </c>
      <c r="T45" s="91" t="n">
        <f aca="false">'[2]PIVOT MA INCADR realiz cum'!H43</f>
        <v>250</v>
      </c>
      <c r="U45" s="116" t="n">
        <f aca="false">+T45/S45*100</f>
        <v>71.4285714285714</v>
      </c>
      <c r="V45" s="91" t="n">
        <v>500</v>
      </c>
      <c r="W45" s="91" t="n">
        <f aca="false">'[2]PIVOT MA INCADR realiz cum'!I43</f>
        <v>720</v>
      </c>
      <c r="X45" s="116" t="n">
        <f aca="false">+W45/V45*100</f>
        <v>144</v>
      </c>
      <c r="Y45" s="91" t="n">
        <v>210</v>
      </c>
      <c r="Z45" s="36" t="n">
        <f aca="false">+AB45+AC45</f>
        <v>138</v>
      </c>
      <c r="AA45" s="116" t="n">
        <f aca="false">+Z45/Y45*100</f>
        <v>65.7142857142857</v>
      </c>
      <c r="AB45" s="36" t="n">
        <f aca="false">'[2]PIVOT MA INCADR realiz cum'!K43</f>
        <v>138</v>
      </c>
      <c r="AC45" s="36" t="n">
        <f aca="false">'[2]PIVOT MA INCADR realiz cum'!L43</f>
        <v>0</v>
      </c>
      <c r="AD45" s="91" t="n">
        <v>10</v>
      </c>
      <c r="AE45" s="36" t="n">
        <f aca="false">'[2]PIVOT MA INCADR realiz cum'!M43</f>
        <v>3</v>
      </c>
      <c r="AF45" s="116" t="n">
        <f aca="false">+AE45/AD45*100</f>
        <v>30</v>
      </c>
      <c r="AG45" s="91" t="n">
        <v>25</v>
      </c>
      <c r="AH45" s="91" t="n">
        <f aca="false">+AK45+AN45</f>
        <v>28</v>
      </c>
      <c r="AI45" s="116" t="n">
        <f aca="false">+AH45/AG45*100</f>
        <v>112</v>
      </c>
      <c r="AJ45" s="91" t="n">
        <v>10</v>
      </c>
      <c r="AK45" s="36" t="n">
        <f aca="false">'[2]PIVOT MA INCADR realiz cum'!O43</f>
        <v>8</v>
      </c>
      <c r="AL45" s="115" t="n">
        <f aca="false">+AK45/AJ45*100</f>
        <v>80</v>
      </c>
      <c r="AM45" s="36" t="n">
        <v>15</v>
      </c>
      <c r="AN45" s="91" t="n">
        <f aca="false">'[2]PIVOT MA INCADR realiz cum'!P43</f>
        <v>20</v>
      </c>
      <c r="AO45" s="116" t="n">
        <f aca="false">+AN45/AM45*100</f>
        <v>133.333333333333</v>
      </c>
      <c r="AP45" s="91" t="n">
        <v>400</v>
      </c>
      <c r="AQ45" s="91" t="n">
        <f aca="false">'[2]PIVOT MA INCADR realiz cum'!Q43</f>
        <v>174</v>
      </c>
      <c r="AR45" s="116" t="n">
        <f aca="false">+AQ45/AP45*100</f>
        <v>43.5</v>
      </c>
      <c r="AS45" s="91" t="n">
        <v>300</v>
      </c>
      <c r="AT45" s="91" t="n">
        <f aca="false">'[2]PIVOT MA INCADR realiz cum'!U43</f>
        <v>57</v>
      </c>
      <c r="AU45" s="117" t="n">
        <f aca="false">AT45/AS45*100</f>
        <v>19</v>
      </c>
      <c r="AV45" s="91" t="n">
        <v>10</v>
      </c>
      <c r="AW45" s="91" t="n">
        <f aca="false">'[2]PIVOT MA INCADR realiz cum'!V43</f>
        <v>2</v>
      </c>
      <c r="AX45" s="116" t="n">
        <f aca="false">+AW45/AV45*100</f>
        <v>20</v>
      </c>
      <c r="AY45" s="91" t="n">
        <v>10</v>
      </c>
      <c r="AZ45" s="118" t="n">
        <f aca="false">'[2]PIVOT MA INCADR realiz cum'!W43</f>
        <v>0</v>
      </c>
      <c r="BA45" s="116" t="n">
        <f aca="false">+AZ45/AY45*100</f>
        <v>0</v>
      </c>
      <c r="BB45" s="91" t="n">
        <v>5</v>
      </c>
      <c r="BC45" s="91" t="n">
        <f aca="false">'[2]PIVOT MA INCADR realiz cum'!AG43</f>
        <v>0</v>
      </c>
      <c r="BD45" s="116" t="n">
        <f aca="false">+BC45/BB45*100</f>
        <v>0</v>
      </c>
      <c r="BE45" s="91" t="n">
        <v>220</v>
      </c>
      <c r="BF45" s="91" t="n">
        <f aca="false">'[2]PIVOT MA INCADR realiz cum'!AH43</f>
        <v>138</v>
      </c>
      <c r="BG45" s="116" t="n">
        <f aca="false">+BF45/BE45*100</f>
        <v>62.7272727272727</v>
      </c>
      <c r="BH45" s="118" t="n">
        <f aca="false">'[2]PIVOT MA INCADR realiz cum'!AI43</f>
        <v>138</v>
      </c>
      <c r="BI45" s="91" t="n">
        <v>20</v>
      </c>
      <c r="BJ45" s="91" t="n">
        <f aca="false">'[2]PIVOT MA INCADR realiz cum'!AJ43</f>
        <v>5</v>
      </c>
      <c r="BK45" s="116" t="n">
        <f aca="false">+BJ45/BI45*100</f>
        <v>25</v>
      </c>
      <c r="BL45" s="91" t="n">
        <v>0</v>
      </c>
      <c r="BM45" s="91" t="n">
        <f aca="false">'[2]PIVOT MA INCADR realiz cum'!AK43</f>
        <v>15</v>
      </c>
      <c r="BN45" s="120" t="e">
        <f aca="false">BM45/BL45*100</f>
        <v>#DIV/0!</v>
      </c>
    </row>
    <row r="46" s="35" customFormat="true" ht="12" hidden="false" customHeight="false" outlineLevel="0" collapsed="false">
      <c r="B46" s="27" t="n">
        <v>39</v>
      </c>
      <c r="C46" s="27" t="s">
        <v>82</v>
      </c>
      <c r="D46" s="27" t="n">
        <v>5000</v>
      </c>
      <c r="E46" s="27" t="n">
        <f aca="false">'[2]tip de masuri '!D44</f>
        <v>4400</v>
      </c>
      <c r="F46" s="112" t="n">
        <f aca="false">+E46/D46*100</f>
        <v>88</v>
      </c>
      <c r="G46" s="70" t="n">
        <v>3450</v>
      </c>
      <c r="H46" s="70" t="n">
        <f aca="false">+K46+N46</f>
        <v>2614</v>
      </c>
      <c r="I46" s="112" t="n">
        <f aca="false">+H46/G46*100</f>
        <v>75.768115942029</v>
      </c>
      <c r="J46" s="91" t="n">
        <v>2695</v>
      </c>
      <c r="K46" s="36" t="n">
        <f aca="false">'[2]PIVOT MA INCADR realiz cum'!D44</f>
        <v>1791</v>
      </c>
      <c r="L46" s="115" t="n">
        <f aca="false">+K46/J46*100</f>
        <v>66.456400742115</v>
      </c>
      <c r="M46" s="91" t="n">
        <v>755</v>
      </c>
      <c r="N46" s="36" t="n">
        <f aca="false">'[2]PIVOT MA INCADR realiz cum'!E44</f>
        <v>823</v>
      </c>
      <c r="O46" s="115" t="n">
        <f aca="false">+N46/M46*100</f>
        <v>109.006622516556</v>
      </c>
      <c r="P46" s="36" t="n">
        <v>650</v>
      </c>
      <c r="Q46" s="36" t="n">
        <f aca="false">'[2]PIVOT MA INCADR realiz cum'!G44</f>
        <v>1178</v>
      </c>
      <c r="R46" s="116" t="n">
        <f aca="false">Q46/P46*100</f>
        <v>181.230769230769</v>
      </c>
      <c r="S46" s="91" t="n">
        <v>310</v>
      </c>
      <c r="T46" s="91" t="n">
        <f aca="false">'[2]PIVOT MA INCADR realiz cum'!H44</f>
        <v>108</v>
      </c>
      <c r="U46" s="116" t="n">
        <f aca="false">+T46/S46*100</f>
        <v>34.8387096774194</v>
      </c>
      <c r="V46" s="91" t="n">
        <v>80</v>
      </c>
      <c r="W46" s="91" t="n">
        <f aca="false">'[2]PIVOT MA INCADR realiz cum'!I44</f>
        <v>247</v>
      </c>
      <c r="X46" s="116" t="n">
        <f aca="false">+W46/V46*100</f>
        <v>308.75</v>
      </c>
      <c r="Y46" s="91" t="n">
        <v>135</v>
      </c>
      <c r="Z46" s="36" t="n">
        <f aca="false">+AB46+AC46</f>
        <v>260</v>
      </c>
      <c r="AA46" s="116" t="n">
        <f aca="false">+Z46/Y46*100</f>
        <v>192.592592592593</v>
      </c>
      <c r="AB46" s="36" t="n">
        <f aca="false">'[2]PIVOT MA INCADR realiz cum'!K44</f>
        <v>238</v>
      </c>
      <c r="AC46" s="36" t="n">
        <f aca="false">'[2]PIVOT MA INCADR realiz cum'!L44</f>
        <v>22</v>
      </c>
      <c r="AD46" s="91" t="n">
        <v>6</v>
      </c>
      <c r="AE46" s="36" t="n">
        <f aca="false">'[2]PIVOT MA INCADR realiz cum'!M44</f>
        <v>3</v>
      </c>
      <c r="AF46" s="116" t="n">
        <f aca="false">+AE46/AD46*100</f>
        <v>50</v>
      </c>
      <c r="AG46" s="91" t="n">
        <v>14</v>
      </c>
      <c r="AH46" s="91" t="n">
        <f aca="false">+AK46+AN46</f>
        <v>16</v>
      </c>
      <c r="AI46" s="116" t="n">
        <f aca="false">+AH46/AG46*100</f>
        <v>114.285714285714</v>
      </c>
      <c r="AJ46" s="91" t="n">
        <v>10</v>
      </c>
      <c r="AK46" s="36" t="n">
        <f aca="false">'[2]PIVOT MA INCADR realiz cum'!O44</f>
        <v>1</v>
      </c>
      <c r="AL46" s="115" t="n">
        <f aca="false">+AK46/AJ46*100</f>
        <v>10</v>
      </c>
      <c r="AM46" s="36" t="n">
        <v>4</v>
      </c>
      <c r="AN46" s="91" t="n">
        <f aca="false">'[2]PIVOT MA INCADR realiz cum'!P44</f>
        <v>15</v>
      </c>
      <c r="AO46" s="116" t="n">
        <f aca="false">+AN46/AM46*100</f>
        <v>375</v>
      </c>
      <c r="AP46" s="91" t="n">
        <v>91</v>
      </c>
      <c r="AQ46" s="91" t="n">
        <f aca="false">'[2]PIVOT MA INCADR realiz cum'!Q44</f>
        <v>75</v>
      </c>
      <c r="AR46" s="116" t="n">
        <f aca="false">+AQ46/AP46*100</f>
        <v>82.4175824175824</v>
      </c>
      <c r="AS46" s="91" t="n">
        <v>85</v>
      </c>
      <c r="AT46" s="91" t="n">
        <f aca="false">'[2]PIVOT MA INCADR realiz cum'!U44</f>
        <v>37</v>
      </c>
      <c r="AU46" s="117" t="n">
        <f aca="false">AT46/AS46*100</f>
        <v>43.5294117647059</v>
      </c>
      <c r="AV46" s="91" t="n">
        <v>5</v>
      </c>
      <c r="AW46" s="91" t="n">
        <f aca="false">'[2]PIVOT MA INCADR realiz cum'!V44</f>
        <v>5</v>
      </c>
      <c r="AX46" s="116" t="n">
        <f aca="false">+AW46/AV46*100</f>
        <v>100</v>
      </c>
      <c r="AY46" s="91" t="n">
        <v>0</v>
      </c>
      <c r="AZ46" s="118" t="n">
        <f aca="false">'[2]PIVOT MA INCADR realiz cum'!W44</f>
        <v>0</v>
      </c>
      <c r="BA46" s="119" t="e">
        <f aca="false">+AZ46/AY46*100</f>
        <v>#DIV/0!</v>
      </c>
      <c r="BB46" s="91" t="n">
        <v>5</v>
      </c>
      <c r="BC46" s="91" t="n">
        <f aca="false">'[2]PIVOT MA INCADR realiz cum'!AG44</f>
        <v>5</v>
      </c>
      <c r="BD46" s="116" t="n">
        <f aca="false">+BC46/BB46*100</f>
        <v>100</v>
      </c>
      <c r="BE46" s="91" t="n">
        <v>200</v>
      </c>
      <c r="BF46" s="91" t="n">
        <f aca="false">'[2]PIVOT MA INCADR realiz cum'!AH44</f>
        <v>214</v>
      </c>
      <c r="BG46" s="116" t="n">
        <f aca="false">+BF46/BE46*100</f>
        <v>107</v>
      </c>
      <c r="BH46" s="118" t="n">
        <f aca="false">'[2]PIVOT MA INCADR realiz cum'!AI44</f>
        <v>111</v>
      </c>
      <c r="BI46" s="91" t="n">
        <v>15</v>
      </c>
      <c r="BJ46" s="91" t="n">
        <f aca="false">'[2]PIVOT MA INCADR realiz cum'!AJ44</f>
        <v>10</v>
      </c>
      <c r="BK46" s="116" t="n">
        <f aca="false">+BJ46/BI46*100</f>
        <v>66.6666666666667</v>
      </c>
      <c r="BL46" s="91" t="n">
        <v>20</v>
      </c>
      <c r="BM46" s="91" t="n">
        <f aca="false">'[2]PIVOT MA INCADR realiz cum'!AK44</f>
        <v>0</v>
      </c>
      <c r="BN46" s="116" t="n">
        <f aca="false">+BM46/BL46*100</f>
        <v>0</v>
      </c>
    </row>
    <row r="47" s="35" customFormat="true" ht="12" hidden="false" customHeight="false" outlineLevel="0" collapsed="false">
      <c r="B47" s="27" t="n">
        <v>40</v>
      </c>
      <c r="C47" s="27" t="s">
        <v>83</v>
      </c>
      <c r="D47" s="27" t="n">
        <v>7000</v>
      </c>
      <c r="E47" s="27" t="n">
        <f aca="false">'[2]tip de masuri '!D45</f>
        <v>7080</v>
      </c>
      <c r="F47" s="112" t="n">
        <f aca="false">+E47/D47*100</f>
        <v>101.142857142857</v>
      </c>
      <c r="G47" s="70" t="n">
        <v>4500</v>
      </c>
      <c r="H47" s="70" t="n">
        <f aca="false">+K47+N47</f>
        <v>7080</v>
      </c>
      <c r="I47" s="112" t="n">
        <f aca="false">+H47/G47*100</f>
        <v>157.333333333333</v>
      </c>
      <c r="J47" s="91" t="n">
        <v>2710</v>
      </c>
      <c r="K47" s="36" t="n">
        <f aca="false">'[2]PIVOT MA INCADR realiz cum'!D45</f>
        <v>4842</v>
      </c>
      <c r="L47" s="115" t="n">
        <f aca="false">+K47/J47*100</f>
        <v>178.671586715867</v>
      </c>
      <c r="M47" s="91" t="n">
        <v>1790</v>
      </c>
      <c r="N47" s="36" t="n">
        <f aca="false">'[2]PIVOT MA INCADR realiz cum'!E45</f>
        <v>2238</v>
      </c>
      <c r="O47" s="115" t="n">
        <f aca="false">+N47/M47*100</f>
        <v>125.027932960894</v>
      </c>
      <c r="P47" s="36" t="n">
        <v>600</v>
      </c>
      <c r="Q47" s="36" t="n">
        <f aca="false">'[2]PIVOT MA INCADR realiz cum'!G45</f>
        <v>1351</v>
      </c>
      <c r="R47" s="116" t="n">
        <f aca="false">Q47/P47*100</f>
        <v>225.166666666667</v>
      </c>
      <c r="S47" s="91" t="n">
        <v>400</v>
      </c>
      <c r="T47" s="91" t="n">
        <f aca="false">'[2]PIVOT MA INCADR realiz cum'!H45</f>
        <v>609</v>
      </c>
      <c r="U47" s="116" t="n">
        <f aca="false">+T47/S47*100</f>
        <v>152.25</v>
      </c>
      <c r="V47" s="91" t="n">
        <v>500</v>
      </c>
      <c r="W47" s="91" t="n">
        <f aca="false">'[2]PIVOT MA INCADR realiz cum'!I45</f>
        <v>481</v>
      </c>
      <c r="X47" s="116" t="n">
        <f aca="false">+W47/V47*100</f>
        <v>96.2</v>
      </c>
      <c r="Y47" s="91" t="n">
        <v>65</v>
      </c>
      <c r="Z47" s="36" t="n">
        <f aca="false">+AB47+AC47</f>
        <v>119</v>
      </c>
      <c r="AA47" s="116" t="n">
        <f aca="false">+Z47/Y47*100</f>
        <v>183.076923076923</v>
      </c>
      <c r="AB47" s="36" t="n">
        <f aca="false">'[2]PIVOT MA INCADR realiz cum'!K45</f>
        <v>110</v>
      </c>
      <c r="AC47" s="36" t="n">
        <f aca="false">'[2]PIVOT MA INCADR realiz cum'!L45</f>
        <v>9</v>
      </c>
      <c r="AD47" s="91" t="n">
        <v>0</v>
      </c>
      <c r="AE47" s="36" t="n">
        <f aca="false">'[2]PIVOT MA INCADR realiz cum'!M45</f>
        <v>0</v>
      </c>
      <c r="AF47" s="121" t="e">
        <f aca="false">+AE47/AD47*100</f>
        <v>#DIV/0!</v>
      </c>
      <c r="AG47" s="91" t="n">
        <v>160</v>
      </c>
      <c r="AH47" s="91" t="n">
        <f aca="false">+AK47+AN47</f>
        <v>91</v>
      </c>
      <c r="AI47" s="116" t="n">
        <f aca="false">+AH47/AG47*100</f>
        <v>56.875</v>
      </c>
      <c r="AJ47" s="91" t="n">
        <v>60</v>
      </c>
      <c r="AK47" s="36" t="n">
        <f aca="false">'[2]PIVOT MA INCADR realiz cum'!O45</f>
        <v>47</v>
      </c>
      <c r="AL47" s="115" t="n">
        <f aca="false">+AK47/AJ47*100</f>
        <v>78.3333333333333</v>
      </c>
      <c r="AM47" s="36" t="n">
        <v>100</v>
      </c>
      <c r="AN47" s="91" t="n">
        <f aca="false">'[2]PIVOT MA INCADR realiz cum'!P45</f>
        <v>44</v>
      </c>
      <c r="AO47" s="116" t="n">
        <f aca="false">+AN47/AM47*100</f>
        <v>44</v>
      </c>
      <c r="AP47" s="91" t="n">
        <v>150</v>
      </c>
      <c r="AQ47" s="91" t="n">
        <f aca="false">'[2]PIVOT MA INCADR realiz cum'!Q45</f>
        <v>109</v>
      </c>
      <c r="AR47" s="116" t="n">
        <f aca="false">+AQ47/AP47*100</f>
        <v>72.6666666666667</v>
      </c>
      <c r="AS47" s="91" t="n">
        <v>100</v>
      </c>
      <c r="AT47" s="91" t="n">
        <f aca="false">'[2]PIVOT MA INCADR realiz cum'!U45</f>
        <v>81</v>
      </c>
      <c r="AU47" s="117" t="n">
        <f aca="false">AT47/AS47*100</f>
        <v>81</v>
      </c>
      <c r="AV47" s="91" t="n">
        <v>5</v>
      </c>
      <c r="AW47" s="91" t="n">
        <f aca="false">'[2]PIVOT MA INCADR realiz cum'!V45</f>
        <v>4</v>
      </c>
      <c r="AX47" s="116" t="n">
        <f aca="false">+AW47/AV47*100</f>
        <v>80</v>
      </c>
      <c r="AY47" s="91" t="n">
        <v>0</v>
      </c>
      <c r="AZ47" s="118" t="n">
        <f aca="false">'[2]PIVOT MA INCADR realiz cum'!W45</f>
        <v>0</v>
      </c>
      <c r="BA47" s="119" t="e">
        <f aca="false">+AZ47/AY47*100</f>
        <v>#DIV/0!</v>
      </c>
      <c r="BB47" s="91" t="n">
        <v>5</v>
      </c>
      <c r="BC47" s="91" t="n">
        <f aca="false">'[2]PIVOT MA INCADR realiz cum'!AG45</f>
        <v>19</v>
      </c>
      <c r="BD47" s="116" t="n">
        <f aca="false">+BC47/BB47*100</f>
        <v>380</v>
      </c>
      <c r="BE47" s="91" t="n">
        <v>800</v>
      </c>
      <c r="BF47" s="91" t="n">
        <f aca="false">'[2]PIVOT MA INCADR realiz cum'!AH45</f>
        <v>1317</v>
      </c>
      <c r="BG47" s="116" t="n">
        <f aca="false">+BF47/BE47*100</f>
        <v>164.625</v>
      </c>
      <c r="BH47" s="118" t="n">
        <f aca="false">'[2]PIVOT MA INCADR realiz cum'!AI45</f>
        <v>7</v>
      </c>
      <c r="BI47" s="91" t="n">
        <v>60</v>
      </c>
      <c r="BJ47" s="91" t="n">
        <f aca="false">'[2]PIVOT MA INCADR realiz cum'!AJ45</f>
        <v>0</v>
      </c>
      <c r="BK47" s="116" t="n">
        <f aca="false">+BJ47/BI47*100</f>
        <v>0</v>
      </c>
      <c r="BL47" s="91" t="n">
        <v>0</v>
      </c>
      <c r="BM47" s="91" t="n">
        <f aca="false">'[2]PIVOT MA INCADR realiz cum'!AK45</f>
        <v>0</v>
      </c>
      <c r="BN47" s="120" t="e">
        <f aca="false">BM47/BL47*100</f>
        <v>#DIV/0!</v>
      </c>
    </row>
    <row r="48" s="35" customFormat="true" ht="12" hidden="false" customHeight="false" outlineLevel="0" collapsed="false">
      <c r="B48" s="27" t="n">
        <v>41</v>
      </c>
      <c r="C48" s="27" t="s">
        <v>84</v>
      </c>
      <c r="D48" s="27" t="n">
        <v>5700</v>
      </c>
      <c r="E48" s="27" t="n">
        <f aca="false">'[2]tip de masuri '!D46</f>
        <v>5380</v>
      </c>
      <c r="F48" s="112" t="n">
        <f aca="false">+E48/D48*100</f>
        <v>94.3859649122807</v>
      </c>
      <c r="G48" s="70" t="n">
        <v>3900</v>
      </c>
      <c r="H48" s="70" t="n">
        <f aca="false">+K48+N48</f>
        <v>4059</v>
      </c>
      <c r="I48" s="112" t="n">
        <f aca="false">+H48/G48*100</f>
        <v>104.076923076923</v>
      </c>
      <c r="J48" s="91" t="n">
        <v>2730</v>
      </c>
      <c r="K48" s="36" t="n">
        <f aca="false">'[2]PIVOT MA INCADR realiz cum'!D46</f>
        <v>3057</v>
      </c>
      <c r="L48" s="115" t="n">
        <f aca="false">+K48/J48*100</f>
        <v>111.978021978022</v>
      </c>
      <c r="M48" s="91" t="n">
        <v>1170</v>
      </c>
      <c r="N48" s="36" t="n">
        <f aca="false">'[2]PIVOT MA INCADR realiz cum'!E46</f>
        <v>1002</v>
      </c>
      <c r="O48" s="115" t="n">
        <f aca="false">+N48/M48*100</f>
        <v>85.6410256410256</v>
      </c>
      <c r="P48" s="36" t="n">
        <v>400</v>
      </c>
      <c r="Q48" s="36" t="n">
        <f aca="false">'[2]PIVOT MA INCADR realiz cum'!G46</f>
        <v>801</v>
      </c>
      <c r="R48" s="115" t="n">
        <f aca="false">Q48/P48*100</f>
        <v>200.25</v>
      </c>
      <c r="S48" s="36" t="n">
        <v>330</v>
      </c>
      <c r="T48" s="36" t="n">
        <f aca="false">'[2]PIVOT MA INCADR realiz cum'!H46</f>
        <v>230</v>
      </c>
      <c r="U48" s="115" t="n">
        <f aca="false">+T48/S48*100</f>
        <v>69.6969696969697</v>
      </c>
      <c r="V48" s="36" t="n">
        <v>150</v>
      </c>
      <c r="W48" s="36" t="n">
        <f aca="false">'[2]PIVOT MA INCADR realiz cum'!I46</f>
        <v>353</v>
      </c>
      <c r="X48" s="115" t="n">
        <f aca="false">+W48/V48*100</f>
        <v>235.333333333333</v>
      </c>
      <c r="Y48" s="36" t="n">
        <v>245</v>
      </c>
      <c r="Z48" s="36" t="n">
        <f aca="false">+AB48+AC48</f>
        <v>992</v>
      </c>
      <c r="AA48" s="116" t="n">
        <f aca="false">+Z48/Y48*100</f>
        <v>404.897959183673</v>
      </c>
      <c r="AB48" s="36" t="n">
        <f aca="false">'[2]PIVOT MA INCADR realiz cum'!K46</f>
        <v>971</v>
      </c>
      <c r="AC48" s="36" t="n">
        <f aca="false">'[2]PIVOT MA INCADR realiz cum'!L46</f>
        <v>21</v>
      </c>
      <c r="AD48" s="91" t="n">
        <v>5</v>
      </c>
      <c r="AE48" s="36" t="n">
        <f aca="false">'[2]PIVOT MA INCADR realiz cum'!M46</f>
        <v>67</v>
      </c>
      <c r="AF48" s="116" t="n">
        <f aca="false">+AE48/AD48*100</f>
        <v>1340</v>
      </c>
      <c r="AG48" s="91" t="n">
        <v>20</v>
      </c>
      <c r="AH48" s="91" t="n">
        <f aca="false">+AK48+AN48</f>
        <v>54</v>
      </c>
      <c r="AI48" s="116" t="n">
        <f aca="false">+AH48/AG48*100</f>
        <v>270</v>
      </c>
      <c r="AJ48" s="91" t="n">
        <v>10</v>
      </c>
      <c r="AK48" s="36" t="n">
        <f aca="false">'[2]PIVOT MA INCADR realiz cum'!O46</f>
        <v>24</v>
      </c>
      <c r="AL48" s="115" t="n">
        <f aca="false">+AK48/AJ48*100</f>
        <v>240</v>
      </c>
      <c r="AM48" s="36" t="n">
        <v>10</v>
      </c>
      <c r="AN48" s="91" t="n">
        <f aca="false">'[2]PIVOT MA INCADR realiz cum'!P46</f>
        <v>30</v>
      </c>
      <c r="AO48" s="116" t="n">
        <f aca="false">+AN48/AM48*100</f>
        <v>300</v>
      </c>
      <c r="AP48" s="91" t="n">
        <v>90</v>
      </c>
      <c r="AQ48" s="91" t="n">
        <f aca="false">'[2]PIVOT MA INCADR realiz cum'!Q46</f>
        <v>94</v>
      </c>
      <c r="AR48" s="116" t="n">
        <f aca="false">+AQ48/AP48*100</f>
        <v>104.444444444444</v>
      </c>
      <c r="AS48" s="91" t="n">
        <v>50</v>
      </c>
      <c r="AT48" s="91" t="n">
        <f aca="false">'[2]PIVOT MA INCADR realiz cum'!U46</f>
        <v>82</v>
      </c>
      <c r="AU48" s="117" t="n">
        <f aca="false">AT48/AS48*100</f>
        <v>164</v>
      </c>
      <c r="AV48" s="91" t="n">
        <v>5</v>
      </c>
      <c r="AW48" s="91" t="n">
        <f aca="false">'[2]PIVOT MA INCADR realiz cum'!V46</f>
        <v>3</v>
      </c>
      <c r="AX48" s="116" t="n">
        <f aca="false">+AW48/AV48*100</f>
        <v>60</v>
      </c>
      <c r="AY48" s="91" t="n">
        <v>0</v>
      </c>
      <c r="AZ48" s="118" t="n">
        <f aca="false">'[2]PIVOT MA INCADR realiz cum'!W46</f>
        <v>0</v>
      </c>
      <c r="BA48" s="119" t="e">
        <f aca="false">+AZ48/AY48*100</f>
        <v>#DIV/0!</v>
      </c>
      <c r="BB48" s="91" t="n">
        <v>0</v>
      </c>
      <c r="BC48" s="91" t="n">
        <f aca="false">'[2]PIVOT MA INCADR realiz cum'!AG46</f>
        <v>0</v>
      </c>
      <c r="BD48" s="116" t="n">
        <v>0</v>
      </c>
      <c r="BE48" s="91" t="n">
        <v>500</v>
      </c>
      <c r="BF48" s="91" t="n">
        <f aca="false">'[2]PIVOT MA INCADR realiz cum'!AH46</f>
        <v>452</v>
      </c>
      <c r="BG48" s="116" t="n">
        <f aca="false">+BF48/BE48*100</f>
        <v>90.4</v>
      </c>
      <c r="BH48" s="118" t="n">
        <f aca="false">'[2]PIVOT MA INCADR realiz cum'!AI46</f>
        <v>411</v>
      </c>
      <c r="BI48" s="91" t="n">
        <v>60</v>
      </c>
      <c r="BJ48" s="91" t="n">
        <f aca="false">'[2]PIVOT MA INCADR realiz cum'!AJ46</f>
        <v>12</v>
      </c>
      <c r="BK48" s="116" t="n">
        <f aca="false">+BJ48/BI48*100</f>
        <v>20</v>
      </c>
      <c r="BL48" s="91" t="n">
        <v>0</v>
      </c>
      <c r="BM48" s="91" t="n">
        <f aca="false">'[2]PIVOT MA INCADR realiz cum'!AK46</f>
        <v>0</v>
      </c>
      <c r="BN48" s="120" t="e">
        <f aca="false">BM48/BL48*100</f>
        <v>#DIV/0!</v>
      </c>
    </row>
    <row r="49" s="35" customFormat="true" ht="12" hidden="false" customHeight="false" outlineLevel="0" collapsed="false">
      <c r="B49" s="27" t="n">
        <v>42</v>
      </c>
      <c r="C49" s="27" t="s">
        <v>85</v>
      </c>
      <c r="D49" s="27" t="n">
        <v>2500</v>
      </c>
      <c r="E49" s="27" t="n">
        <f aca="false">'[2]tip de masuri '!D47</f>
        <v>2336</v>
      </c>
      <c r="F49" s="112" t="n">
        <f aca="false">+E49/D49*100</f>
        <v>93.44</v>
      </c>
      <c r="G49" s="70" t="n">
        <v>2500</v>
      </c>
      <c r="H49" s="70" t="n">
        <f aca="false">+K49+N49</f>
        <v>2336</v>
      </c>
      <c r="I49" s="112" t="n">
        <f aca="false">+H49/G49*100</f>
        <v>93.44</v>
      </c>
      <c r="J49" s="91" t="n">
        <v>2000</v>
      </c>
      <c r="K49" s="36" t="n">
        <f aca="false">'[2]PIVOT MA INCADR realiz cum'!D47</f>
        <v>1671</v>
      </c>
      <c r="L49" s="115" t="n">
        <f aca="false">+K49/J49*100</f>
        <v>83.55</v>
      </c>
      <c r="M49" s="91" t="n">
        <v>500</v>
      </c>
      <c r="N49" s="36" t="n">
        <f aca="false">'[2]PIVOT MA INCADR realiz cum'!E47</f>
        <v>665</v>
      </c>
      <c r="O49" s="115" t="n">
        <f aca="false">+N49/M49*100</f>
        <v>133</v>
      </c>
      <c r="P49" s="36" t="n">
        <v>300</v>
      </c>
      <c r="Q49" s="36" t="n">
        <f aca="false">'[2]PIVOT MA INCADR realiz cum'!G47</f>
        <v>105</v>
      </c>
      <c r="R49" s="115" t="n">
        <f aca="false">Q49/P49*100</f>
        <v>35</v>
      </c>
      <c r="S49" s="36" t="n">
        <v>160</v>
      </c>
      <c r="T49" s="36" t="n">
        <f aca="false">'[2]PIVOT MA INCADR realiz cum'!H47</f>
        <v>166</v>
      </c>
      <c r="U49" s="115" t="n">
        <f aca="false">+T49/S49*100</f>
        <v>103.75</v>
      </c>
      <c r="V49" s="36" t="n">
        <v>200</v>
      </c>
      <c r="W49" s="36" t="n">
        <f aca="false">'[2]PIVOT MA INCADR realiz cum'!I47</f>
        <v>246</v>
      </c>
      <c r="X49" s="115" t="n">
        <f aca="false">+W49/V49*100</f>
        <v>123</v>
      </c>
      <c r="Y49" s="36" t="n">
        <v>200</v>
      </c>
      <c r="Z49" s="36" t="n">
        <f aca="false">+AB49+AC49</f>
        <v>102</v>
      </c>
      <c r="AA49" s="116" t="n">
        <f aca="false">+Z49/Y49*100</f>
        <v>51</v>
      </c>
      <c r="AB49" s="36" t="n">
        <f aca="false">'[2]PIVOT MA INCADR realiz cum'!K47</f>
        <v>102</v>
      </c>
      <c r="AC49" s="36" t="n">
        <f aca="false">'[2]PIVOT MA INCADR realiz cum'!L47</f>
        <v>0</v>
      </c>
      <c r="AD49" s="91" t="n">
        <v>10</v>
      </c>
      <c r="AE49" s="36" t="n">
        <f aca="false">'[2]PIVOT MA INCADR realiz cum'!M47</f>
        <v>4</v>
      </c>
      <c r="AF49" s="116" t="n">
        <f aca="false">+AE49/AD49*100</f>
        <v>40</v>
      </c>
      <c r="AG49" s="91" t="n">
        <v>30</v>
      </c>
      <c r="AH49" s="91" t="n">
        <f aca="false">+AK49+AN49</f>
        <v>27</v>
      </c>
      <c r="AI49" s="116" t="n">
        <f aca="false">+AH49/AG49*100</f>
        <v>90</v>
      </c>
      <c r="AJ49" s="91" t="n">
        <v>20</v>
      </c>
      <c r="AK49" s="36" t="n">
        <f aca="false">'[2]PIVOT MA INCADR realiz cum'!O47</f>
        <v>20</v>
      </c>
      <c r="AL49" s="115" t="n">
        <f aca="false">+AK49/AJ49*100</f>
        <v>100</v>
      </c>
      <c r="AM49" s="36" t="n">
        <v>10</v>
      </c>
      <c r="AN49" s="91" t="n">
        <f aca="false">'[2]PIVOT MA INCADR realiz cum'!P47</f>
        <v>7</v>
      </c>
      <c r="AO49" s="116" t="n">
        <f aca="false">+AN49/AM49*100</f>
        <v>70</v>
      </c>
      <c r="AP49" s="91" t="n">
        <v>150</v>
      </c>
      <c r="AQ49" s="91" t="n">
        <f aca="false">'[2]PIVOT MA INCADR realiz cum'!Q47</f>
        <v>35</v>
      </c>
      <c r="AR49" s="116" t="n">
        <f aca="false">+AQ49/AP49*100</f>
        <v>23.3333333333333</v>
      </c>
      <c r="AS49" s="91" t="n">
        <v>100</v>
      </c>
      <c r="AT49" s="91" t="n">
        <f aca="false">'[2]PIVOT MA INCADR realiz cum'!U47</f>
        <v>42</v>
      </c>
      <c r="AU49" s="117" t="n">
        <f aca="false">AT49/AS49*100</f>
        <v>42</v>
      </c>
      <c r="AV49" s="91" t="n">
        <v>5</v>
      </c>
      <c r="AW49" s="91" t="n">
        <f aca="false">'[2]PIVOT MA INCADR realiz cum'!V47</f>
        <v>1</v>
      </c>
      <c r="AX49" s="116" t="n">
        <f aca="false">+AW49/AV49*100</f>
        <v>20</v>
      </c>
      <c r="AY49" s="91" t="n">
        <v>0</v>
      </c>
      <c r="AZ49" s="118" t="n">
        <f aca="false">'[2]PIVOT MA INCADR realiz cum'!W47</f>
        <v>0</v>
      </c>
      <c r="BA49" s="119" t="e">
        <f aca="false">+AZ49/AY49*100</f>
        <v>#DIV/0!</v>
      </c>
      <c r="BB49" s="91" t="n">
        <v>50</v>
      </c>
      <c r="BC49" s="91" t="n">
        <f aca="false">'[2]PIVOT MA INCADR realiz cum'!AG47</f>
        <v>12</v>
      </c>
      <c r="BD49" s="116" t="n">
        <f aca="false">+BC49/BB49*100</f>
        <v>24</v>
      </c>
      <c r="BE49" s="91" t="n">
        <v>200</v>
      </c>
      <c r="BF49" s="91" t="n">
        <f aca="false">'[2]PIVOT MA INCADR realiz cum'!AH47</f>
        <v>92</v>
      </c>
      <c r="BG49" s="116" t="n">
        <f aca="false">+BF49/BE49*100</f>
        <v>46</v>
      </c>
      <c r="BH49" s="118" t="n">
        <f aca="false">'[2]PIVOT MA INCADR realiz cum'!AI47</f>
        <v>51</v>
      </c>
      <c r="BI49" s="91" t="n">
        <v>10</v>
      </c>
      <c r="BJ49" s="91" t="n">
        <f aca="false">'[2]PIVOT MA INCADR realiz cum'!AJ47</f>
        <v>4</v>
      </c>
      <c r="BK49" s="116" t="n">
        <f aca="false">+BJ49/BI49*100</f>
        <v>40</v>
      </c>
      <c r="BL49" s="91" t="n">
        <v>0</v>
      </c>
      <c r="BM49" s="91" t="n">
        <f aca="false">'[2]PIVOT MA INCADR realiz cum'!AK47</f>
        <v>6</v>
      </c>
      <c r="BN49" s="120" t="e">
        <f aca="false">BM49/BL49*100</f>
        <v>#DIV/0!</v>
      </c>
    </row>
    <row r="50" s="122" customFormat="true" ht="12" hidden="false" customHeight="false" outlineLevel="0" collapsed="false">
      <c r="B50" s="123"/>
      <c r="C50" s="123"/>
      <c r="D50" s="123"/>
      <c r="E50" s="123"/>
      <c r="F50" s="124"/>
      <c r="I50" s="125"/>
      <c r="L50" s="125"/>
      <c r="O50" s="125"/>
      <c r="P50" s="125"/>
      <c r="R50" s="125"/>
      <c r="U50" s="125"/>
      <c r="X50" s="125"/>
      <c r="AA50" s="125"/>
      <c r="AB50" s="125"/>
      <c r="AC50" s="125"/>
      <c r="AD50" s="125"/>
      <c r="AE50" s="125"/>
      <c r="AF50" s="125"/>
      <c r="AI50" s="125"/>
      <c r="AL50" s="125"/>
      <c r="AM50" s="2"/>
      <c r="AN50" s="2"/>
      <c r="AO50" s="80"/>
      <c r="AP50" s="2"/>
      <c r="AQ50" s="2"/>
      <c r="AR50" s="2"/>
      <c r="AS50" s="2"/>
      <c r="AT50" s="2"/>
      <c r="AU50" s="99"/>
      <c r="AV50" s="2"/>
      <c r="AW50" s="80"/>
      <c r="AX50" s="42"/>
      <c r="AY50" s="2"/>
      <c r="AZ50" s="35"/>
      <c r="BA50" s="35"/>
      <c r="BB50" s="2"/>
      <c r="BC50" s="2"/>
      <c r="BD50" s="42"/>
      <c r="BE50" s="2"/>
      <c r="BF50" s="2"/>
      <c r="BG50" s="2"/>
      <c r="BH50" s="2"/>
      <c r="BJ50" s="42"/>
      <c r="BK50" s="2"/>
      <c r="BL50" s="1"/>
      <c r="BM50" s="126" t="s">
        <v>86</v>
      </c>
      <c r="BN50" s="1"/>
      <c r="CA50" s="127"/>
      <c r="CB50" s="127"/>
    </row>
    <row r="51" s="122" customFormat="true" ht="12" hidden="false" customHeight="true" outlineLevel="0" collapsed="false">
      <c r="B51" s="123"/>
      <c r="C51" s="123"/>
      <c r="D51" s="123"/>
      <c r="E51" s="123"/>
      <c r="F51" s="124"/>
      <c r="I51" s="125"/>
      <c r="L51" s="125"/>
      <c r="O51" s="125"/>
      <c r="P51" s="125"/>
      <c r="R51" s="125"/>
      <c r="U51" s="125"/>
      <c r="X51" s="125"/>
      <c r="AA51" s="125"/>
      <c r="AB51" s="125"/>
      <c r="AC51" s="125"/>
      <c r="AD51" s="125"/>
      <c r="AE51" s="125"/>
      <c r="AF51" s="125"/>
      <c r="AI51" s="125"/>
      <c r="AL51" s="125"/>
      <c r="AM51" s="2"/>
      <c r="AN51" s="2"/>
      <c r="AO51" s="80"/>
      <c r="AP51" s="2"/>
      <c r="AQ51" s="2"/>
      <c r="AR51" s="2"/>
      <c r="AS51" s="2"/>
      <c r="AV51" s="1"/>
      <c r="AW51" s="1"/>
      <c r="AZ51" s="46" t="s">
        <v>87</v>
      </c>
      <c r="BA51" s="46"/>
      <c r="BB51" s="46"/>
      <c r="BC51" s="1"/>
      <c r="BF51" s="1"/>
      <c r="BG51" s="1"/>
      <c r="BH51" s="1" t="s">
        <v>100</v>
      </c>
      <c r="BI51" s="2"/>
      <c r="BJ51" s="1"/>
      <c r="BK51" s="1"/>
      <c r="BL51" s="126" t="s">
        <v>89</v>
      </c>
      <c r="BM51" s="126"/>
      <c r="BN51" s="126"/>
      <c r="CA51" s="127"/>
      <c r="CB51" s="127"/>
    </row>
    <row r="52" s="122" customFormat="true" ht="12.75" hidden="false" customHeight="true" outlineLevel="0" collapsed="false">
      <c r="B52" s="123"/>
      <c r="C52" s="123"/>
      <c r="D52" s="123"/>
      <c r="E52" s="123"/>
      <c r="F52" s="124"/>
      <c r="I52" s="125"/>
      <c r="L52" s="125"/>
      <c r="O52" s="125"/>
      <c r="P52" s="125"/>
      <c r="R52" s="125"/>
      <c r="U52" s="125"/>
      <c r="X52" s="125"/>
      <c r="AA52" s="125"/>
      <c r="AB52" s="125"/>
      <c r="AC52" s="125"/>
      <c r="AD52" s="125"/>
      <c r="AE52" s="125"/>
      <c r="AF52" s="125"/>
      <c r="AI52" s="125"/>
      <c r="AL52" s="125"/>
      <c r="AM52" s="2"/>
      <c r="AN52" s="2"/>
      <c r="AO52" s="80"/>
      <c r="AP52" s="2"/>
      <c r="AQ52" s="2"/>
      <c r="AR52" s="2"/>
      <c r="AS52" s="2"/>
      <c r="AV52" s="1"/>
      <c r="AW52" s="1"/>
      <c r="AZ52" s="46" t="s">
        <v>90</v>
      </c>
      <c r="BA52" s="46"/>
      <c r="BB52" s="46"/>
      <c r="BC52" s="1"/>
      <c r="BF52" s="1"/>
      <c r="BG52" s="1"/>
      <c r="BH52" s="1" t="s">
        <v>91</v>
      </c>
      <c r="BI52" s="2"/>
      <c r="BJ52" s="1"/>
      <c r="BK52" s="1"/>
      <c r="BL52" s="126" t="s">
        <v>92</v>
      </c>
      <c r="BM52" s="126"/>
      <c r="BN52" s="126"/>
      <c r="CA52" s="127"/>
      <c r="CB52" s="127"/>
    </row>
    <row r="53" s="122" customFormat="true" ht="12" hidden="false" customHeight="false" outlineLevel="0" collapsed="false">
      <c r="B53" s="123"/>
      <c r="C53" s="123"/>
      <c r="D53" s="123"/>
      <c r="E53" s="123"/>
      <c r="F53" s="124"/>
      <c r="I53" s="125"/>
      <c r="L53" s="125"/>
      <c r="O53" s="125"/>
      <c r="P53" s="125"/>
      <c r="R53" s="125"/>
      <c r="U53" s="125"/>
      <c r="X53" s="125"/>
      <c r="AA53" s="125"/>
      <c r="AB53" s="125"/>
      <c r="AC53" s="125"/>
      <c r="AD53" s="125"/>
      <c r="AE53" s="125"/>
      <c r="AF53" s="125"/>
      <c r="AI53" s="125"/>
      <c r="AL53" s="125"/>
      <c r="AM53" s="2"/>
      <c r="AN53" s="2"/>
      <c r="AO53" s="80"/>
      <c r="AP53" s="2"/>
      <c r="AQ53" s="2"/>
      <c r="AR53" s="2"/>
      <c r="AS53" s="2"/>
      <c r="AV53" s="1"/>
      <c r="AW53" s="1"/>
      <c r="AX53" s="1"/>
      <c r="AY53" s="1"/>
      <c r="AZ53" s="2"/>
      <c r="BA53" s="99"/>
      <c r="BB53" s="1"/>
      <c r="BC53" s="1"/>
      <c r="BF53" s="1"/>
      <c r="BG53" s="1"/>
      <c r="BH53" s="1"/>
      <c r="BI53" s="2"/>
      <c r="BJ53" s="1"/>
      <c r="BK53" s="1"/>
      <c r="BL53" s="128"/>
      <c r="BM53" s="128"/>
      <c r="BN53" s="128"/>
      <c r="BV53" s="129"/>
      <c r="BW53" s="127"/>
      <c r="BX53" s="127"/>
      <c r="CA53" s="127"/>
      <c r="CB53" s="127"/>
    </row>
    <row r="54" s="122" customFormat="true" ht="11.25" hidden="false" customHeight="false" outlineLevel="0" collapsed="false">
      <c r="B54" s="123"/>
      <c r="C54" s="123"/>
      <c r="D54" s="123"/>
      <c r="E54" s="123"/>
      <c r="F54" s="124"/>
      <c r="I54" s="125"/>
      <c r="L54" s="125"/>
      <c r="O54" s="125"/>
      <c r="P54" s="125"/>
      <c r="R54" s="125"/>
      <c r="U54" s="125"/>
      <c r="X54" s="125"/>
      <c r="AA54" s="125"/>
      <c r="AB54" s="125"/>
      <c r="AC54" s="125"/>
      <c r="AD54" s="125"/>
      <c r="AE54" s="125"/>
      <c r="AF54" s="125"/>
      <c r="AI54" s="125"/>
      <c r="AL54" s="125"/>
      <c r="AM54" s="2"/>
      <c r="AN54" s="2"/>
      <c r="AO54" s="80"/>
      <c r="AP54" s="2"/>
      <c r="AQ54" s="2"/>
      <c r="AR54" s="80"/>
      <c r="AS54" s="80"/>
      <c r="AT54" s="80"/>
      <c r="AU54" s="99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2"/>
      <c r="BN54" s="2"/>
    </row>
    <row r="55" s="122" customFormat="true" ht="11.25" hidden="false" customHeight="false" outlineLevel="0" collapsed="false">
      <c r="B55" s="123"/>
      <c r="C55" s="123"/>
      <c r="D55" s="123"/>
      <c r="E55" s="123"/>
      <c r="F55" s="124"/>
      <c r="I55" s="125"/>
      <c r="L55" s="125"/>
      <c r="O55" s="125"/>
      <c r="P55" s="125"/>
      <c r="R55" s="125"/>
      <c r="U55" s="125"/>
      <c r="X55" s="125"/>
      <c r="AA55" s="125"/>
      <c r="AB55" s="125"/>
      <c r="AC55" s="125"/>
      <c r="AD55" s="125"/>
      <c r="AE55" s="125"/>
      <c r="AF55" s="125"/>
      <c r="AI55" s="125"/>
      <c r="AL55" s="125"/>
      <c r="AM55" s="2"/>
      <c r="AN55" s="2"/>
      <c r="AO55" s="80"/>
      <c r="AP55" s="2"/>
      <c r="AQ55" s="2"/>
      <c r="AR55" s="80"/>
      <c r="AS55" s="80"/>
      <c r="AT55" s="80"/>
      <c r="AU55" s="99"/>
      <c r="AV55" s="2"/>
      <c r="AW55" s="2"/>
      <c r="AX55" s="80"/>
      <c r="AY55" s="2"/>
      <c r="AZ55" s="2"/>
      <c r="BA55" s="80"/>
      <c r="BB55" s="2"/>
      <c r="BC55" s="2"/>
      <c r="BD55" s="80"/>
      <c r="BE55" s="2"/>
      <c r="BF55" s="2"/>
      <c r="BG55" s="80"/>
      <c r="BH55" s="2"/>
      <c r="BI55" s="2"/>
      <c r="BJ55" s="2"/>
      <c r="BK55" s="2"/>
      <c r="BL55" s="2"/>
      <c r="BM55" s="2"/>
      <c r="BN55" s="2"/>
    </row>
    <row r="56" s="122" customFormat="true" ht="11.25" hidden="false" customHeight="false" outlineLevel="0" collapsed="false">
      <c r="B56" s="123"/>
      <c r="C56" s="123"/>
      <c r="D56" s="123"/>
      <c r="E56" s="123"/>
      <c r="F56" s="124"/>
      <c r="I56" s="125"/>
      <c r="L56" s="125"/>
      <c r="O56" s="125"/>
      <c r="P56" s="125"/>
      <c r="R56" s="125"/>
      <c r="U56" s="125"/>
      <c r="X56" s="125"/>
      <c r="AA56" s="125"/>
      <c r="AB56" s="125"/>
      <c r="AC56" s="125"/>
      <c r="AD56" s="125"/>
      <c r="AE56" s="125"/>
      <c r="AF56" s="125"/>
      <c r="AI56" s="125"/>
      <c r="AL56" s="125"/>
      <c r="AM56" s="2"/>
      <c r="AN56" s="2"/>
      <c r="AO56" s="80"/>
      <c r="AP56" s="2"/>
      <c r="AQ56" s="2"/>
      <c r="AR56" s="80"/>
      <c r="AS56" s="80"/>
      <c r="AT56" s="80"/>
      <c r="AU56" s="99"/>
      <c r="AV56" s="2"/>
      <c r="AW56" s="2"/>
      <c r="AX56" s="80"/>
      <c r="AY56" s="2"/>
      <c r="AZ56" s="2"/>
      <c r="BA56" s="80"/>
      <c r="BB56" s="2"/>
      <c r="BC56" s="2"/>
      <c r="BD56" s="80"/>
      <c r="BE56" s="2"/>
      <c r="BF56" s="2"/>
      <c r="BG56" s="80"/>
      <c r="BH56" s="2"/>
      <c r="BI56" s="2"/>
      <c r="BJ56" s="2"/>
      <c r="BK56" s="2"/>
      <c r="BL56" s="2"/>
      <c r="BM56" s="2"/>
      <c r="BN56" s="2"/>
    </row>
    <row r="57" s="122" customFormat="true" ht="11.25" hidden="false" customHeight="false" outlineLevel="0" collapsed="false">
      <c r="B57" s="123"/>
      <c r="C57" s="123"/>
      <c r="D57" s="123"/>
      <c r="E57" s="123"/>
      <c r="F57" s="124"/>
      <c r="I57" s="125"/>
      <c r="L57" s="125"/>
      <c r="O57" s="125"/>
      <c r="P57" s="125"/>
      <c r="R57" s="125"/>
      <c r="U57" s="125"/>
      <c r="X57" s="125"/>
      <c r="AA57" s="125"/>
      <c r="AB57" s="125"/>
      <c r="AC57" s="125"/>
      <c r="AD57" s="125"/>
      <c r="AE57" s="125"/>
      <c r="AF57" s="125"/>
      <c r="AI57" s="125"/>
      <c r="AL57" s="125"/>
      <c r="AM57" s="2"/>
      <c r="AN57" s="2"/>
      <c r="AO57" s="80"/>
      <c r="AP57" s="2"/>
      <c r="AQ57" s="2"/>
      <c r="AR57" s="80"/>
      <c r="AS57" s="80"/>
      <c r="AT57" s="80"/>
      <c r="AU57" s="99"/>
      <c r="AV57" s="2"/>
      <c r="AW57" s="2"/>
      <c r="AX57" s="80"/>
      <c r="AY57" s="2"/>
      <c r="AZ57" s="2"/>
      <c r="BA57" s="80"/>
      <c r="BB57" s="2"/>
      <c r="BC57" s="2"/>
      <c r="BD57" s="80"/>
      <c r="BE57" s="2"/>
      <c r="BF57" s="2"/>
      <c r="BG57" s="80"/>
      <c r="BH57" s="2"/>
      <c r="BI57" s="2"/>
      <c r="BJ57" s="2"/>
      <c r="BK57" s="2"/>
      <c r="BL57" s="2"/>
      <c r="BM57" s="2"/>
      <c r="BN57" s="2"/>
    </row>
    <row r="58" s="122" customFormat="true" ht="11.25" hidden="false" customHeight="false" outlineLevel="0" collapsed="false">
      <c r="B58" s="123"/>
      <c r="C58" s="123"/>
      <c r="D58" s="123"/>
      <c r="E58" s="123"/>
      <c r="F58" s="124"/>
      <c r="I58" s="125"/>
      <c r="L58" s="125"/>
      <c r="O58" s="125"/>
      <c r="P58" s="125"/>
      <c r="R58" s="125"/>
      <c r="U58" s="125"/>
      <c r="X58" s="125"/>
      <c r="AA58" s="125"/>
      <c r="AB58" s="125"/>
      <c r="AC58" s="125"/>
      <c r="AD58" s="125"/>
      <c r="AE58" s="125"/>
      <c r="AF58" s="125"/>
      <c r="AI58" s="125"/>
      <c r="AL58" s="125"/>
      <c r="AM58" s="2"/>
      <c r="AN58" s="2"/>
      <c r="AO58" s="80"/>
      <c r="AP58" s="2"/>
      <c r="AQ58" s="2"/>
      <c r="AR58" s="80"/>
      <c r="AS58" s="80"/>
      <c r="AT58" s="80"/>
      <c r="AU58" s="99"/>
      <c r="AV58" s="2"/>
      <c r="AW58" s="2"/>
      <c r="AX58" s="80"/>
      <c r="AY58" s="2"/>
      <c r="AZ58" s="2"/>
      <c r="BA58" s="80"/>
      <c r="BB58" s="2"/>
      <c r="BC58" s="2"/>
      <c r="BD58" s="80"/>
      <c r="BE58" s="2"/>
      <c r="BF58" s="2"/>
      <c r="BG58" s="80"/>
      <c r="BH58" s="2"/>
      <c r="BI58" s="2"/>
      <c r="BJ58" s="2"/>
      <c r="BK58" s="2"/>
      <c r="BL58" s="2"/>
      <c r="BM58" s="2"/>
      <c r="BN58" s="2"/>
    </row>
    <row r="59" s="122" customFormat="true" ht="11.25" hidden="false" customHeight="false" outlineLevel="0" collapsed="false">
      <c r="B59" s="123"/>
      <c r="C59" s="123"/>
      <c r="D59" s="123"/>
      <c r="E59" s="123"/>
      <c r="F59" s="124"/>
      <c r="I59" s="125"/>
      <c r="L59" s="125"/>
      <c r="O59" s="125"/>
      <c r="P59" s="125"/>
      <c r="R59" s="125"/>
      <c r="U59" s="125"/>
      <c r="X59" s="125"/>
      <c r="AA59" s="125"/>
      <c r="AB59" s="125"/>
      <c r="AC59" s="125"/>
      <c r="AD59" s="125"/>
      <c r="AE59" s="125"/>
      <c r="AF59" s="125"/>
      <c r="AI59" s="125"/>
      <c r="AL59" s="125"/>
      <c r="AM59" s="2"/>
      <c r="AN59" s="2"/>
      <c r="AO59" s="80"/>
      <c r="AP59" s="2"/>
      <c r="AQ59" s="2"/>
      <c r="AR59" s="80"/>
      <c r="AS59" s="80"/>
      <c r="AT59" s="80"/>
      <c r="AU59" s="99"/>
      <c r="AV59" s="2"/>
      <c r="AW59" s="2"/>
      <c r="AX59" s="80"/>
      <c r="AY59" s="2"/>
      <c r="AZ59" s="2"/>
      <c r="BA59" s="80"/>
      <c r="BB59" s="2"/>
      <c r="BC59" s="2"/>
      <c r="BD59" s="80"/>
      <c r="BE59" s="2"/>
      <c r="BF59" s="2"/>
      <c r="BG59" s="80"/>
      <c r="BH59" s="2"/>
      <c r="BI59" s="2"/>
      <c r="BJ59" s="2"/>
      <c r="BK59" s="2"/>
      <c r="BL59" s="2"/>
      <c r="BM59" s="2"/>
      <c r="BN59" s="2"/>
    </row>
    <row r="60" s="122" customFormat="true" ht="11.25" hidden="false" customHeight="false" outlineLevel="0" collapsed="false">
      <c r="B60" s="123"/>
      <c r="C60" s="123"/>
      <c r="D60" s="123"/>
      <c r="E60" s="123"/>
      <c r="F60" s="124"/>
      <c r="I60" s="125"/>
      <c r="L60" s="125"/>
      <c r="O60" s="125"/>
      <c r="P60" s="125"/>
      <c r="R60" s="125"/>
      <c r="U60" s="125"/>
      <c r="X60" s="125"/>
      <c r="AA60" s="125"/>
      <c r="AB60" s="125"/>
      <c r="AC60" s="125"/>
      <c r="AD60" s="125"/>
      <c r="AE60" s="125"/>
      <c r="AF60" s="125"/>
      <c r="AI60" s="125"/>
      <c r="AL60" s="125"/>
      <c r="AM60" s="2"/>
      <c r="AN60" s="2"/>
      <c r="AO60" s="80"/>
      <c r="AP60" s="2"/>
      <c r="AQ60" s="2"/>
      <c r="AR60" s="80"/>
      <c r="AS60" s="80"/>
      <c r="AT60" s="80"/>
      <c r="AU60" s="99"/>
      <c r="AV60" s="2"/>
      <c r="AW60" s="2"/>
      <c r="AX60" s="80"/>
      <c r="AY60" s="2"/>
      <c r="AZ60" s="2"/>
      <c r="BA60" s="80"/>
      <c r="BB60" s="2"/>
      <c r="BC60" s="2"/>
      <c r="BD60" s="80"/>
      <c r="BE60" s="2"/>
      <c r="BF60" s="2"/>
      <c r="BG60" s="80"/>
      <c r="BH60" s="2"/>
      <c r="BI60" s="2"/>
      <c r="BJ60" s="2"/>
      <c r="BK60" s="2"/>
      <c r="BL60" s="2"/>
      <c r="BM60" s="2"/>
      <c r="BN60" s="2"/>
    </row>
    <row r="61" s="122" customFormat="true" ht="11.25" hidden="false" customHeight="false" outlineLevel="0" collapsed="false">
      <c r="B61" s="123"/>
      <c r="C61" s="123"/>
      <c r="D61" s="123"/>
      <c r="E61" s="123"/>
      <c r="F61" s="124"/>
      <c r="I61" s="125"/>
      <c r="L61" s="125"/>
      <c r="O61" s="125"/>
      <c r="P61" s="125"/>
      <c r="R61" s="125"/>
      <c r="U61" s="125"/>
      <c r="X61" s="125"/>
      <c r="AA61" s="125"/>
      <c r="AB61" s="125"/>
      <c r="AC61" s="125"/>
      <c r="AD61" s="125"/>
      <c r="AE61" s="125"/>
      <c r="AF61" s="125"/>
      <c r="AI61" s="125"/>
      <c r="AL61" s="125"/>
      <c r="AM61" s="2"/>
      <c r="AN61" s="2"/>
      <c r="AO61" s="80"/>
      <c r="AP61" s="2"/>
      <c r="AQ61" s="2"/>
      <c r="AR61" s="80"/>
      <c r="AS61" s="80"/>
      <c r="AT61" s="80"/>
      <c r="AU61" s="99"/>
      <c r="AV61" s="2"/>
      <c r="AW61" s="2"/>
      <c r="AX61" s="80"/>
      <c r="AY61" s="2"/>
      <c r="AZ61" s="2"/>
      <c r="BA61" s="80"/>
      <c r="BB61" s="2"/>
      <c r="BC61" s="2"/>
      <c r="BD61" s="80"/>
      <c r="BE61" s="2"/>
      <c r="BF61" s="2"/>
      <c r="BG61" s="80"/>
      <c r="BH61" s="2"/>
      <c r="BI61" s="2"/>
      <c r="BJ61" s="2"/>
      <c r="BK61" s="2"/>
      <c r="BL61" s="2"/>
      <c r="BM61" s="2"/>
      <c r="BN61" s="2"/>
    </row>
    <row r="62" s="122" customFormat="true" ht="11.25" hidden="false" customHeight="false" outlineLevel="0" collapsed="false">
      <c r="B62" s="123"/>
      <c r="C62" s="123"/>
      <c r="D62" s="123"/>
      <c r="E62" s="123"/>
      <c r="F62" s="124"/>
      <c r="I62" s="125"/>
      <c r="L62" s="125"/>
      <c r="O62" s="125"/>
      <c r="P62" s="125"/>
      <c r="R62" s="125"/>
      <c r="U62" s="125"/>
      <c r="X62" s="125"/>
      <c r="AA62" s="125"/>
      <c r="AB62" s="125"/>
      <c r="AC62" s="125"/>
      <c r="AD62" s="125"/>
      <c r="AE62" s="125"/>
      <c r="AF62" s="125"/>
      <c r="AI62" s="125"/>
      <c r="AL62" s="125"/>
      <c r="AM62" s="2"/>
      <c r="AN62" s="2"/>
      <c r="AO62" s="80"/>
      <c r="AP62" s="2"/>
      <c r="AQ62" s="2"/>
      <c r="AR62" s="80"/>
      <c r="AS62" s="80"/>
      <c r="AT62" s="80"/>
      <c r="AU62" s="99"/>
      <c r="AV62" s="2"/>
      <c r="AW62" s="2"/>
      <c r="AX62" s="80"/>
      <c r="AY62" s="2"/>
      <c r="AZ62" s="2"/>
      <c r="BA62" s="80"/>
      <c r="BB62" s="2"/>
      <c r="BC62" s="2"/>
      <c r="BD62" s="80"/>
      <c r="BE62" s="2"/>
      <c r="BF62" s="2"/>
      <c r="BG62" s="80"/>
      <c r="BH62" s="2"/>
      <c r="BI62" s="2"/>
      <c r="BJ62" s="2"/>
      <c r="BK62" s="2"/>
      <c r="BL62" s="2"/>
      <c r="BM62" s="2"/>
      <c r="BN62" s="2"/>
    </row>
    <row r="63" s="122" customFormat="true" ht="11.25" hidden="false" customHeight="false" outlineLevel="0" collapsed="false">
      <c r="B63" s="123"/>
      <c r="C63" s="123"/>
      <c r="D63" s="123"/>
      <c r="E63" s="123"/>
      <c r="F63" s="124"/>
      <c r="I63" s="125"/>
      <c r="L63" s="125"/>
      <c r="O63" s="125"/>
      <c r="P63" s="125"/>
      <c r="R63" s="125"/>
      <c r="U63" s="125"/>
      <c r="X63" s="125"/>
      <c r="AA63" s="125"/>
      <c r="AB63" s="125"/>
      <c r="AC63" s="125"/>
      <c r="AD63" s="125"/>
      <c r="AE63" s="125"/>
      <c r="AF63" s="125"/>
      <c r="AI63" s="125"/>
      <c r="AL63" s="125"/>
      <c r="AM63" s="2"/>
      <c r="AN63" s="2"/>
      <c r="AO63" s="80"/>
      <c r="AP63" s="2"/>
      <c r="AQ63" s="2"/>
      <c r="AR63" s="80"/>
      <c r="AS63" s="80"/>
      <c r="AT63" s="80"/>
      <c r="AU63" s="99"/>
      <c r="AV63" s="2"/>
      <c r="AW63" s="2"/>
      <c r="AX63" s="80"/>
      <c r="AY63" s="2"/>
      <c r="AZ63" s="2"/>
      <c r="BA63" s="80"/>
      <c r="BB63" s="2"/>
      <c r="BC63" s="2"/>
      <c r="BD63" s="80"/>
      <c r="BE63" s="2"/>
      <c r="BF63" s="2"/>
      <c r="BG63" s="80"/>
      <c r="BH63" s="2"/>
      <c r="BI63" s="2"/>
      <c r="BJ63" s="2"/>
      <c r="BK63" s="2"/>
      <c r="BL63" s="2"/>
      <c r="BM63" s="2"/>
      <c r="BN63" s="2"/>
    </row>
  </sheetData>
  <mergeCells count="27">
    <mergeCell ref="B3:U3"/>
    <mergeCell ref="B4:U4"/>
    <mergeCell ref="D5:F5"/>
    <mergeCell ref="G5:I5"/>
    <mergeCell ref="J5:L5"/>
    <mergeCell ref="M5:O5"/>
    <mergeCell ref="P5:R5"/>
    <mergeCell ref="S5:U5"/>
    <mergeCell ref="V5:X5"/>
    <mergeCell ref="Y5:AA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I5:BK5"/>
    <mergeCell ref="BL5:BN5"/>
    <mergeCell ref="AZ51:BB51"/>
    <mergeCell ref="BL51:BN51"/>
    <mergeCell ref="AZ52:BB52"/>
    <mergeCell ref="BL52:BN52"/>
    <mergeCell ref="BL53:BN53"/>
  </mergeCells>
  <printOptions headings="false" gridLines="false" gridLinesSet="true" horizontalCentered="false" verticalCentered="false"/>
  <pageMargins left="0" right="0" top="0" bottom="0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colBreaks count="2" manualBreakCount="2">
    <brk id="24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3.14"/>
    <col collapsed="false" customWidth="true" hidden="false" outlineLevel="0" max="3" min="3" style="53" width="8.56"/>
    <col collapsed="false" customWidth="true" hidden="false" outlineLevel="0" max="4" min="4" style="53" width="8.41"/>
    <col collapsed="false" customWidth="true" hidden="false" outlineLevel="0" max="5" min="5" style="53" width="8.7"/>
    <col collapsed="false" customWidth="true" hidden="false" outlineLevel="0" max="6" min="6" style="53" width="8.56"/>
    <col collapsed="false" customWidth="true" hidden="false" outlineLevel="0" max="8" min="7" style="53" width="8.28"/>
    <col collapsed="false" customWidth="true" hidden="false" outlineLevel="0" max="9" min="9" style="53" width="8.7"/>
    <col collapsed="false" customWidth="true" hidden="false" outlineLevel="0" max="11" min="10" style="53" width="8.28"/>
    <col collapsed="false" customWidth="true" hidden="false" outlineLevel="0" max="12" min="12" style="53" width="8.56"/>
    <col collapsed="false" customWidth="true" hidden="false" outlineLevel="0" max="13" min="13" style="53" width="7.85"/>
    <col collapsed="false" customWidth="true" hidden="false" outlineLevel="0" max="14" min="14" style="53" width="8.85"/>
    <col collapsed="false" customWidth="true" hidden="false" outlineLevel="0" max="15" min="15" style="53" width="8.28"/>
    <col collapsed="false" customWidth="true" hidden="false" outlineLevel="0" max="16" min="16" style="53" width="8.56"/>
    <col collapsed="false" customWidth="true" hidden="false" outlineLevel="0" max="17" min="17" style="53" width="7.85"/>
    <col collapsed="false" customWidth="true" hidden="false" outlineLevel="0" max="19" min="18" style="53" width="8.28"/>
    <col collapsed="false" customWidth="true" hidden="false" outlineLevel="0" max="20" min="20" style="53" width="8.7"/>
    <col collapsed="false" customWidth="true" hidden="false" outlineLevel="0" max="21" min="21" style="53" width="6.85"/>
    <col collapsed="false" customWidth="true" hidden="false" outlineLevel="0" max="22" min="22" style="53" width="7.28"/>
    <col collapsed="false" customWidth="true" hidden="false" outlineLevel="0" max="23" min="23" style="53" width="6.7"/>
    <col collapsed="false" customWidth="true" hidden="false" outlineLevel="0" max="24" min="24" style="53" width="7.42"/>
    <col collapsed="false" customWidth="true" hidden="false" outlineLevel="0" max="25" min="25" style="53" width="6.85"/>
    <col collapsed="false" customWidth="true" hidden="false" outlineLevel="0" max="26" min="26" style="53" width="6.56"/>
    <col collapsed="false" customWidth="true" hidden="false" outlineLevel="0" max="27" min="27" style="53" width="8.14"/>
    <col collapsed="false" customWidth="true" hidden="false" outlineLevel="0" max="28" min="28" style="53" width="5.85"/>
    <col collapsed="false" customWidth="true" hidden="false" outlineLevel="0" max="29" min="29" style="53" width="8.99"/>
    <col collapsed="false" customWidth="true" hidden="false" outlineLevel="0" max="30" min="30" style="53" width="6.99"/>
    <col collapsed="false" customWidth="true" hidden="false" outlineLevel="0" max="31" min="31" style="53" width="6.41"/>
    <col collapsed="false" customWidth="true" hidden="false" outlineLevel="0" max="32" min="32" style="53" width="4.99"/>
    <col collapsed="false" customWidth="true" hidden="false" outlineLevel="0" max="33" min="33" style="53" width="5.85"/>
    <col collapsed="false" customWidth="true" hidden="false" outlineLevel="0" max="34" min="34" style="53" width="10.28"/>
    <col collapsed="false" customWidth="true" hidden="false" outlineLevel="0" max="35" min="35" style="53" width="10.56"/>
    <col collapsed="false" customWidth="false" hidden="false" outlineLevel="0" max="257" min="36" style="53" width="9.14"/>
  </cols>
  <sheetData>
    <row r="1" customFormat="false" ht="12" hidden="false" customHeight="false" outlineLevel="0" collapsed="false">
      <c r="A1" s="130" t="s">
        <v>151</v>
      </c>
      <c r="D1" s="53" t="s">
        <v>94</v>
      </c>
    </row>
    <row r="2" customFormat="false" ht="12.75" hidden="false" customHeight="true" outlineLevel="0" collapsed="false">
      <c r="A2" s="131" t="s">
        <v>15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2"/>
      <c r="AG2" s="132"/>
      <c r="AH2" s="132"/>
      <c r="AI2" s="132"/>
    </row>
    <row r="3" customFormat="false" ht="12.75" hidden="false" customHeight="true" outlineLevel="0" collapsed="false">
      <c r="A3" s="133" t="s">
        <v>15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2" hidden="false" customHeight="true" outlineLevel="0" collapsed="false">
      <c r="A4" s="134" t="s">
        <v>145</v>
      </c>
      <c r="B4" s="134" t="s">
        <v>4</v>
      </c>
      <c r="C4" s="135" t="s">
        <v>154</v>
      </c>
      <c r="D4" s="136" t="s">
        <v>6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36" hidden="false" customHeight="true" outlineLevel="0" collapsed="false">
      <c r="A5" s="134"/>
      <c r="B5" s="134"/>
      <c r="C5" s="135"/>
      <c r="D5" s="135" t="s">
        <v>7</v>
      </c>
      <c r="E5" s="135"/>
      <c r="F5" s="136" t="s">
        <v>155</v>
      </c>
      <c r="G5" s="136"/>
      <c r="H5" s="136"/>
      <c r="I5" s="136"/>
      <c r="J5" s="136"/>
      <c r="K5" s="135" t="s">
        <v>9</v>
      </c>
      <c r="L5" s="135" t="s">
        <v>10</v>
      </c>
      <c r="M5" s="135" t="s">
        <v>156</v>
      </c>
      <c r="N5" s="135"/>
      <c r="O5" s="135"/>
      <c r="P5" s="135"/>
      <c r="Q5" s="135"/>
      <c r="R5" s="135"/>
      <c r="S5" s="135" t="s">
        <v>157</v>
      </c>
      <c r="T5" s="135"/>
      <c r="U5" s="135"/>
      <c r="V5" s="135" t="s">
        <v>13</v>
      </c>
      <c r="W5" s="135"/>
      <c r="X5" s="135"/>
      <c r="Y5" s="135"/>
      <c r="Z5" s="135" t="s">
        <v>158</v>
      </c>
      <c r="AA5" s="135" t="s">
        <v>159</v>
      </c>
      <c r="AB5" s="135" t="s">
        <v>160</v>
      </c>
      <c r="AC5" s="135" t="s">
        <v>161</v>
      </c>
      <c r="AD5" s="135" t="s">
        <v>162</v>
      </c>
      <c r="AE5" s="135" t="s">
        <v>163</v>
      </c>
      <c r="AF5" s="135" t="s">
        <v>164</v>
      </c>
      <c r="AG5" s="136" t="s">
        <v>165</v>
      </c>
      <c r="AH5" s="135" t="s">
        <v>166</v>
      </c>
      <c r="AI5" s="135" t="s">
        <v>167</v>
      </c>
    </row>
    <row r="6" customFormat="false" ht="36.75" hidden="false" customHeight="true" outlineLevel="0" collapsed="false">
      <c r="A6" s="134"/>
      <c r="B6" s="134"/>
      <c r="C6" s="135"/>
      <c r="D6" s="137" t="s">
        <v>168</v>
      </c>
      <c r="E6" s="137" t="s">
        <v>169</v>
      </c>
      <c r="F6" s="135" t="s">
        <v>26</v>
      </c>
      <c r="G6" s="135" t="s">
        <v>27</v>
      </c>
      <c r="H6" s="135" t="s">
        <v>28</v>
      </c>
      <c r="I6" s="135" t="s">
        <v>29</v>
      </c>
      <c r="J6" s="138" t="s">
        <v>170</v>
      </c>
      <c r="K6" s="135"/>
      <c r="L6" s="135"/>
      <c r="M6" s="139" t="s">
        <v>171</v>
      </c>
      <c r="N6" s="139" t="s">
        <v>172</v>
      </c>
      <c r="O6" s="139" t="s">
        <v>173</v>
      </c>
      <c r="P6" s="139" t="s">
        <v>174</v>
      </c>
      <c r="Q6" s="139" t="s">
        <v>175</v>
      </c>
      <c r="R6" s="139" t="s">
        <v>176</v>
      </c>
      <c r="S6" s="139" t="s">
        <v>177</v>
      </c>
      <c r="T6" s="139" t="s">
        <v>38</v>
      </c>
      <c r="U6" s="139" t="s">
        <v>178</v>
      </c>
      <c r="V6" s="135" t="s">
        <v>179</v>
      </c>
      <c r="W6" s="135"/>
      <c r="X6" s="135" t="s">
        <v>180</v>
      </c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6.75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8"/>
      <c r="K7" s="135"/>
      <c r="L7" s="135"/>
      <c r="M7" s="139"/>
      <c r="N7" s="139"/>
      <c r="O7" s="139"/>
      <c r="P7" s="139"/>
      <c r="Q7" s="139"/>
      <c r="R7" s="139"/>
      <c r="S7" s="139"/>
      <c r="T7" s="139"/>
      <c r="U7" s="139"/>
      <c r="V7" s="135" t="s">
        <v>181</v>
      </c>
      <c r="W7" s="135" t="s">
        <v>41</v>
      </c>
      <c r="X7" s="135" t="s">
        <v>181</v>
      </c>
      <c r="Y7" s="135" t="s">
        <v>41</v>
      </c>
      <c r="Z7" s="135"/>
      <c r="AA7" s="135"/>
      <c r="AB7" s="135"/>
      <c r="AC7" s="135"/>
      <c r="AD7" s="135"/>
      <c r="AE7" s="135"/>
      <c r="AF7" s="135"/>
      <c r="AG7" s="136"/>
      <c r="AH7" s="135"/>
      <c r="AI7" s="135"/>
    </row>
    <row r="8" customFormat="false" ht="12" hidden="false" customHeight="false" outlineLevel="0" collapsed="false">
      <c r="A8" s="134"/>
      <c r="B8" s="134"/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5" t="n">
        <v>13</v>
      </c>
      <c r="P8" s="135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40" t="n">
        <v>25</v>
      </c>
      <c r="AB8" s="140" t="n">
        <v>26</v>
      </c>
      <c r="AC8" s="140" t="n">
        <v>27</v>
      </c>
      <c r="AD8" s="140" t="n">
        <v>28</v>
      </c>
      <c r="AE8" s="140" t="n">
        <v>29</v>
      </c>
      <c r="AF8" s="140" t="n">
        <v>30</v>
      </c>
      <c r="AG8" s="140" t="n">
        <v>31</v>
      </c>
      <c r="AH8" s="140" t="n">
        <v>32</v>
      </c>
      <c r="AI8" s="140" t="n">
        <v>33</v>
      </c>
    </row>
    <row r="9" customFormat="false" ht="16.5" hidden="false" customHeight="true" outlineLevel="0" collapsed="false">
      <c r="A9" s="141" t="s">
        <v>182</v>
      </c>
      <c r="B9" s="142"/>
      <c r="C9" s="142" t="n">
        <f aca="false">SUM(C10:C51)</f>
        <v>291237</v>
      </c>
      <c r="D9" s="142" t="n">
        <f aca="false">SUM(D10:D51)</f>
        <v>168548</v>
      </c>
      <c r="E9" s="142" t="n">
        <f aca="false">SUM(E10:E51)</f>
        <v>122689</v>
      </c>
      <c r="F9" s="142" t="n">
        <f aca="false">SUM(F10:F51)</f>
        <v>51548</v>
      </c>
      <c r="G9" s="142" t="n">
        <f aca="false">SUM(G10:G51)</f>
        <v>74405</v>
      </c>
      <c r="H9" s="142" t="n">
        <f aca="false">SUM(H10:H51)</f>
        <v>86230</v>
      </c>
      <c r="I9" s="142" t="n">
        <f aca="false">SUM(I10:I51)</f>
        <v>79054</v>
      </c>
      <c r="J9" s="142" t="n">
        <f aca="false">SUM(J10:J51)</f>
        <v>43799</v>
      </c>
      <c r="K9" s="142" t="n">
        <f aca="false">SUM(K10:K51)</f>
        <v>118019</v>
      </c>
      <c r="L9" s="142" t="n">
        <f aca="false">SUM(L10:L51)</f>
        <v>173218</v>
      </c>
      <c r="M9" s="142" t="n">
        <f aca="false">SUM(M10:M51)</f>
        <v>31897</v>
      </c>
      <c r="N9" s="142" t="n">
        <f aca="false">SUM(N10:N51)</f>
        <v>70003</v>
      </c>
      <c r="O9" s="142" t="n">
        <f aca="false">SUM(O10:O51)</f>
        <v>82587</v>
      </c>
      <c r="P9" s="142" t="n">
        <f aca="false">SUM(P10:P51)</f>
        <v>72626</v>
      </c>
      <c r="Q9" s="142" t="n">
        <f aca="false">SUM(Q10:Q51)</f>
        <v>6381</v>
      </c>
      <c r="R9" s="142" t="n">
        <f aca="false">SUM(R10:R51)</f>
        <v>27743</v>
      </c>
      <c r="S9" s="142" t="n">
        <f aca="false">SUM(S10:S51)</f>
        <v>149315</v>
      </c>
      <c r="T9" s="142" t="n">
        <f aca="false">SUM(T10:T51)</f>
        <v>140499</v>
      </c>
      <c r="U9" s="142" t="n">
        <f aca="false">SUM(U10:U51)</f>
        <v>1423</v>
      </c>
      <c r="V9" s="142" t="n">
        <f aca="false">SUM(V10:V51)</f>
        <v>5074</v>
      </c>
      <c r="W9" s="142" t="n">
        <f aca="false">SUM(W10:W51)</f>
        <v>2315</v>
      </c>
      <c r="X9" s="142" t="n">
        <f aca="false">SUM(X10:X51)</f>
        <v>14683</v>
      </c>
      <c r="Y9" s="142" t="n">
        <f aca="false">SUM(Y10:Y51)</f>
        <v>6057</v>
      </c>
      <c r="Z9" s="142" t="n">
        <f aca="false">SUM(Z10:Z51)</f>
        <v>553</v>
      </c>
      <c r="AA9" s="142" t="n">
        <f aca="false">SUM(AA10:AA51)</f>
        <v>5185</v>
      </c>
      <c r="AB9" s="142" t="n">
        <f aca="false">SUM(AB10:AB51)</f>
        <v>8</v>
      </c>
      <c r="AC9" s="142" t="n">
        <f aca="false">SUM(AC10:AC51)</f>
        <v>60</v>
      </c>
      <c r="AD9" s="142" t="n">
        <f aca="false">SUM(AD10:AD51)</f>
        <v>1</v>
      </c>
      <c r="AE9" s="142" t="n">
        <f aca="false">SUM(AE10:AE51)</f>
        <v>27</v>
      </c>
      <c r="AF9" s="142" t="n">
        <f aca="false">SUM(AF10:AF51)</f>
        <v>0</v>
      </c>
      <c r="AG9" s="142" t="n">
        <f aca="false">SUM(AG10:AG51)</f>
        <v>5</v>
      </c>
      <c r="AH9" s="142" t="n">
        <f aca="false">SUM(AH10:AH51)</f>
        <v>3</v>
      </c>
      <c r="AI9" s="142" t="n">
        <f aca="false">SUM(AI10:AI51)</f>
        <v>266630</v>
      </c>
    </row>
    <row r="10" customFormat="false" ht="19.5" hidden="false" customHeight="true" outlineLevel="0" collapsed="false">
      <c r="A10" s="142" t="n">
        <v>1</v>
      </c>
      <c r="B10" s="27" t="s">
        <v>44</v>
      </c>
      <c r="C10" s="93" t="n">
        <f aca="false">'[2]PIVOT MA INCADR realiz cum'!B6</f>
        <v>6310</v>
      </c>
      <c r="D10" s="93" t="n">
        <f aca="false">'[2]PIVOT gr tinta'!B6</f>
        <v>3242</v>
      </c>
      <c r="E10" s="93" t="n">
        <f aca="false">'[2]PIVOT gr tinta'!C6</f>
        <v>3068</v>
      </c>
      <c r="F10" s="93" t="n">
        <f aca="false">'[2]PIVOT gr tinta'!D6</f>
        <v>623</v>
      </c>
      <c r="G10" s="93" t="n">
        <f aca="false">'[2]PIVOT gr tinta'!E6</f>
        <v>1366</v>
      </c>
      <c r="H10" s="93" t="n">
        <f aca="false">'[2]PIVOT gr tinta'!F6</f>
        <v>2007</v>
      </c>
      <c r="I10" s="93" t="n">
        <f aca="false">'[2]PIVOT gr tinta'!G6</f>
        <v>2314</v>
      </c>
      <c r="J10" s="93" t="n">
        <f aca="false">'[2]PIVOT gr tinta'!H6</f>
        <v>1372</v>
      </c>
      <c r="K10" s="93" t="n">
        <f aca="false">'[2]PIVOT gr tinta'!I6</f>
        <v>2365</v>
      </c>
      <c r="L10" s="93" t="n">
        <f aca="false">'[2]PIVOT gr tinta'!J6</f>
        <v>3945</v>
      </c>
      <c r="M10" s="93" t="n">
        <f aca="false">'[2]PIVOT gr tinta'!Y6</f>
        <v>435</v>
      </c>
      <c r="N10" s="93" t="n">
        <f aca="false">'[2]PIVOT gr tinta'!Z6</f>
        <v>1622</v>
      </c>
      <c r="O10" s="93" t="n">
        <f aca="false">'[2]PIVOT gr tinta'!AA6</f>
        <v>2019</v>
      </c>
      <c r="P10" s="93" t="n">
        <f aca="false">'[2]PIVOT gr tinta'!AB6</f>
        <v>1559</v>
      </c>
      <c r="Q10" s="93" t="n">
        <f aca="false">'[2]PIVOT gr tinta'!AC6</f>
        <v>114</v>
      </c>
      <c r="R10" s="93" t="n">
        <f aca="false">'[2]PIVOT gr tinta'!AD6</f>
        <v>561</v>
      </c>
      <c r="S10" s="93" t="n">
        <f aca="false">'[2]PIVOT gr tinta'!AE6</f>
        <v>766</v>
      </c>
      <c r="T10" s="93" t="n">
        <f aca="false">'[2]PIVOT gr tinta'!AF6</f>
        <v>5544</v>
      </c>
      <c r="U10" s="93" t="n">
        <f aca="false">'[2]PIVOT gr tinta'!AG6</f>
        <v>0</v>
      </c>
      <c r="V10" s="93" t="n">
        <f aca="false">'[2]PIVOT gr tinta'!K6</f>
        <v>124</v>
      </c>
      <c r="W10" s="93" t="n">
        <f aca="false">'[2]PIVOT gr tinta'!L6</f>
        <v>57</v>
      </c>
      <c r="X10" s="93" t="n">
        <f aca="false">'[2]PIVOT gr tinta'!M6</f>
        <v>438</v>
      </c>
      <c r="Y10" s="93" t="n">
        <f aca="false">'[2]PIVOT gr tinta'!N6</f>
        <v>173</v>
      </c>
      <c r="Z10" s="90" t="n">
        <f aca="false">'[2]PIVOT gr tinta'!O6</f>
        <v>15</v>
      </c>
      <c r="AA10" s="93" t="n">
        <f aca="false">'[2]PIVOT gr tinta'!P6</f>
        <v>1</v>
      </c>
      <c r="AB10" s="93" t="n">
        <f aca="false">'[2]PIVOT gr tinta'!Q6</f>
        <v>0</v>
      </c>
      <c r="AC10" s="93" t="n">
        <f aca="false">'[2]PIVOT gr tinta'!R6</f>
        <v>0</v>
      </c>
      <c r="AD10" s="93" t="n">
        <f aca="false">'[2]PIVOT gr tinta'!S6</f>
        <v>0</v>
      </c>
      <c r="AE10" s="93" t="n">
        <f aca="false">'[2]PIVOT gr tinta'!T6</f>
        <v>0</v>
      </c>
      <c r="AF10" s="93" t="n">
        <f aca="false">'[2]PIVOT gr tinta'!U6</f>
        <v>0</v>
      </c>
      <c r="AG10" s="93" t="n">
        <f aca="false">'[2]PIVOT gr tinta'!V6</f>
        <v>0</v>
      </c>
      <c r="AH10" s="93" t="n">
        <f aca="false">'[2]PIVOT gr tinta'!W6</f>
        <v>0</v>
      </c>
      <c r="AI10" s="93" t="n">
        <f aca="false">'[2]PIVOT gr tinta'!X6</f>
        <v>5734</v>
      </c>
      <c r="AJ10" s="53" t="s">
        <v>183</v>
      </c>
    </row>
    <row r="11" customFormat="false" ht="19.5" hidden="false" customHeight="true" outlineLevel="0" collapsed="false">
      <c r="A11" s="142" t="n">
        <v>2</v>
      </c>
      <c r="B11" s="27" t="s">
        <v>45</v>
      </c>
      <c r="C11" s="93" t="n">
        <f aca="false">'[2]PIVOT MA INCADR realiz cum'!B7</f>
        <v>5370</v>
      </c>
      <c r="D11" s="93" t="n">
        <f aca="false">'[2]PIVOT gr tinta'!B7</f>
        <v>2946</v>
      </c>
      <c r="E11" s="93" t="n">
        <f aca="false">'[2]PIVOT gr tinta'!C7</f>
        <v>2424</v>
      </c>
      <c r="F11" s="93" t="n">
        <f aca="false">'[2]PIVOT gr tinta'!D7</f>
        <v>1017</v>
      </c>
      <c r="G11" s="93" t="n">
        <f aca="false">'[2]PIVOT gr tinta'!E7</f>
        <v>1265</v>
      </c>
      <c r="H11" s="93" t="n">
        <f aca="false">'[2]PIVOT gr tinta'!F7</f>
        <v>1465</v>
      </c>
      <c r="I11" s="93" t="n">
        <f aca="false">'[2]PIVOT gr tinta'!G7</f>
        <v>1623</v>
      </c>
      <c r="J11" s="93" t="n">
        <f aca="false">'[2]PIVOT gr tinta'!H7</f>
        <v>992</v>
      </c>
      <c r="K11" s="93" t="n">
        <f aca="false">'[2]PIVOT gr tinta'!I7</f>
        <v>2340</v>
      </c>
      <c r="L11" s="93" t="n">
        <f aca="false">'[2]PIVOT gr tinta'!J7</f>
        <v>3030</v>
      </c>
      <c r="M11" s="93" t="n">
        <f aca="false">'[2]PIVOT gr tinta'!Y7</f>
        <v>310</v>
      </c>
      <c r="N11" s="93" t="n">
        <f aca="false">'[2]PIVOT gr tinta'!Z7</f>
        <v>1635</v>
      </c>
      <c r="O11" s="93" t="n">
        <f aca="false">'[2]PIVOT gr tinta'!AA7</f>
        <v>1203</v>
      </c>
      <c r="P11" s="93" t="n">
        <f aca="false">'[2]PIVOT gr tinta'!AB7</f>
        <v>1451</v>
      </c>
      <c r="Q11" s="93" t="n">
        <f aca="false">'[2]PIVOT gr tinta'!AC7</f>
        <v>124</v>
      </c>
      <c r="R11" s="93" t="n">
        <f aca="false">'[2]PIVOT gr tinta'!AD7</f>
        <v>647</v>
      </c>
      <c r="S11" s="93" t="n">
        <f aca="false">'[2]PIVOT gr tinta'!AE7</f>
        <v>2152</v>
      </c>
      <c r="T11" s="93" t="n">
        <f aca="false">'[2]PIVOT gr tinta'!AF7</f>
        <v>3218</v>
      </c>
      <c r="U11" s="93" t="n">
        <f aca="false">'[2]PIVOT gr tinta'!AG7</f>
        <v>0</v>
      </c>
      <c r="V11" s="93" t="n">
        <f aca="false">'[2]PIVOT gr tinta'!K7</f>
        <v>109</v>
      </c>
      <c r="W11" s="93" t="n">
        <f aca="false">'[2]PIVOT gr tinta'!L7</f>
        <v>59</v>
      </c>
      <c r="X11" s="93" t="n">
        <f aca="false">'[2]PIVOT gr tinta'!M7</f>
        <v>399</v>
      </c>
      <c r="Y11" s="93" t="n">
        <f aca="false">'[2]PIVOT gr tinta'!N7</f>
        <v>183</v>
      </c>
      <c r="Z11" s="90" t="n">
        <f aca="false">'[2]PIVOT gr tinta'!O7</f>
        <v>10</v>
      </c>
      <c r="AA11" s="93" t="n">
        <f aca="false">'[2]PIVOT gr tinta'!P7</f>
        <v>130</v>
      </c>
      <c r="AB11" s="93" t="n">
        <f aca="false">'[2]PIVOT gr tinta'!Q7</f>
        <v>0</v>
      </c>
      <c r="AC11" s="93" t="n">
        <f aca="false">'[2]PIVOT gr tinta'!R7</f>
        <v>2</v>
      </c>
      <c r="AD11" s="93" t="n">
        <f aca="false">'[2]PIVOT gr tinta'!S7</f>
        <v>0</v>
      </c>
      <c r="AE11" s="93" t="n">
        <f aca="false">'[2]PIVOT gr tinta'!T7</f>
        <v>1</v>
      </c>
      <c r="AF11" s="93" t="n">
        <f aca="false">'[2]PIVOT gr tinta'!U7</f>
        <v>0</v>
      </c>
      <c r="AG11" s="93" t="n">
        <f aca="false">'[2]PIVOT gr tinta'!V7</f>
        <v>0</v>
      </c>
      <c r="AH11" s="93" t="n">
        <f aca="false">'[2]PIVOT gr tinta'!W7</f>
        <v>0</v>
      </c>
      <c r="AI11" s="93" t="n">
        <f aca="false">'[2]PIVOT gr tinta'!X7</f>
        <v>4719</v>
      </c>
    </row>
    <row r="12" customFormat="false" ht="19.5" hidden="false" customHeight="true" outlineLevel="0" collapsed="false">
      <c r="A12" s="142" t="n">
        <v>3</v>
      </c>
      <c r="B12" s="27" t="s">
        <v>46</v>
      </c>
      <c r="C12" s="93" t="n">
        <f aca="false">'[2]PIVOT MA INCADR realiz cum'!B8</f>
        <v>7529</v>
      </c>
      <c r="D12" s="93" t="n">
        <f aca="false">'[2]PIVOT gr tinta'!B8</f>
        <v>3769</v>
      </c>
      <c r="E12" s="93" t="n">
        <f aca="false">'[2]PIVOT gr tinta'!C8</f>
        <v>3760</v>
      </c>
      <c r="F12" s="93" t="n">
        <f aca="false">'[2]PIVOT gr tinta'!D8</f>
        <v>946</v>
      </c>
      <c r="G12" s="93" t="n">
        <f aca="false">'[2]PIVOT gr tinta'!E8</f>
        <v>2036</v>
      </c>
      <c r="H12" s="93" t="n">
        <f aca="false">'[2]PIVOT gr tinta'!F8</f>
        <v>2411</v>
      </c>
      <c r="I12" s="93" t="n">
        <f aca="false">'[2]PIVOT gr tinta'!G8</f>
        <v>2136</v>
      </c>
      <c r="J12" s="93" t="n">
        <f aca="false">'[2]PIVOT gr tinta'!H8</f>
        <v>1080</v>
      </c>
      <c r="K12" s="93" t="n">
        <f aca="false">'[2]PIVOT gr tinta'!I8</f>
        <v>3339</v>
      </c>
      <c r="L12" s="93" t="n">
        <f aca="false">'[2]PIVOT gr tinta'!J8</f>
        <v>4190</v>
      </c>
      <c r="M12" s="93" t="n">
        <f aca="false">'[2]PIVOT gr tinta'!Y8</f>
        <v>503</v>
      </c>
      <c r="N12" s="93" t="n">
        <f aca="false">'[2]PIVOT gr tinta'!Z8</f>
        <v>1290</v>
      </c>
      <c r="O12" s="93" t="n">
        <f aca="false">'[2]PIVOT gr tinta'!AA8</f>
        <v>2733</v>
      </c>
      <c r="P12" s="93" t="n">
        <f aca="false">'[2]PIVOT gr tinta'!AB8</f>
        <v>2133</v>
      </c>
      <c r="Q12" s="93" t="n">
        <f aca="false">'[2]PIVOT gr tinta'!AC8</f>
        <v>233</v>
      </c>
      <c r="R12" s="93" t="n">
        <f aca="false">'[2]PIVOT gr tinta'!AD8</f>
        <v>637</v>
      </c>
      <c r="S12" s="93" t="n">
        <f aca="false">'[2]PIVOT gr tinta'!AE8</f>
        <v>2137</v>
      </c>
      <c r="T12" s="93" t="n">
        <f aca="false">'[2]PIVOT gr tinta'!AF8</f>
        <v>5386</v>
      </c>
      <c r="U12" s="93" t="n">
        <f aca="false">'[2]PIVOT gr tinta'!AG8</f>
        <v>6</v>
      </c>
      <c r="V12" s="93" t="n">
        <f aca="false">'[2]PIVOT gr tinta'!K8</f>
        <v>131</v>
      </c>
      <c r="W12" s="93" t="n">
        <f aca="false">'[2]PIVOT gr tinta'!L8</f>
        <v>61</v>
      </c>
      <c r="X12" s="93" t="n">
        <f aca="false">'[2]PIVOT gr tinta'!M8</f>
        <v>479</v>
      </c>
      <c r="Y12" s="93" t="n">
        <f aca="false">'[2]PIVOT gr tinta'!N8</f>
        <v>202</v>
      </c>
      <c r="Z12" s="90" t="n">
        <f aca="false">'[2]PIVOT gr tinta'!O8</f>
        <v>18</v>
      </c>
      <c r="AA12" s="93" t="n">
        <f aca="false">'[2]PIVOT gr tinta'!P8</f>
        <v>55</v>
      </c>
      <c r="AB12" s="93" t="n">
        <f aca="false">'[2]PIVOT gr tinta'!Q8</f>
        <v>0</v>
      </c>
      <c r="AC12" s="93" t="n">
        <f aca="false">'[2]PIVOT gr tinta'!R8</f>
        <v>0</v>
      </c>
      <c r="AD12" s="93" t="n">
        <f aca="false">'[2]PIVOT gr tinta'!S8</f>
        <v>0</v>
      </c>
      <c r="AE12" s="93" t="n">
        <f aca="false">'[2]PIVOT gr tinta'!T8</f>
        <v>2</v>
      </c>
      <c r="AF12" s="93" t="n">
        <f aca="false">'[2]PIVOT gr tinta'!U8</f>
        <v>0</v>
      </c>
      <c r="AG12" s="93" t="n">
        <f aca="false">'[2]PIVOT gr tinta'!V8</f>
        <v>0</v>
      </c>
      <c r="AH12" s="93" t="n">
        <f aca="false">'[2]PIVOT gr tinta'!W8</f>
        <v>0</v>
      </c>
      <c r="AI12" s="93" t="n">
        <f aca="false">'[2]PIVOT gr tinta'!X8</f>
        <v>6844</v>
      </c>
    </row>
    <row r="13" customFormat="false" ht="19.5" hidden="false" customHeight="true" outlineLevel="0" collapsed="false">
      <c r="A13" s="142" t="n">
        <v>4</v>
      </c>
      <c r="B13" s="27" t="s">
        <v>47</v>
      </c>
      <c r="C13" s="93" t="n">
        <f aca="false">'[2]PIVOT MA INCADR realiz cum'!B9</f>
        <v>8882</v>
      </c>
      <c r="D13" s="93" t="n">
        <f aca="false">'[2]PIVOT gr tinta'!B9</f>
        <v>4969</v>
      </c>
      <c r="E13" s="93" t="n">
        <f aca="false">'[2]PIVOT gr tinta'!C9</f>
        <v>3913</v>
      </c>
      <c r="F13" s="93" t="n">
        <f aca="false">'[2]PIVOT gr tinta'!D9</f>
        <v>1558</v>
      </c>
      <c r="G13" s="93" t="n">
        <f aca="false">'[2]PIVOT gr tinta'!E9</f>
        <v>2216</v>
      </c>
      <c r="H13" s="93" t="n">
        <f aca="false">'[2]PIVOT gr tinta'!F9</f>
        <v>2599</v>
      </c>
      <c r="I13" s="93" t="n">
        <f aca="false">'[2]PIVOT gr tinta'!G9</f>
        <v>2509</v>
      </c>
      <c r="J13" s="93" t="n">
        <f aca="false">'[2]PIVOT gr tinta'!H9</f>
        <v>1051</v>
      </c>
      <c r="K13" s="93" t="n">
        <f aca="false">'[2]PIVOT gr tinta'!I9</f>
        <v>3298</v>
      </c>
      <c r="L13" s="93" t="n">
        <f aca="false">'[2]PIVOT gr tinta'!J9</f>
        <v>5584</v>
      </c>
      <c r="M13" s="93" t="n">
        <f aca="false">'[2]PIVOT gr tinta'!Y9</f>
        <v>858</v>
      </c>
      <c r="N13" s="93" t="n">
        <f aca="false">'[2]PIVOT gr tinta'!Z9</f>
        <v>1575</v>
      </c>
      <c r="O13" s="93" t="n">
        <f aca="false">'[2]PIVOT gr tinta'!AA9</f>
        <v>3468</v>
      </c>
      <c r="P13" s="93" t="n">
        <f aca="false">'[2]PIVOT gr tinta'!AB9</f>
        <v>2227</v>
      </c>
      <c r="Q13" s="93" t="n">
        <f aca="false">'[2]PIVOT gr tinta'!AC9</f>
        <v>119</v>
      </c>
      <c r="R13" s="93" t="n">
        <f aca="false">'[2]PIVOT gr tinta'!AD9</f>
        <v>635</v>
      </c>
      <c r="S13" s="93" t="n">
        <f aca="false">'[2]PIVOT gr tinta'!AE9</f>
        <v>4805</v>
      </c>
      <c r="T13" s="93" t="n">
        <f aca="false">'[2]PIVOT gr tinta'!AF9</f>
        <v>4077</v>
      </c>
      <c r="U13" s="93" t="n">
        <f aca="false">'[2]PIVOT gr tinta'!AG9</f>
        <v>0</v>
      </c>
      <c r="V13" s="93" t="n">
        <f aca="false">'[2]PIVOT gr tinta'!K9</f>
        <v>94</v>
      </c>
      <c r="W13" s="93" t="n">
        <f aca="false">'[2]PIVOT gr tinta'!L9</f>
        <v>31</v>
      </c>
      <c r="X13" s="93" t="n">
        <f aca="false">'[2]PIVOT gr tinta'!M9</f>
        <v>75</v>
      </c>
      <c r="Y13" s="93" t="n">
        <f aca="false">'[2]PIVOT gr tinta'!N9</f>
        <v>26</v>
      </c>
      <c r="Z13" s="90" t="n">
        <f aca="false">'[2]PIVOT gr tinta'!O9</f>
        <v>4</v>
      </c>
      <c r="AA13" s="93" t="n">
        <f aca="false">'[2]PIVOT gr tinta'!P9</f>
        <v>51</v>
      </c>
      <c r="AB13" s="93" t="n">
        <f aca="false">'[2]PIVOT gr tinta'!Q9</f>
        <v>0</v>
      </c>
      <c r="AC13" s="93" t="n">
        <f aca="false">'[2]PIVOT gr tinta'!R9</f>
        <v>4</v>
      </c>
      <c r="AD13" s="93" t="n">
        <f aca="false">'[2]PIVOT gr tinta'!S9</f>
        <v>0</v>
      </c>
      <c r="AE13" s="93" t="n">
        <f aca="false">'[2]PIVOT gr tinta'!T9</f>
        <v>0</v>
      </c>
      <c r="AF13" s="93" t="n">
        <f aca="false">'[2]PIVOT gr tinta'!U9</f>
        <v>0</v>
      </c>
      <c r="AG13" s="93" t="n">
        <f aca="false">'[2]PIVOT gr tinta'!V9</f>
        <v>0</v>
      </c>
      <c r="AH13" s="93" t="n">
        <f aca="false">'[2]PIVOT gr tinta'!W9</f>
        <v>0</v>
      </c>
      <c r="AI13" s="93" t="n">
        <f aca="false">'[2]PIVOT gr tinta'!X9</f>
        <v>8655</v>
      </c>
    </row>
    <row r="14" customFormat="false" ht="19.5" hidden="false" customHeight="true" outlineLevel="0" collapsed="false">
      <c r="A14" s="142" t="n">
        <v>5</v>
      </c>
      <c r="B14" s="27" t="s">
        <v>48</v>
      </c>
      <c r="C14" s="93" t="n">
        <f aca="false">'[2]PIVOT MA INCADR realiz cum'!B10</f>
        <v>6596</v>
      </c>
      <c r="D14" s="93" t="n">
        <f aca="false">'[2]PIVOT gr tinta'!B10</f>
        <v>3154</v>
      </c>
      <c r="E14" s="93" t="n">
        <f aca="false">'[2]PIVOT gr tinta'!C10</f>
        <v>3442</v>
      </c>
      <c r="F14" s="93" t="n">
        <f aca="false">'[2]PIVOT gr tinta'!D10</f>
        <v>1295</v>
      </c>
      <c r="G14" s="93" t="n">
        <f aca="false">'[2]PIVOT gr tinta'!E10</f>
        <v>1930</v>
      </c>
      <c r="H14" s="93" t="n">
        <f aca="false">'[2]PIVOT gr tinta'!F10</f>
        <v>2014</v>
      </c>
      <c r="I14" s="93" t="n">
        <f aca="false">'[2]PIVOT gr tinta'!G10</f>
        <v>1357</v>
      </c>
      <c r="J14" s="93" t="n">
        <f aca="false">'[2]PIVOT gr tinta'!H10</f>
        <v>611</v>
      </c>
      <c r="K14" s="93" t="n">
        <f aca="false">'[2]PIVOT gr tinta'!I10</f>
        <v>2845</v>
      </c>
      <c r="L14" s="93" t="n">
        <f aca="false">'[2]PIVOT gr tinta'!J10</f>
        <v>3751</v>
      </c>
      <c r="M14" s="93" t="n">
        <f aca="false">'[2]PIVOT gr tinta'!Y10</f>
        <v>643</v>
      </c>
      <c r="N14" s="93" t="n">
        <f aca="false">'[2]PIVOT gr tinta'!Z10</f>
        <v>1378</v>
      </c>
      <c r="O14" s="93" t="n">
        <f aca="false">'[2]PIVOT gr tinta'!AA10</f>
        <v>1829</v>
      </c>
      <c r="P14" s="93" t="n">
        <f aca="false">'[2]PIVOT gr tinta'!AB10</f>
        <v>1739</v>
      </c>
      <c r="Q14" s="93" t="n">
        <f aca="false">'[2]PIVOT gr tinta'!AC10</f>
        <v>118</v>
      </c>
      <c r="R14" s="93" t="n">
        <f aca="false">'[2]PIVOT gr tinta'!AD10</f>
        <v>889</v>
      </c>
      <c r="S14" s="93" t="n">
        <f aca="false">'[2]PIVOT gr tinta'!AE10</f>
        <v>2246</v>
      </c>
      <c r="T14" s="93" t="n">
        <f aca="false">'[2]PIVOT gr tinta'!AF10</f>
        <v>4350</v>
      </c>
      <c r="U14" s="93" t="n">
        <f aca="false">'[2]PIVOT gr tinta'!AG10</f>
        <v>0</v>
      </c>
      <c r="V14" s="93" t="n">
        <f aca="false">'[2]PIVOT gr tinta'!K10</f>
        <v>169</v>
      </c>
      <c r="W14" s="93" t="n">
        <f aca="false">'[2]PIVOT gr tinta'!L10</f>
        <v>111</v>
      </c>
      <c r="X14" s="93" t="n">
        <f aca="false">'[2]PIVOT gr tinta'!M10</f>
        <v>449</v>
      </c>
      <c r="Y14" s="93" t="n">
        <f aca="false">'[2]PIVOT gr tinta'!N10</f>
        <v>208</v>
      </c>
      <c r="Z14" s="90" t="n">
        <f aca="false">'[2]PIVOT gr tinta'!O10</f>
        <v>39</v>
      </c>
      <c r="AA14" s="93" t="n">
        <f aca="false">'[2]PIVOT gr tinta'!P10</f>
        <v>226</v>
      </c>
      <c r="AB14" s="93" t="n">
        <f aca="false">'[2]PIVOT gr tinta'!Q10</f>
        <v>0</v>
      </c>
      <c r="AC14" s="93" t="n">
        <f aca="false">'[2]PIVOT gr tinta'!R10</f>
        <v>1</v>
      </c>
      <c r="AD14" s="93" t="n">
        <f aca="false">'[2]PIVOT gr tinta'!S10</f>
        <v>0</v>
      </c>
      <c r="AE14" s="93" t="n">
        <f aca="false">'[2]PIVOT gr tinta'!T10</f>
        <v>0</v>
      </c>
      <c r="AF14" s="93" t="n">
        <f aca="false">'[2]PIVOT gr tinta'!U10</f>
        <v>0</v>
      </c>
      <c r="AG14" s="93" t="n">
        <f aca="false">'[2]PIVOT gr tinta'!V10</f>
        <v>0</v>
      </c>
      <c r="AH14" s="93" t="n">
        <f aca="false">'[2]PIVOT gr tinta'!W10</f>
        <v>0</v>
      </c>
      <c r="AI14" s="93" t="n">
        <f aca="false">'[2]PIVOT gr tinta'!X10</f>
        <v>5716</v>
      </c>
    </row>
    <row r="15" customFormat="false" ht="19.5" hidden="false" customHeight="true" outlineLevel="0" collapsed="false">
      <c r="A15" s="142" t="n">
        <v>6</v>
      </c>
      <c r="B15" s="27" t="s">
        <v>49</v>
      </c>
      <c r="C15" s="93" t="n">
        <f aca="false">'[2]PIVOT MA INCADR realiz cum'!B11</f>
        <v>5100</v>
      </c>
      <c r="D15" s="93" t="n">
        <f aca="false">'[2]PIVOT gr tinta'!B11</f>
        <v>2270</v>
      </c>
      <c r="E15" s="93" t="n">
        <f aca="false">'[2]PIVOT gr tinta'!C11</f>
        <v>2830</v>
      </c>
      <c r="F15" s="93" t="n">
        <f aca="false">'[2]PIVOT gr tinta'!D11</f>
        <v>842</v>
      </c>
      <c r="G15" s="93" t="n">
        <f aca="false">'[2]PIVOT gr tinta'!E11</f>
        <v>1100</v>
      </c>
      <c r="H15" s="93" t="n">
        <f aca="false">'[2]PIVOT gr tinta'!F11</f>
        <v>1354</v>
      </c>
      <c r="I15" s="93" t="n">
        <f aca="false">'[2]PIVOT gr tinta'!G11</f>
        <v>1804</v>
      </c>
      <c r="J15" s="93" t="n">
        <f aca="false">'[2]PIVOT gr tinta'!H11</f>
        <v>1047</v>
      </c>
      <c r="K15" s="93" t="n">
        <f aca="false">'[2]PIVOT gr tinta'!I11</f>
        <v>2033</v>
      </c>
      <c r="L15" s="93" t="n">
        <f aca="false">'[2]PIVOT gr tinta'!J11</f>
        <v>3067</v>
      </c>
      <c r="M15" s="93" t="n">
        <f aca="false">'[2]PIVOT gr tinta'!Y11</f>
        <v>1963</v>
      </c>
      <c r="N15" s="93" t="n">
        <f aca="false">'[2]PIVOT gr tinta'!Z11</f>
        <v>936</v>
      </c>
      <c r="O15" s="93" t="n">
        <f aca="false">'[2]PIVOT gr tinta'!AA11</f>
        <v>1014</v>
      </c>
      <c r="P15" s="93" t="n">
        <f aca="false">'[2]PIVOT gr tinta'!AB11</f>
        <v>806</v>
      </c>
      <c r="Q15" s="93" t="n">
        <f aca="false">'[2]PIVOT gr tinta'!AC11</f>
        <v>80</v>
      </c>
      <c r="R15" s="93" t="n">
        <f aca="false">'[2]PIVOT gr tinta'!AD11</f>
        <v>301</v>
      </c>
      <c r="S15" s="93" t="n">
        <f aca="false">'[2]PIVOT gr tinta'!AE11</f>
        <v>2349</v>
      </c>
      <c r="T15" s="93" t="n">
        <f aca="false">'[2]PIVOT gr tinta'!AF11</f>
        <v>2751</v>
      </c>
      <c r="U15" s="93" t="n">
        <f aca="false">'[2]PIVOT gr tinta'!AG11</f>
        <v>0</v>
      </c>
      <c r="V15" s="93" t="n">
        <f aca="false">'[2]PIVOT gr tinta'!K11</f>
        <v>194</v>
      </c>
      <c r="W15" s="93" t="n">
        <f aca="false">'[2]PIVOT gr tinta'!L11</f>
        <v>84</v>
      </c>
      <c r="X15" s="93" t="n">
        <f aca="false">'[2]PIVOT gr tinta'!M11</f>
        <v>358</v>
      </c>
      <c r="Y15" s="93" t="n">
        <f aca="false">'[2]PIVOT gr tinta'!N11</f>
        <v>168</v>
      </c>
      <c r="Z15" s="90" t="n">
        <f aca="false">'[2]PIVOT gr tinta'!O11</f>
        <v>4</v>
      </c>
      <c r="AA15" s="93" t="n">
        <f aca="false">'[2]PIVOT gr tinta'!P11</f>
        <v>47</v>
      </c>
      <c r="AB15" s="93" t="n">
        <f aca="false">'[2]PIVOT gr tinta'!Q11</f>
        <v>0</v>
      </c>
      <c r="AC15" s="93" t="n">
        <f aca="false">'[2]PIVOT gr tinta'!R11</f>
        <v>0</v>
      </c>
      <c r="AD15" s="93" t="n">
        <f aca="false">'[2]PIVOT gr tinta'!S11</f>
        <v>0</v>
      </c>
      <c r="AE15" s="93" t="n">
        <f aca="false">'[2]PIVOT gr tinta'!T11</f>
        <v>2</v>
      </c>
      <c r="AF15" s="93" t="n">
        <f aca="false">'[2]PIVOT gr tinta'!U11</f>
        <v>0</v>
      </c>
      <c r="AG15" s="93" t="n">
        <f aca="false">'[2]PIVOT gr tinta'!V11</f>
        <v>0</v>
      </c>
      <c r="AH15" s="93" t="n">
        <f aca="false">'[2]PIVOT gr tinta'!W11</f>
        <v>0</v>
      </c>
      <c r="AI15" s="93" t="n">
        <f aca="false">'[2]PIVOT gr tinta'!X11</f>
        <v>4567</v>
      </c>
    </row>
    <row r="16" customFormat="false" ht="19.5" hidden="false" customHeight="true" outlineLevel="0" collapsed="false">
      <c r="A16" s="142" t="n">
        <v>7</v>
      </c>
      <c r="B16" s="27" t="s">
        <v>50</v>
      </c>
      <c r="C16" s="93" t="n">
        <f aca="false">'[2]PIVOT MA INCADR realiz cum'!B12</f>
        <v>5584</v>
      </c>
      <c r="D16" s="93" t="n">
        <f aca="false">'[2]PIVOT gr tinta'!B12</f>
        <v>3295</v>
      </c>
      <c r="E16" s="93" t="n">
        <f aca="false">'[2]PIVOT gr tinta'!C12</f>
        <v>2289</v>
      </c>
      <c r="F16" s="93" t="n">
        <f aca="false">'[2]PIVOT gr tinta'!D12</f>
        <v>815</v>
      </c>
      <c r="G16" s="93" t="n">
        <f aca="false">'[2]PIVOT gr tinta'!E12</f>
        <v>1328</v>
      </c>
      <c r="H16" s="93" t="n">
        <f aca="false">'[2]PIVOT gr tinta'!F12</f>
        <v>1668</v>
      </c>
      <c r="I16" s="93" t="n">
        <f aca="false">'[2]PIVOT gr tinta'!G12</f>
        <v>1773</v>
      </c>
      <c r="J16" s="93" t="n">
        <f aca="false">'[2]PIVOT gr tinta'!H12</f>
        <v>1133</v>
      </c>
      <c r="K16" s="93" t="n">
        <f aca="false">'[2]PIVOT gr tinta'!I12</f>
        <v>1508</v>
      </c>
      <c r="L16" s="93" t="n">
        <f aca="false">'[2]PIVOT gr tinta'!J12</f>
        <v>4076</v>
      </c>
      <c r="M16" s="93" t="n">
        <f aca="false">'[2]PIVOT gr tinta'!Y12</f>
        <v>446</v>
      </c>
      <c r="N16" s="93" t="n">
        <f aca="false">'[2]PIVOT gr tinta'!Z12</f>
        <v>1486</v>
      </c>
      <c r="O16" s="93" t="n">
        <f aca="false">'[2]PIVOT gr tinta'!AA12</f>
        <v>1876</v>
      </c>
      <c r="P16" s="93" t="n">
        <f aca="false">'[2]PIVOT gr tinta'!AB12</f>
        <v>1303</v>
      </c>
      <c r="Q16" s="93" t="n">
        <f aca="false">'[2]PIVOT gr tinta'!AC12</f>
        <v>63</v>
      </c>
      <c r="R16" s="93" t="n">
        <f aca="false">'[2]PIVOT gr tinta'!AD12</f>
        <v>410</v>
      </c>
      <c r="S16" s="93" t="n">
        <f aca="false">'[2]PIVOT gr tinta'!AE12</f>
        <v>3517</v>
      </c>
      <c r="T16" s="93" t="n">
        <f aca="false">'[2]PIVOT gr tinta'!AF12</f>
        <v>2033</v>
      </c>
      <c r="U16" s="93" t="n">
        <f aca="false">'[2]PIVOT gr tinta'!AG12</f>
        <v>34</v>
      </c>
      <c r="V16" s="93" t="n">
        <f aca="false">'[2]PIVOT gr tinta'!K12</f>
        <v>45</v>
      </c>
      <c r="W16" s="93" t="n">
        <f aca="false">'[2]PIVOT gr tinta'!L12</f>
        <v>17</v>
      </c>
      <c r="X16" s="93" t="n">
        <f aca="false">'[2]PIVOT gr tinta'!M12</f>
        <v>42</v>
      </c>
      <c r="Y16" s="93" t="n">
        <f aca="false">'[2]PIVOT gr tinta'!N12</f>
        <v>11</v>
      </c>
      <c r="Z16" s="90" t="n">
        <f aca="false">'[2]PIVOT gr tinta'!O12</f>
        <v>9</v>
      </c>
      <c r="AA16" s="93" t="n">
        <f aca="false">'[2]PIVOT gr tinta'!P12</f>
        <v>12</v>
      </c>
      <c r="AB16" s="93" t="n">
        <f aca="false">'[2]PIVOT gr tinta'!Q12</f>
        <v>0</v>
      </c>
      <c r="AC16" s="93" t="n">
        <f aca="false">'[2]PIVOT gr tinta'!R12</f>
        <v>1</v>
      </c>
      <c r="AD16" s="93" t="n">
        <f aca="false">'[2]PIVOT gr tinta'!S12</f>
        <v>0</v>
      </c>
      <c r="AE16" s="93" t="n">
        <f aca="false">'[2]PIVOT gr tinta'!T12</f>
        <v>0</v>
      </c>
      <c r="AF16" s="93" t="n">
        <f aca="false">'[2]PIVOT gr tinta'!U12</f>
        <v>0</v>
      </c>
      <c r="AG16" s="93" t="n">
        <f aca="false">'[2]PIVOT gr tinta'!V12</f>
        <v>0</v>
      </c>
      <c r="AH16" s="93" t="n">
        <f aca="false">'[2]PIVOT gr tinta'!W12</f>
        <v>0</v>
      </c>
      <c r="AI16" s="93" t="n">
        <f aca="false">'[2]PIVOT gr tinta'!X12</f>
        <v>5476</v>
      </c>
    </row>
    <row r="17" customFormat="false" ht="19.5" hidden="false" customHeight="true" outlineLevel="0" collapsed="false">
      <c r="A17" s="142" t="n">
        <v>8</v>
      </c>
      <c r="B17" s="27" t="s">
        <v>51</v>
      </c>
      <c r="C17" s="93" t="n">
        <f aca="false">'[2]PIVOT MA INCADR realiz cum'!B13</f>
        <v>5965</v>
      </c>
      <c r="D17" s="93" t="n">
        <f aca="false">'[2]PIVOT gr tinta'!B13</f>
        <v>4397</v>
      </c>
      <c r="E17" s="93" t="n">
        <f aca="false">'[2]PIVOT gr tinta'!C13</f>
        <v>1568</v>
      </c>
      <c r="F17" s="93" t="n">
        <f aca="false">'[2]PIVOT gr tinta'!D13</f>
        <v>843</v>
      </c>
      <c r="G17" s="93" t="n">
        <f aca="false">'[2]PIVOT gr tinta'!E13</f>
        <v>1504</v>
      </c>
      <c r="H17" s="93" t="n">
        <f aca="false">'[2]PIVOT gr tinta'!F13</f>
        <v>1880</v>
      </c>
      <c r="I17" s="93" t="n">
        <f aca="false">'[2]PIVOT gr tinta'!G13</f>
        <v>1738</v>
      </c>
      <c r="J17" s="93" t="n">
        <f aca="false">'[2]PIVOT gr tinta'!H13</f>
        <v>1047</v>
      </c>
      <c r="K17" s="93" t="n">
        <f aca="false">'[2]PIVOT gr tinta'!I13</f>
        <v>1875</v>
      </c>
      <c r="L17" s="93" t="n">
        <f aca="false">'[2]PIVOT gr tinta'!J13</f>
        <v>4090</v>
      </c>
      <c r="M17" s="93" t="n">
        <f aca="false">'[2]PIVOT gr tinta'!Y13</f>
        <v>449</v>
      </c>
      <c r="N17" s="93" t="n">
        <f aca="false">'[2]PIVOT gr tinta'!Z13</f>
        <v>2192</v>
      </c>
      <c r="O17" s="93" t="n">
        <f aca="false">'[2]PIVOT gr tinta'!AA13</f>
        <v>1680</v>
      </c>
      <c r="P17" s="93" t="n">
        <f aca="false">'[2]PIVOT gr tinta'!AB13</f>
        <v>1088</v>
      </c>
      <c r="Q17" s="93" t="n">
        <f aca="false">'[2]PIVOT gr tinta'!AC13</f>
        <v>118</v>
      </c>
      <c r="R17" s="93" t="n">
        <f aca="false">'[2]PIVOT gr tinta'!AD13</f>
        <v>438</v>
      </c>
      <c r="S17" s="93" t="n">
        <f aca="false">'[2]PIVOT gr tinta'!AE13</f>
        <v>3425</v>
      </c>
      <c r="T17" s="93" t="n">
        <f aca="false">'[2]PIVOT gr tinta'!AF13</f>
        <v>2100</v>
      </c>
      <c r="U17" s="93" t="n">
        <f aca="false">'[2]PIVOT gr tinta'!AG13</f>
        <v>440</v>
      </c>
      <c r="V17" s="93" t="n">
        <f aca="false">'[2]PIVOT gr tinta'!K13</f>
        <v>57</v>
      </c>
      <c r="W17" s="93" t="n">
        <f aca="false">'[2]PIVOT gr tinta'!L13</f>
        <v>22</v>
      </c>
      <c r="X17" s="93" t="n">
        <f aca="false">'[2]PIVOT gr tinta'!M13</f>
        <v>164</v>
      </c>
      <c r="Y17" s="93" t="n">
        <f aca="false">'[2]PIVOT gr tinta'!N13</f>
        <v>49</v>
      </c>
      <c r="Z17" s="90" t="n">
        <f aca="false">'[2]PIVOT gr tinta'!O13</f>
        <v>4</v>
      </c>
      <c r="AA17" s="93" t="n">
        <f aca="false">'[2]PIVOT gr tinta'!P13</f>
        <v>98</v>
      </c>
      <c r="AB17" s="93" t="n">
        <f aca="false">'[2]PIVOT gr tinta'!Q13</f>
        <v>1</v>
      </c>
      <c r="AC17" s="93" t="n">
        <f aca="false">'[2]PIVOT gr tinta'!R13</f>
        <v>0</v>
      </c>
      <c r="AD17" s="93" t="n">
        <f aca="false">'[2]PIVOT gr tinta'!S13</f>
        <v>0</v>
      </c>
      <c r="AE17" s="93" t="n">
        <f aca="false">'[2]PIVOT gr tinta'!T13</f>
        <v>1</v>
      </c>
      <c r="AF17" s="93" t="n">
        <f aca="false">'[2]PIVOT gr tinta'!U13</f>
        <v>0</v>
      </c>
      <c r="AG17" s="93" t="n">
        <f aca="false">'[2]PIVOT gr tinta'!V13</f>
        <v>0</v>
      </c>
      <c r="AH17" s="93" t="n">
        <f aca="false">'[2]PIVOT gr tinta'!W13</f>
        <v>0</v>
      </c>
      <c r="AI17" s="93" t="n">
        <f aca="false">'[2]PIVOT gr tinta'!X13</f>
        <v>5690</v>
      </c>
    </row>
    <row r="18" customFormat="false" ht="19.5" hidden="false" customHeight="true" outlineLevel="0" collapsed="false">
      <c r="A18" s="142" t="n">
        <v>9</v>
      </c>
      <c r="B18" s="27" t="s">
        <v>52</v>
      </c>
      <c r="C18" s="93" t="n">
        <f aca="false">'[2]PIVOT MA INCADR realiz cum'!B14</f>
        <v>5053</v>
      </c>
      <c r="D18" s="93" t="n">
        <f aca="false">'[2]PIVOT gr tinta'!B14</f>
        <v>4090</v>
      </c>
      <c r="E18" s="93" t="n">
        <f aca="false">'[2]PIVOT gr tinta'!C14</f>
        <v>963</v>
      </c>
      <c r="F18" s="93" t="n">
        <f aca="false">'[2]PIVOT gr tinta'!D14</f>
        <v>527</v>
      </c>
      <c r="G18" s="93" t="n">
        <f aca="false">'[2]PIVOT gr tinta'!E14</f>
        <v>1143</v>
      </c>
      <c r="H18" s="93" t="n">
        <f aca="false">'[2]PIVOT gr tinta'!F14</f>
        <v>1363</v>
      </c>
      <c r="I18" s="93" t="n">
        <f aca="false">'[2]PIVOT gr tinta'!G14</f>
        <v>2020</v>
      </c>
      <c r="J18" s="93" t="n">
        <f aca="false">'[2]PIVOT gr tinta'!H14</f>
        <v>1278</v>
      </c>
      <c r="K18" s="93" t="n">
        <f aca="false">'[2]PIVOT gr tinta'!I14</f>
        <v>2227</v>
      </c>
      <c r="L18" s="93" t="n">
        <f aca="false">'[2]PIVOT gr tinta'!J14</f>
        <v>2826</v>
      </c>
      <c r="M18" s="93" t="n">
        <f aca="false">'[2]PIVOT gr tinta'!Y14</f>
        <v>408</v>
      </c>
      <c r="N18" s="93" t="n">
        <f aca="false">'[2]PIVOT gr tinta'!Z14</f>
        <v>1034</v>
      </c>
      <c r="O18" s="93" t="n">
        <f aca="false">'[2]PIVOT gr tinta'!AA14</f>
        <v>1403</v>
      </c>
      <c r="P18" s="93" t="n">
        <f aca="false">'[2]PIVOT gr tinta'!AB14</f>
        <v>1298</v>
      </c>
      <c r="Q18" s="93" t="n">
        <f aca="false">'[2]PIVOT gr tinta'!AC14</f>
        <v>170</v>
      </c>
      <c r="R18" s="93" t="n">
        <f aca="false">'[2]PIVOT gr tinta'!AD14</f>
        <v>740</v>
      </c>
      <c r="S18" s="93" t="n">
        <f aca="false">'[2]PIVOT gr tinta'!AE14</f>
        <v>911</v>
      </c>
      <c r="T18" s="93" t="n">
        <f aca="false">'[2]PIVOT gr tinta'!AF14</f>
        <v>4141</v>
      </c>
      <c r="U18" s="93" t="n">
        <f aca="false">'[2]PIVOT gr tinta'!AG14</f>
        <v>1</v>
      </c>
      <c r="V18" s="93" t="n">
        <f aca="false">'[2]PIVOT gr tinta'!K14</f>
        <v>57</v>
      </c>
      <c r="W18" s="93" t="n">
        <f aca="false">'[2]PIVOT gr tinta'!L14</f>
        <v>34</v>
      </c>
      <c r="X18" s="93" t="n">
        <f aca="false">'[2]PIVOT gr tinta'!M14</f>
        <v>432</v>
      </c>
      <c r="Y18" s="93" t="n">
        <f aca="false">'[2]PIVOT gr tinta'!N14</f>
        <v>226</v>
      </c>
      <c r="Z18" s="90" t="n">
        <f aca="false">'[2]PIVOT gr tinta'!O14</f>
        <v>22</v>
      </c>
      <c r="AA18" s="93" t="n">
        <f aca="false">'[2]PIVOT gr tinta'!P14</f>
        <v>83</v>
      </c>
      <c r="AB18" s="93" t="n">
        <f aca="false">'[2]PIVOT gr tinta'!Q14</f>
        <v>0</v>
      </c>
      <c r="AC18" s="93" t="n">
        <f aca="false">'[2]PIVOT gr tinta'!R14</f>
        <v>4</v>
      </c>
      <c r="AD18" s="93" t="n">
        <f aca="false">'[2]PIVOT gr tinta'!S14</f>
        <v>0</v>
      </c>
      <c r="AE18" s="93" t="n">
        <f aca="false">'[2]PIVOT gr tinta'!T14</f>
        <v>0</v>
      </c>
      <c r="AF18" s="93" t="n">
        <f aca="false">'[2]PIVOT gr tinta'!U14</f>
        <v>0</v>
      </c>
      <c r="AG18" s="93" t="n">
        <f aca="false">'[2]PIVOT gr tinta'!V14</f>
        <v>0</v>
      </c>
      <c r="AH18" s="93" t="n">
        <f aca="false">'[2]PIVOT gr tinta'!W14</f>
        <v>0</v>
      </c>
      <c r="AI18" s="93" t="n">
        <f aca="false">'[2]PIVOT gr tinta'!X14</f>
        <v>4455</v>
      </c>
    </row>
    <row r="19" customFormat="false" ht="19.5" hidden="false" customHeight="true" outlineLevel="0" collapsed="false">
      <c r="A19" s="142" t="n">
        <v>10</v>
      </c>
      <c r="B19" s="27" t="s">
        <v>53</v>
      </c>
      <c r="C19" s="93" t="n">
        <f aca="false">'[2]PIVOT MA INCADR realiz cum'!B15</f>
        <v>12453</v>
      </c>
      <c r="D19" s="93" t="n">
        <f aca="false">'[2]PIVOT gr tinta'!B15</f>
        <v>12453</v>
      </c>
      <c r="E19" s="93" t="n">
        <f aca="false">'[2]PIVOT gr tinta'!C15</f>
        <v>0</v>
      </c>
      <c r="F19" s="93" t="n">
        <f aca="false">'[2]PIVOT gr tinta'!D15</f>
        <v>1955</v>
      </c>
      <c r="G19" s="93" t="n">
        <f aca="false">'[2]PIVOT gr tinta'!E15</f>
        <v>3514</v>
      </c>
      <c r="H19" s="93" t="n">
        <f aca="false">'[2]PIVOT gr tinta'!F15</f>
        <v>3699</v>
      </c>
      <c r="I19" s="93" t="n">
        <f aca="false">'[2]PIVOT gr tinta'!G15</f>
        <v>3285</v>
      </c>
      <c r="J19" s="93" t="n">
        <f aca="false">'[2]PIVOT gr tinta'!H15</f>
        <v>1843</v>
      </c>
      <c r="K19" s="93" t="n">
        <f aca="false">'[2]PIVOT gr tinta'!I15</f>
        <v>6150</v>
      </c>
      <c r="L19" s="93" t="n">
        <f aca="false">'[2]PIVOT gr tinta'!J15</f>
        <v>6303</v>
      </c>
      <c r="M19" s="93" t="n">
        <f aca="false">'[2]PIVOT gr tinta'!Y15</f>
        <v>655</v>
      </c>
      <c r="N19" s="93" t="n">
        <f aca="false">'[2]PIVOT gr tinta'!Z15</f>
        <v>1826</v>
      </c>
      <c r="O19" s="93" t="n">
        <f aca="false">'[2]PIVOT gr tinta'!AA15</f>
        <v>2972</v>
      </c>
      <c r="P19" s="93" t="n">
        <f aca="false">'[2]PIVOT gr tinta'!AB15</f>
        <v>3491</v>
      </c>
      <c r="Q19" s="93" t="n">
        <f aca="false">'[2]PIVOT gr tinta'!AC15</f>
        <v>656</v>
      </c>
      <c r="R19" s="93" t="n">
        <f aca="false">'[2]PIVOT gr tinta'!AD15</f>
        <v>2853</v>
      </c>
      <c r="S19" s="93" t="n">
        <f aca="false">'[2]PIVOT gr tinta'!AE15</f>
        <v>7224</v>
      </c>
      <c r="T19" s="93" t="n">
        <f aca="false">'[2]PIVOT gr tinta'!AF15</f>
        <v>5229</v>
      </c>
      <c r="U19" s="93" t="n">
        <f aca="false">'[2]PIVOT gr tinta'!AG15</f>
        <v>0</v>
      </c>
      <c r="V19" s="93" t="n">
        <f aca="false">'[2]PIVOT gr tinta'!K15</f>
        <v>295</v>
      </c>
      <c r="W19" s="93" t="n">
        <f aca="false">'[2]PIVOT gr tinta'!L15</f>
        <v>150</v>
      </c>
      <c r="X19" s="93" t="n">
        <f aca="false">'[2]PIVOT gr tinta'!M15</f>
        <v>662</v>
      </c>
      <c r="Y19" s="93" t="n">
        <f aca="false">'[2]PIVOT gr tinta'!N15</f>
        <v>366</v>
      </c>
      <c r="Z19" s="90" t="n">
        <f aca="false">'[2]PIVOT gr tinta'!O15</f>
        <v>20</v>
      </c>
      <c r="AA19" s="93" t="n">
        <f aca="false">'[2]PIVOT gr tinta'!P15</f>
        <v>210</v>
      </c>
      <c r="AB19" s="93" t="n">
        <f aca="false">'[2]PIVOT gr tinta'!Q15</f>
        <v>0</v>
      </c>
      <c r="AC19" s="93" t="n">
        <f aca="false">'[2]PIVOT gr tinta'!R15</f>
        <v>5</v>
      </c>
      <c r="AD19" s="93" t="n">
        <f aca="false">'[2]PIVOT gr tinta'!S15</f>
        <v>0</v>
      </c>
      <c r="AE19" s="93" t="n">
        <f aca="false">'[2]PIVOT gr tinta'!T15</f>
        <v>2</v>
      </c>
      <c r="AF19" s="93" t="n">
        <f aca="false">'[2]PIVOT gr tinta'!U15</f>
        <v>0</v>
      </c>
      <c r="AG19" s="93" t="n">
        <f aca="false">'[2]PIVOT gr tinta'!V15</f>
        <v>0</v>
      </c>
      <c r="AH19" s="93" t="n">
        <f aca="false">'[2]PIVOT gr tinta'!W15</f>
        <v>0</v>
      </c>
      <c r="AI19" s="93" t="n">
        <f aca="false">'[2]PIVOT gr tinta'!X15</f>
        <v>11259</v>
      </c>
    </row>
    <row r="20" customFormat="false" ht="19.5" hidden="false" customHeight="true" outlineLevel="0" collapsed="false">
      <c r="A20" s="142" t="n">
        <v>11</v>
      </c>
      <c r="B20" s="27" t="s">
        <v>54</v>
      </c>
      <c r="C20" s="93" t="n">
        <f aca="false">'[2]PIVOT MA INCADR realiz cum'!B16</f>
        <v>7532</v>
      </c>
      <c r="D20" s="93" t="n">
        <f aca="false">'[2]PIVOT gr tinta'!B16</f>
        <v>2380</v>
      </c>
      <c r="E20" s="93" t="n">
        <f aca="false">'[2]PIVOT gr tinta'!C16</f>
        <v>5152</v>
      </c>
      <c r="F20" s="93" t="n">
        <f aca="false">'[2]PIVOT gr tinta'!D16</f>
        <v>1251</v>
      </c>
      <c r="G20" s="93" t="n">
        <f aca="false">'[2]PIVOT gr tinta'!E16</f>
        <v>1889</v>
      </c>
      <c r="H20" s="93" t="n">
        <f aca="false">'[2]PIVOT gr tinta'!F16</f>
        <v>2395</v>
      </c>
      <c r="I20" s="93" t="n">
        <f aca="false">'[2]PIVOT gr tinta'!G16</f>
        <v>1997</v>
      </c>
      <c r="J20" s="93" t="n">
        <f aca="false">'[2]PIVOT gr tinta'!H16</f>
        <v>935</v>
      </c>
      <c r="K20" s="93" t="n">
        <f aca="false">'[2]PIVOT gr tinta'!I16</f>
        <v>2687</v>
      </c>
      <c r="L20" s="93" t="n">
        <f aca="false">'[2]PIVOT gr tinta'!J16</f>
        <v>4845</v>
      </c>
      <c r="M20" s="93" t="n">
        <f aca="false">'[2]PIVOT gr tinta'!Y16</f>
        <v>1686</v>
      </c>
      <c r="N20" s="93" t="n">
        <f aca="false">'[2]PIVOT gr tinta'!Z16</f>
        <v>1881</v>
      </c>
      <c r="O20" s="93" t="n">
        <f aca="false">'[2]PIVOT gr tinta'!AA16</f>
        <v>1938</v>
      </c>
      <c r="P20" s="93" t="n">
        <f aca="false">'[2]PIVOT gr tinta'!AB16</f>
        <v>1335</v>
      </c>
      <c r="Q20" s="93" t="n">
        <f aca="false">'[2]PIVOT gr tinta'!AC16</f>
        <v>202</v>
      </c>
      <c r="R20" s="93" t="n">
        <f aca="false">'[2]PIVOT gr tinta'!AD16</f>
        <v>490</v>
      </c>
      <c r="S20" s="93" t="n">
        <f aca="false">'[2]PIVOT gr tinta'!AE16</f>
        <v>4557</v>
      </c>
      <c r="T20" s="93" t="n">
        <f aca="false">'[2]PIVOT gr tinta'!AF16</f>
        <v>2975</v>
      </c>
      <c r="U20" s="93" t="n">
        <f aca="false">'[2]PIVOT gr tinta'!AG16</f>
        <v>0</v>
      </c>
      <c r="V20" s="93" t="n">
        <f aca="false">'[2]PIVOT gr tinta'!K16</f>
        <v>148</v>
      </c>
      <c r="W20" s="93" t="n">
        <f aca="false">'[2]PIVOT gr tinta'!L16</f>
        <v>37</v>
      </c>
      <c r="X20" s="93" t="n">
        <f aca="false">'[2]PIVOT gr tinta'!M16</f>
        <v>870</v>
      </c>
      <c r="Y20" s="93" t="n">
        <f aca="false">'[2]PIVOT gr tinta'!N16</f>
        <v>209</v>
      </c>
      <c r="Z20" s="90" t="n">
        <f aca="false">'[2]PIVOT gr tinta'!O16</f>
        <v>15</v>
      </c>
      <c r="AA20" s="93" t="n">
        <f aca="false">'[2]PIVOT gr tinta'!P16</f>
        <v>145</v>
      </c>
      <c r="AB20" s="93" t="n">
        <f aca="false">'[2]PIVOT gr tinta'!Q16</f>
        <v>0</v>
      </c>
      <c r="AC20" s="93" t="n">
        <f aca="false">'[2]PIVOT gr tinta'!R16</f>
        <v>0</v>
      </c>
      <c r="AD20" s="93" t="n">
        <f aca="false">'[2]PIVOT gr tinta'!S16</f>
        <v>0</v>
      </c>
      <c r="AE20" s="93" t="n">
        <f aca="false">'[2]PIVOT gr tinta'!T16</f>
        <v>0</v>
      </c>
      <c r="AF20" s="93" t="n">
        <f aca="false">'[2]PIVOT gr tinta'!U16</f>
        <v>0</v>
      </c>
      <c r="AG20" s="93" t="n">
        <f aca="false">'[2]PIVOT gr tinta'!V16</f>
        <v>0</v>
      </c>
      <c r="AH20" s="93" t="n">
        <f aca="false">'[2]PIVOT gr tinta'!W16</f>
        <v>0</v>
      </c>
      <c r="AI20" s="93" t="n">
        <f aca="false">'[2]PIVOT gr tinta'!X16</f>
        <v>6364</v>
      </c>
    </row>
    <row r="21" customFormat="false" ht="19.5" hidden="false" customHeight="true" outlineLevel="0" collapsed="false">
      <c r="A21" s="142" t="n">
        <v>12</v>
      </c>
      <c r="B21" s="27" t="s">
        <v>55</v>
      </c>
      <c r="C21" s="93" t="n">
        <f aca="false">'[2]PIVOT MA INCADR realiz cum'!B17</f>
        <v>2823</v>
      </c>
      <c r="D21" s="93" t="n">
        <f aca="false">'[2]PIVOT gr tinta'!B17</f>
        <v>1287</v>
      </c>
      <c r="E21" s="93" t="n">
        <f aca="false">'[2]PIVOT gr tinta'!C17</f>
        <v>1536</v>
      </c>
      <c r="F21" s="93" t="n">
        <f aca="false">'[2]PIVOT gr tinta'!D17</f>
        <v>324</v>
      </c>
      <c r="G21" s="93" t="n">
        <f aca="false">'[2]PIVOT gr tinta'!E17</f>
        <v>591</v>
      </c>
      <c r="H21" s="93" t="n">
        <f aca="false">'[2]PIVOT gr tinta'!F17</f>
        <v>950</v>
      </c>
      <c r="I21" s="93" t="n">
        <f aca="false">'[2]PIVOT gr tinta'!G17</f>
        <v>958</v>
      </c>
      <c r="J21" s="93" t="n">
        <f aca="false">'[2]PIVOT gr tinta'!H17</f>
        <v>605</v>
      </c>
      <c r="K21" s="93" t="n">
        <f aca="false">'[2]PIVOT gr tinta'!I17</f>
        <v>814</v>
      </c>
      <c r="L21" s="93" t="n">
        <f aca="false">'[2]PIVOT gr tinta'!J17</f>
        <v>2009</v>
      </c>
      <c r="M21" s="93" t="n">
        <f aca="false">'[2]PIVOT gr tinta'!Y17</f>
        <v>204</v>
      </c>
      <c r="N21" s="93" t="n">
        <f aca="false">'[2]PIVOT gr tinta'!Z17</f>
        <v>825</v>
      </c>
      <c r="O21" s="93" t="n">
        <f aca="false">'[2]PIVOT gr tinta'!AA17</f>
        <v>974</v>
      </c>
      <c r="P21" s="93" t="n">
        <f aca="false">'[2]PIVOT gr tinta'!AB17</f>
        <v>659</v>
      </c>
      <c r="Q21" s="93" t="n">
        <f aca="false">'[2]PIVOT gr tinta'!AC17</f>
        <v>45</v>
      </c>
      <c r="R21" s="93" t="n">
        <f aca="false">'[2]PIVOT gr tinta'!AD17</f>
        <v>116</v>
      </c>
      <c r="S21" s="93" t="n">
        <f aca="false">'[2]PIVOT gr tinta'!AE17</f>
        <v>866</v>
      </c>
      <c r="T21" s="93" t="n">
        <f aca="false">'[2]PIVOT gr tinta'!AF17</f>
        <v>1957</v>
      </c>
      <c r="U21" s="93" t="n">
        <f aca="false">'[2]PIVOT gr tinta'!AG17</f>
        <v>0</v>
      </c>
      <c r="V21" s="93" t="n">
        <f aca="false">'[2]PIVOT gr tinta'!K17</f>
        <v>31</v>
      </c>
      <c r="W21" s="93" t="n">
        <f aca="false">'[2]PIVOT gr tinta'!L17</f>
        <v>16</v>
      </c>
      <c r="X21" s="93" t="n">
        <f aca="false">'[2]PIVOT gr tinta'!M17</f>
        <v>94</v>
      </c>
      <c r="Y21" s="93" t="n">
        <f aca="false">'[2]PIVOT gr tinta'!N17</f>
        <v>27</v>
      </c>
      <c r="Z21" s="90" t="n">
        <f aca="false">'[2]PIVOT gr tinta'!O17</f>
        <v>1</v>
      </c>
      <c r="AA21" s="93" t="n">
        <f aca="false">'[2]PIVOT gr tinta'!P17</f>
        <v>72</v>
      </c>
      <c r="AB21" s="93" t="n">
        <f aca="false">'[2]PIVOT gr tinta'!Q17</f>
        <v>0</v>
      </c>
      <c r="AC21" s="93" t="n">
        <f aca="false">'[2]PIVOT gr tinta'!R17</f>
        <v>0</v>
      </c>
      <c r="AD21" s="93" t="n">
        <f aca="false">'[2]PIVOT gr tinta'!S17</f>
        <v>0</v>
      </c>
      <c r="AE21" s="93" t="n">
        <f aca="false">'[2]PIVOT gr tinta'!T17</f>
        <v>0</v>
      </c>
      <c r="AF21" s="93" t="n">
        <f aca="false">'[2]PIVOT gr tinta'!U17</f>
        <v>0</v>
      </c>
      <c r="AG21" s="93" t="n">
        <f aca="false">'[2]PIVOT gr tinta'!V17</f>
        <v>0</v>
      </c>
      <c r="AH21" s="93" t="n">
        <f aca="false">'[2]PIVOT gr tinta'!W17</f>
        <v>0</v>
      </c>
      <c r="AI21" s="93" t="n">
        <f aca="false">'[2]PIVOT gr tinta'!X17</f>
        <v>2641</v>
      </c>
    </row>
    <row r="22" customFormat="false" ht="19.5" hidden="false" customHeight="true" outlineLevel="0" collapsed="false">
      <c r="A22" s="142" t="n">
        <v>13</v>
      </c>
      <c r="B22" s="27" t="s">
        <v>184</v>
      </c>
      <c r="C22" s="93" t="n">
        <f aca="false">'[2]PIVOT MA INCADR realiz cum'!B18</f>
        <v>3692</v>
      </c>
      <c r="D22" s="93" t="n">
        <f aca="false">'[2]PIVOT gr tinta'!B18</f>
        <v>2237</v>
      </c>
      <c r="E22" s="93" t="n">
        <f aca="false">'[2]PIVOT gr tinta'!C18</f>
        <v>1455</v>
      </c>
      <c r="F22" s="93" t="n">
        <f aca="false">'[2]PIVOT gr tinta'!D18</f>
        <v>583</v>
      </c>
      <c r="G22" s="93" t="n">
        <f aca="false">'[2]PIVOT gr tinta'!E18</f>
        <v>1036</v>
      </c>
      <c r="H22" s="93" t="n">
        <f aca="false">'[2]PIVOT gr tinta'!F18</f>
        <v>1231</v>
      </c>
      <c r="I22" s="93" t="n">
        <f aca="false">'[2]PIVOT gr tinta'!G18</f>
        <v>842</v>
      </c>
      <c r="J22" s="93" t="n">
        <f aca="false">'[2]PIVOT gr tinta'!H18</f>
        <v>365</v>
      </c>
      <c r="K22" s="93" t="n">
        <f aca="false">'[2]PIVOT gr tinta'!I18</f>
        <v>1309</v>
      </c>
      <c r="L22" s="93" t="n">
        <f aca="false">'[2]PIVOT gr tinta'!J18</f>
        <v>2383</v>
      </c>
      <c r="M22" s="93" t="n">
        <f aca="false">'[2]PIVOT gr tinta'!Y18</f>
        <v>257</v>
      </c>
      <c r="N22" s="93" t="n">
        <f aca="false">'[2]PIVOT gr tinta'!Z18</f>
        <v>744</v>
      </c>
      <c r="O22" s="93" t="n">
        <f aca="false">'[2]PIVOT gr tinta'!AA18</f>
        <v>974</v>
      </c>
      <c r="P22" s="93" t="n">
        <f aca="false">'[2]PIVOT gr tinta'!AB18</f>
        <v>1376</v>
      </c>
      <c r="Q22" s="93" t="n">
        <f aca="false">'[2]PIVOT gr tinta'!AC18</f>
        <v>58</v>
      </c>
      <c r="R22" s="93" t="n">
        <f aca="false">'[2]PIVOT gr tinta'!AD18</f>
        <v>283</v>
      </c>
      <c r="S22" s="93" t="n">
        <f aca="false">'[2]PIVOT gr tinta'!AE18</f>
        <v>1877</v>
      </c>
      <c r="T22" s="93" t="n">
        <f aca="false">'[2]PIVOT gr tinta'!AF18</f>
        <v>1693</v>
      </c>
      <c r="U22" s="93" t="n">
        <f aca="false">'[2]PIVOT gr tinta'!AG18</f>
        <v>122</v>
      </c>
      <c r="V22" s="93" t="n">
        <f aca="false">'[2]PIVOT gr tinta'!K18</f>
        <v>69</v>
      </c>
      <c r="W22" s="93" t="n">
        <f aca="false">'[2]PIVOT gr tinta'!L18</f>
        <v>32</v>
      </c>
      <c r="X22" s="93" t="n">
        <f aca="false">'[2]PIVOT gr tinta'!M18</f>
        <v>435</v>
      </c>
      <c r="Y22" s="93" t="n">
        <f aca="false">'[2]PIVOT gr tinta'!N18</f>
        <v>209</v>
      </c>
      <c r="Z22" s="90" t="n">
        <f aca="false">'[2]PIVOT gr tinta'!O18</f>
        <v>1</v>
      </c>
      <c r="AA22" s="93" t="n">
        <f aca="false">'[2]PIVOT gr tinta'!P18</f>
        <v>33</v>
      </c>
      <c r="AB22" s="93" t="n">
        <f aca="false">'[2]PIVOT gr tinta'!Q18</f>
        <v>0</v>
      </c>
      <c r="AC22" s="93" t="n">
        <f aca="false">'[2]PIVOT gr tinta'!R18</f>
        <v>1</v>
      </c>
      <c r="AD22" s="93" t="n">
        <f aca="false">'[2]PIVOT gr tinta'!S18</f>
        <v>0</v>
      </c>
      <c r="AE22" s="93" t="n">
        <f aca="false">'[2]PIVOT gr tinta'!T18</f>
        <v>0</v>
      </c>
      <c r="AF22" s="93" t="n">
        <f aca="false">'[2]PIVOT gr tinta'!U18</f>
        <v>0</v>
      </c>
      <c r="AG22" s="93" t="n">
        <f aca="false">'[2]PIVOT gr tinta'!V18</f>
        <v>0</v>
      </c>
      <c r="AH22" s="93" t="n">
        <f aca="false">'[2]PIVOT gr tinta'!W18</f>
        <v>0</v>
      </c>
      <c r="AI22" s="93" t="n">
        <f aca="false">'[2]PIVOT gr tinta'!X18</f>
        <v>3153</v>
      </c>
    </row>
    <row r="23" customFormat="false" ht="19.5" hidden="false" customHeight="true" outlineLevel="0" collapsed="false">
      <c r="A23" s="142" t="n">
        <v>14</v>
      </c>
      <c r="B23" s="27" t="s">
        <v>57</v>
      </c>
      <c r="C23" s="93" t="n">
        <f aca="false">'[2]PIVOT MA INCADR realiz cum'!B19</f>
        <v>10688</v>
      </c>
      <c r="D23" s="93" t="n">
        <f aca="false">'[2]PIVOT gr tinta'!B19</f>
        <v>6874</v>
      </c>
      <c r="E23" s="93" t="n">
        <f aca="false">'[2]PIVOT gr tinta'!C19</f>
        <v>3814</v>
      </c>
      <c r="F23" s="93" t="n">
        <f aca="false">'[2]PIVOT gr tinta'!D19</f>
        <v>1994</v>
      </c>
      <c r="G23" s="93" t="n">
        <f aca="false">'[2]PIVOT gr tinta'!E19</f>
        <v>2787</v>
      </c>
      <c r="H23" s="93" t="n">
        <f aca="false">'[2]PIVOT gr tinta'!F19</f>
        <v>3180</v>
      </c>
      <c r="I23" s="93" t="n">
        <f aca="false">'[2]PIVOT gr tinta'!G19</f>
        <v>2727</v>
      </c>
      <c r="J23" s="93" t="n">
        <f aca="false">'[2]PIVOT gr tinta'!H19</f>
        <v>1186</v>
      </c>
      <c r="K23" s="93" t="n">
        <f aca="false">'[2]PIVOT gr tinta'!I19</f>
        <v>4633</v>
      </c>
      <c r="L23" s="93" t="n">
        <f aca="false">'[2]PIVOT gr tinta'!J19</f>
        <v>6055</v>
      </c>
      <c r="M23" s="93" t="n">
        <f aca="false">'[2]PIVOT gr tinta'!Y19</f>
        <v>1428</v>
      </c>
      <c r="N23" s="93" t="n">
        <f aca="false">'[2]PIVOT gr tinta'!Z19</f>
        <v>2541</v>
      </c>
      <c r="O23" s="93" t="n">
        <f aca="false">'[2]PIVOT gr tinta'!AA19</f>
        <v>2946</v>
      </c>
      <c r="P23" s="93" t="n">
        <f aca="false">'[2]PIVOT gr tinta'!AB19</f>
        <v>2563</v>
      </c>
      <c r="Q23" s="93" t="n">
        <f aca="false">'[2]PIVOT gr tinta'!AC19</f>
        <v>405</v>
      </c>
      <c r="R23" s="93" t="n">
        <f aca="false">'[2]PIVOT gr tinta'!AD19</f>
        <v>805</v>
      </c>
      <c r="S23" s="93" t="n">
        <f aca="false">'[2]PIVOT gr tinta'!AE19</f>
        <v>5153</v>
      </c>
      <c r="T23" s="93" t="n">
        <f aca="false">'[2]PIVOT gr tinta'!AF19</f>
        <v>5534</v>
      </c>
      <c r="U23" s="93" t="n">
        <f aca="false">'[2]PIVOT gr tinta'!AG19</f>
        <v>1</v>
      </c>
      <c r="V23" s="93" t="n">
        <f aca="false">'[2]PIVOT gr tinta'!K19</f>
        <v>273</v>
      </c>
      <c r="W23" s="93" t="n">
        <f aca="false">'[2]PIVOT gr tinta'!L19</f>
        <v>69</v>
      </c>
      <c r="X23" s="93" t="n">
        <f aca="false">'[2]PIVOT gr tinta'!M19</f>
        <v>389</v>
      </c>
      <c r="Y23" s="93" t="n">
        <f aca="false">'[2]PIVOT gr tinta'!N19</f>
        <v>170</v>
      </c>
      <c r="Z23" s="90" t="n">
        <f aca="false">'[2]PIVOT gr tinta'!O19</f>
        <v>2</v>
      </c>
      <c r="AA23" s="93" t="n">
        <f aca="false">'[2]PIVOT gr tinta'!P19</f>
        <v>469</v>
      </c>
      <c r="AB23" s="93" t="n">
        <f aca="false">'[2]PIVOT gr tinta'!Q19</f>
        <v>0</v>
      </c>
      <c r="AC23" s="93" t="n">
        <f aca="false">'[2]PIVOT gr tinta'!R19</f>
        <v>0</v>
      </c>
      <c r="AD23" s="93" t="n">
        <f aca="false">'[2]PIVOT gr tinta'!S19</f>
        <v>0</v>
      </c>
      <c r="AE23" s="93" t="n">
        <f aca="false">'[2]PIVOT gr tinta'!T19</f>
        <v>0</v>
      </c>
      <c r="AF23" s="93" t="n">
        <f aca="false">'[2]PIVOT gr tinta'!U19</f>
        <v>0</v>
      </c>
      <c r="AG23" s="93" t="n">
        <f aca="false">'[2]PIVOT gr tinta'!V19</f>
        <v>0</v>
      </c>
      <c r="AH23" s="93" t="n">
        <f aca="false">'[2]PIVOT gr tinta'!W19</f>
        <v>0</v>
      </c>
      <c r="AI23" s="93" t="n">
        <f aca="false">'[2]PIVOT gr tinta'!X19</f>
        <v>9566</v>
      </c>
    </row>
    <row r="24" customFormat="false" ht="19.5" hidden="false" customHeight="true" outlineLevel="0" collapsed="false">
      <c r="A24" s="142" t="n">
        <v>15</v>
      </c>
      <c r="B24" s="27" t="s">
        <v>58</v>
      </c>
      <c r="C24" s="93" t="n">
        <f aca="false">'[2]PIVOT MA INCADR realiz cum'!B20</f>
        <v>7573</v>
      </c>
      <c r="D24" s="93" t="n">
        <f aca="false">'[2]PIVOT gr tinta'!B20</f>
        <v>5104</v>
      </c>
      <c r="E24" s="93" t="n">
        <f aca="false">'[2]PIVOT gr tinta'!C20</f>
        <v>2469</v>
      </c>
      <c r="F24" s="93" t="n">
        <f aca="false">'[2]PIVOT gr tinta'!D20</f>
        <v>529</v>
      </c>
      <c r="G24" s="93" t="n">
        <f aca="false">'[2]PIVOT gr tinta'!E20</f>
        <v>1552</v>
      </c>
      <c r="H24" s="93" t="n">
        <f aca="false">'[2]PIVOT gr tinta'!F20</f>
        <v>2258</v>
      </c>
      <c r="I24" s="93" t="n">
        <f aca="false">'[2]PIVOT gr tinta'!G20</f>
        <v>3234</v>
      </c>
      <c r="J24" s="93" t="n">
        <f aca="false">'[2]PIVOT gr tinta'!H20</f>
        <v>1980</v>
      </c>
      <c r="K24" s="93" t="n">
        <f aca="false">'[2]PIVOT gr tinta'!I20</f>
        <v>4578</v>
      </c>
      <c r="L24" s="93" t="n">
        <f aca="false">'[2]PIVOT gr tinta'!J20</f>
        <v>2995</v>
      </c>
      <c r="M24" s="93" t="n">
        <f aca="false">'[2]PIVOT gr tinta'!Y20</f>
        <v>916</v>
      </c>
      <c r="N24" s="93" t="n">
        <f aca="false">'[2]PIVOT gr tinta'!Z20</f>
        <v>2176</v>
      </c>
      <c r="O24" s="93" t="n">
        <f aca="false">'[2]PIVOT gr tinta'!AA20</f>
        <v>1821</v>
      </c>
      <c r="P24" s="93" t="n">
        <f aca="false">'[2]PIVOT gr tinta'!AB20</f>
        <v>1880</v>
      </c>
      <c r="Q24" s="93" t="n">
        <f aca="false">'[2]PIVOT gr tinta'!AC20</f>
        <v>147</v>
      </c>
      <c r="R24" s="93" t="n">
        <f aca="false">'[2]PIVOT gr tinta'!AD20</f>
        <v>633</v>
      </c>
      <c r="S24" s="93" t="n">
        <f aca="false">'[2]PIVOT gr tinta'!AE20</f>
        <v>479</v>
      </c>
      <c r="T24" s="93" t="n">
        <f aca="false">'[2]PIVOT gr tinta'!AF20</f>
        <v>7059</v>
      </c>
      <c r="U24" s="93" t="n">
        <f aca="false">'[2]PIVOT gr tinta'!AG20</f>
        <v>35</v>
      </c>
      <c r="V24" s="93" t="n">
        <f aca="false">'[2]PIVOT gr tinta'!K20</f>
        <v>78</v>
      </c>
      <c r="W24" s="93" t="n">
        <f aca="false">'[2]PIVOT gr tinta'!L20</f>
        <v>50</v>
      </c>
      <c r="X24" s="93" t="n">
        <f aca="false">'[2]PIVOT gr tinta'!M20</f>
        <v>314</v>
      </c>
      <c r="Y24" s="93" t="n">
        <f aca="false">'[2]PIVOT gr tinta'!N20</f>
        <v>184</v>
      </c>
      <c r="Z24" s="90" t="n">
        <f aca="false">'[2]PIVOT gr tinta'!O20</f>
        <v>5</v>
      </c>
      <c r="AA24" s="93" t="n">
        <f aca="false">'[2]PIVOT gr tinta'!P20</f>
        <v>107</v>
      </c>
      <c r="AB24" s="93" t="n">
        <f aca="false">'[2]PIVOT gr tinta'!Q20</f>
        <v>1</v>
      </c>
      <c r="AC24" s="93" t="n">
        <f aca="false">'[2]PIVOT gr tinta'!R20</f>
        <v>0</v>
      </c>
      <c r="AD24" s="93" t="n">
        <f aca="false">'[2]PIVOT gr tinta'!S20</f>
        <v>0</v>
      </c>
      <c r="AE24" s="93" t="n">
        <f aca="false">'[2]PIVOT gr tinta'!T20</f>
        <v>0</v>
      </c>
      <c r="AF24" s="93" t="n">
        <f aca="false">'[2]PIVOT gr tinta'!U20</f>
        <v>0</v>
      </c>
      <c r="AG24" s="93" t="n">
        <f aca="false">'[2]PIVOT gr tinta'!V20</f>
        <v>0</v>
      </c>
      <c r="AH24" s="93" t="n">
        <f aca="false">'[2]PIVOT gr tinta'!W20</f>
        <v>0</v>
      </c>
      <c r="AI24" s="93" t="n">
        <f aca="false">'[2]PIVOT gr tinta'!X20</f>
        <v>7068</v>
      </c>
    </row>
    <row r="25" customFormat="false" ht="19.5" hidden="false" customHeight="true" outlineLevel="0" collapsed="false">
      <c r="A25" s="142" t="n">
        <v>16</v>
      </c>
      <c r="B25" s="27" t="s">
        <v>59</v>
      </c>
      <c r="C25" s="93" t="n">
        <f aca="false">'[2]PIVOT MA INCADR realiz cum'!B21</f>
        <v>2496</v>
      </c>
      <c r="D25" s="93" t="n">
        <f aca="false">'[2]PIVOT gr tinta'!B21</f>
        <v>1507</v>
      </c>
      <c r="E25" s="93" t="n">
        <f aca="false">'[2]PIVOT gr tinta'!C21</f>
        <v>989</v>
      </c>
      <c r="F25" s="93" t="n">
        <f aca="false">'[2]PIVOT gr tinta'!D21</f>
        <v>439</v>
      </c>
      <c r="G25" s="93" t="n">
        <f aca="false">'[2]PIVOT gr tinta'!E21</f>
        <v>630</v>
      </c>
      <c r="H25" s="93" t="n">
        <f aca="false">'[2]PIVOT gr tinta'!F21</f>
        <v>717</v>
      </c>
      <c r="I25" s="93" t="n">
        <f aca="false">'[2]PIVOT gr tinta'!G21</f>
        <v>710</v>
      </c>
      <c r="J25" s="93" t="n">
        <f aca="false">'[2]PIVOT gr tinta'!H21</f>
        <v>433</v>
      </c>
      <c r="K25" s="93" t="n">
        <f aca="false">'[2]PIVOT gr tinta'!I21</f>
        <v>1105</v>
      </c>
      <c r="L25" s="93" t="n">
        <f aca="false">'[2]PIVOT gr tinta'!J21</f>
        <v>1391</v>
      </c>
      <c r="M25" s="93" t="n">
        <f aca="false">'[2]PIVOT gr tinta'!Y21</f>
        <v>142</v>
      </c>
      <c r="N25" s="93" t="n">
        <f aca="false">'[2]PIVOT gr tinta'!Z21</f>
        <v>690</v>
      </c>
      <c r="O25" s="93" t="n">
        <f aca="false">'[2]PIVOT gr tinta'!AA21</f>
        <v>662</v>
      </c>
      <c r="P25" s="93" t="n">
        <f aca="false">'[2]PIVOT gr tinta'!AB21</f>
        <v>736</v>
      </c>
      <c r="Q25" s="93" t="n">
        <f aca="false">'[2]PIVOT gr tinta'!AC21</f>
        <v>106</v>
      </c>
      <c r="R25" s="93" t="n">
        <f aca="false">'[2]PIVOT gr tinta'!AD21</f>
        <v>160</v>
      </c>
      <c r="S25" s="93" t="n">
        <f aca="false">'[2]PIVOT gr tinta'!AE21</f>
        <v>744</v>
      </c>
      <c r="T25" s="93" t="n">
        <f aca="false">'[2]PIVOT gr tinta'!AF21</f>
        <v>1725</v>
      </c>
      <c r="U25" s="93" t="n">
        <f aca="false">'[2]PIVOT gr tinta'!AG21</f>
        <v>27</v>
      </c>
      <c r="V25" s="93" t="n">
        <f aca="false">'[2]PIVOT gr tinta'!K21</f>
        <v>83</v>
      </c>
      <c r="W25" s="93" t="n">
        <f aca="false">'[2]PIVOT gr tinta'!L21</f>
        <v>41</v>
      </c>
      <c r="X25" s="93" t="n">
        <f aca="false">'[2]PIVOT gr tinta'!M21</f>
        <v>209</v>
      </c>
      <c r="Y25" s="93" t="n">
        <f aca="false">'[2]PIVOT gr tinta'!N21</f>
        <v>100</v>
      </c>
      <c r="Z25" s="90" t="n">
        <f aca="false">'[2]PIVOT gr tinta'!O21</f>
        <v>2</v>
      </c>
      <c r="AA25" s="93" t="n">
        <f aca="false">'[2]PIVOT gr tinta'!P21</f>
        <v>28</v>
      </c>
      <c r="AB25" s="93" t="n">
        <f aca="false">'[2]PIVOT gr tinta'!Q21</f>
        <v>0</v>
      </c>
      <c r="AC25" s="93" t="n">
        <f aca="false">'[2]PIVOT gr tinta'!R21</f>
        <v>0</v>
      </c>
      <c r="AD25" s="93" t="n">
        <f aca="false">'[2]PIVOT gr tinta'!S21</f>
        <v>0</v>
      </c>
      <c r="AE25" s="93" t="n">
        <f aca="false">'[2]PIVOT gr tinta'!T21</f>
        <v>0</v>
      </c>
      <c r="AF25" s="93" t="n">
        <f aca="false">'[2]PIVOT gr tinta'!U21</f>
        <v>0</v>
      </c>
      <c r="AG25" s="93" t="n">
        <f aca="false">'[2]PIVOT gr tinta'!V21</f>
        <v>0</v>
      </c>
      <c r="AH25" s="93" t="n">
        <f aca="false">'[2]PIVOT gr tinta'!W21</f>
        <v>0</v>
      </c>
      <c r="AI25" s="93" t="n">
        <f aca="false">'[2]PIVOT gr tinta'!X21</f>
        <v>2174</v>
      </c>
    </row>
    <row r="26" customFormat="false" ht="19.5" hidden="false" customHeight="true" outlineLevel="0" collapsed="false">
      <c r="A26" s="142" t="n">
        <v>17</v>
      </c>
      <c r="B26" s="27" t="s">
        <v>60</v>
      </c>
      <c r="C26" s="93" t="n">
        <f aca="false">'[2]PIVOT MA INCADR realiz cum'!B22</f>
        <v>5719</v>
      </c>
      <c r="D26" s="93" t="n">
        <f aca="false">'[2]PIVOT gr tinta'!B22</f>
        <v>2400</v>
      </c>
      <c r="E26" s="93" t="n">
        <f aca="false">'[2]PIVOT gr tinta'!C22</f>
        <v>3319</v>
      </c>
      <c r="F26" s="93" t="n">
        <f aca="false">'[2]PIVOT gr tinta'!D22</f>
        <v>1233</v>
      </c>
      <c r="G26" s="93" t="n">
        <f aca="false">'[2]PIVOT gr tinta'!E22</f>
        <v>1560</v>
      </c>
      <c r="H26" s="93" t="n">
        <f aca="false">'[2]PIVOT gr tinta'!F22</f>
        <v>1779</v>
      </c>
      <c r="I26" s="93" t="n">
        <f aca="false">'[2]PIVOT gr tinta'!G22</f>
        <v>1147</v>
      </c>
      <c r="J26" s="93" t="n">
        <f aca="false">'[2]PIVOT gr tinta'!H22</f>
        <v>575</v>
      </c>
      <c r="K26" s="93" t="n">
        <f aca="false">'[2]PIVOT gr tinta'!I22</f>
        <v>2395</v>
      </c>
      <c r="L26" s="93" t="n">
        <f aca="false">'[2]PIVOT gr tinta'!J22</f>
        <v>3324</v>
      </c>
      <c r="M26" s="93" t="n">
        <f aca="false">'[2]PIVOT gr tinta'!Y22</f>
        <v>2045</v>
      </c>
      <c r="N26" s="93" t="n">
        <f aca="false">'[2]PIVOT gr tinta'!Z22</f>
        <v>821</v>
      </c>
      <c r="O26" s="93" t="n">
        <f aca="false">'[2]PIVOT gr tinta'!AA22</f>
        <v>1061</v>
      </c>
      <c r="P26" s="93" t="n">
        <f aca="false">'[2]PIVOT gr tinta'!AB22</f>
        <v>1196</v>
      </c>
      <c r="Q26" s="93" t="n">
        <f aca="false">'[2]PIVOT gr tinta'!AC22</f>
        <v>98</v>
      </c>
      <c r="R26" s="93" t="n">
        <f aca="false">'[2]PIVOT gr tinta'!AD22</f>
        <v>498</v>
      </c>
      <c r="S26" s="93" t="n">
        <f aca="false">'[2]PIVOT gr tinta'!AE22</f>
        <v>3087</v>
      </c>
      <c r="T26" s="93" t="n">
        <f aca="false">'[2]PIVOT gr tinta'!AF22</f>
        <v>2632</v>
      </c>
      <c r="U26" s="93" t="n">
        <f aca="false">'[2]PIVOT gr tinta'!AG22</f>
        <v>0</v>
      </c>
      <c r="V26" s="93" t="n">
        <f aca="false">'[2]PIVOT gr tinta'!K22</f>
        <v>105</v>
      </c>
      <c r="W26" s="93" t="n">
        <f aca="false">'[2]PIVOT gr tinta'!L22</f>
        <v>46</v>
      </c>
      <c r="X26" s="93" t="n">
        <f aca="false">'[2]PIVOT gr tinta'!M22</f>
        <v>263</v>
      </c>
      <c r="Y26" s="93" t="n">
        <f aca="false">'[2]PIVOT gr tinta'!N22</f>
        <v>91</v>
      </c>
      <c r="Z26" s="90" t="n">
        <f aca="false">'[2]PIVOT gr tinta'!O22</f>
        <v>24</v>
      </c>
      <c r="AA26" s="93" t="n">
        <f aca="false">'[2]PIVOT gr tinta'!P22</f>
        <v>309</v>
      </c>
      <c r="AB26" s="93" t="n">
        <f aca="false">'[2]PIVOT gr tinta'!Q22</f>
        <v>0</v>
      </c>
      <c r="AC26" s="93" t="n">
        <f aca="false">'[2]PIVOT gr tinta'!R22</f>
        <v>0</v>
      </c>
      <c r="AD26" s="93" t="n">
        <f aca="false">'[2]PIVOT gr tinta'!S22</f>
        <v>1</v>
      </c>
      <c r="AE26" s="93" t="n">
        <f aca="false">'[2]PIVOT gr tinta'!T22</f>
        <v>1</v>
      </c>
      <c r="AF26" s="93" t="n">
        <f aca="false">'[2]PIVOT gr tinta'!U22</f>
        <v>0</v>
      </c>
      <c r="AG26" s="93" t="n">
        <f aca="false">'[2]PIVOT gr tinta'!V22</f>
        <v>0</v>
      </c>
      <c r="AH26" s="93" t="n">
        <f aca="false">'[2]PIVOT gr tinta'!W22</f>
        <v>1</v>
      </c>
      <c r="AI26" s="93" t="n">
        <f aca="false">'[2]PIVOT gr tinta'!X22</f>
        <v>5015</v>
      </c>
    </row>
    <row r="27" customFormat="false" ht="19.5" hidden="false" customHeight="true" outlineLevel="0" collapsed="false">
      <c r="A27" s="142" t="n">
        <v>18</v>
      </c>
      <c r="B27" s="27" t="s">
        <v>61</v>
      </c>
      <c r="C27" s="93" t="n">
        <f aca="false">'[2]PIVOT MA INCADR realiz cum'!B23</f>
        <v>8867</v>
      </c>
      <c r="D27" s="93" t="n">
        <f aca="false">'[2]PIVOT gr tinta'!B23</f>
        <v>5748</v>
      </c>
      <c r="E27" s="93" t="n">
        <f aca="false">'[2]PIVOT gr tinta'!C23</f>
        <v>3119</v>
      </c>
      <c r="F27" s="93" t="n">
        <f aca="false">'[2]PIVOT gr tinta'!D23</f>
        <v>1651</v>
      </c>
      <c r="G27" s="93" t="n">
        <f aca="false">'[2]PIVOT gr tinta'!E23</f>
        <v>2579</v>
      </c>
      <c r="H27" s="93" t="n">
        <f aca="false">'[2]PIVOT gr tinta'!F23</f>
        <v>2811</v>
      </c>
      <c r="I27" s="93" t="n">
        <f aca="false">'[2]PIVOT gr tinta'!G23</f>
        <v>1826</v>
      </c>
      <c r="J27" s="93" t="n">
        <f aca="false">'[2]PIVOT gr tinta'!H23</f>
        <v>1000</v>
      </c>
      <c r="K27" s="93" t="n">
        <f aca="false">'[2]PIVOT gr tinta'!I23</f>
        <v>3532</v>
      </c>
      <c r="L27" s="93" t="n">
        <f aca="false">'[2]PIVOT gr tinta'!J23</f>
        <v>5335</v>
      </c>
      <c r="M27" s="93" t="n">
        <f aca="false">'[2]PIVOT gr tinta'!Y23</f>
        <v>1976</v>
      </c>
      <c r="N27" s="93" t="n">
        <f aca="false">'[2]PIVOT gr tinta'!Z23</f>
        <v>1243</v>
      </c>
      <c r="O27" s="93" t="n">
        <f aca="false">'[2]PIVOT gr tinta'!AA23</f>
        <v>2209</v>
      </c>
      <c r="P27" s="93" t="n">
        <f aca="false">'[2]PIVOT gr tinta'!AB23</f>
        <v>2241</v>
      </c>
      <c r="Q27" s="93" t="n">
        <f aca="false">'[2]PIVOT gr tinta'!AC23</f>
        <v>161</v>
      </c>
      <c r="R27" s="93" t="n">
        <f aca="false">'[2]PIVOT gr tinta'!AD23</f>
        <v>1037</v>
      </c>
      <c r="S27" s="93" t="n">
        <f aca="false">'[2]PIVOT gr tinta'!AE23</f>
        <v>5281</v>
      </c>
      <c r="T27" s="93" t="n">
        <f aca="false">'[2]PIVOT gr tinta'!AF23</f>
        <v>3586</v>
      </c>
      <c r="U27" s="93" t="n">
        <f aca="false">'[2]PIVOT gr tinta'!AG23</f>
        <v>0</v>
      </c>
      <c r="V27" s="93" t="n">
        <f aca="false">'[2]PIVOT gr tinta'!K23</f>
        <v>240</v>
      </c>
      <c r="W27" s="93" t="n">
        <f aca="false">'[2]PIVOT gr tinta'!L23</f>
        <v>86</v>
      </c>
      <c r="X27" s="93" t="n">
        <f aca="false">'[2]PIVOT gr tinta'!M23</f>
        <v>605</v>
      </c>
      <c r="Y27" s="93" t="n">
        <f aca="false">'[2]PIVOT gr tinta'!N23</f>
        <v>219</v>
      </c>
      <c r="Z27" s="90" t="n">
        <f aca="false">'[2]PIVOT gr tinta'!O23</f>
        <v>31</v>
      </c>
      <c r="AA27" s="93" t="n">
        <f aca="false">'[2]PIVOT gr tinta'!P23</f>
        <v>30</v>
      </c>
      <c r="AB27" s="93" t="n">
        <f aca="false">'[2]PIVOT gr tinta'!Q23</f>
        <v>0</v>
      </c>
      <c r="AC27" s="93" t="n">
        <f aca="false">'[2]PIVOT gr tinta'!R23</f>
        <v>0</v>
      </c>
      <c r="AD27" s="93" t="n">
        <f aca="false">'[2]PIVOT gr tinta'!S23</f>
        <v>0</v>
      </c>
      <c r="AE27" s="93" t="n">
        <f aca="false">'[2]PIVOT gr tinta'!T23</f>
        <v>0</v>
      </c>
      <c r="AF27" s="93" t="n">
        <f aca="false">'[2]PIVOT gr tinta'!U23</f>
        <v>0</v>
      </c>
      <c r="AG27" s="93" t="n">
        <f aca="false">'[2]PIVOT gr tinta'!V23</f>
        <v>0</v>
      </c>
      <c r="AH27" s="93" t="n">
        <f aca="false">'[2]PIVOT gr tinta'!W23</f>
        <v>0</v>
      </c>
      <c r="AI27" s="93" t="n">
        <f aca="false">'[2]PIVOT gr tinta'!X23</f>
        <v>8168</v>
      </c>
    </row>
    <row r="28" customFormat="false" ht="19.5" hidden="false" customHeight="true" outlineLevel="0" collapsed="false">
      <c r="A28" s="142" t="n">
        <v>19</v>
      </c>
      <c r="B28" s="27" t="s">
        <v>62</v>
      </c>
      <c r="C28" s="93" t="n">
        <f aca="false">'[2]PIVOT MA INCADR realiz cum'!B24</f>
        <v>6129</v>
      </c>
      <c r="D28" s="93" t="n">
        <f aca="false">'[2]PIVOT gr tinta'!B24</f>
        <v>4179</v>
      </c>
      <c r="E28" s="93" t="n">
        <f aca="false">'[2]PIVOT gr tinta'!C24</f>
        <v>1950</v>
      </c>
      <c r="F28" s="93" t="n">
        <f aca="false">'[2]PIVOT gr tinta'!D24</f>
        <v>706</v>
      </c>
      <c r="G28" s="93" t="n">
        <f aca="false">'[2]PIVOT gr tinta'!E24</f>
        <v>1516</v>
      </c>
      <c r="H28" s="93" t="n">
        <f aca="false">'[2]PIVOT gr tinta'!F24</f>
        <v>1954</v>
      </c>
      <c r="I28" s="93" t="n">
        <f aca="false">'[2]PIVOT gr tinta'!G24</f>
        <v>1953</v>
      </c>
      <c r="J28" s="93" t="n">
        <f aca="false">'[2]PIVOT gr tinta'!H24</f>
        <v>1206</v>
      </c>
      <c r="K28" s="93" t="n">
        <f aca="false">'[2]PIVOT gr tinta'!I24</f>
        <v>1874</v>
      </c>
      <c r="L28" s="93" t="n">
        <f aca="false">'[2]PIVOT gr tinta'!J24</f>
        <v>4255</v>
      </c>
      <c r="M28" s="93" t="n">
        <f aca="false">'[2]PIVOT gr tinta'!Y24</f>
        <v>576</v>
      </c>
      <c r="N28" s="93" t="n">
        <f aca="false">'[2]PIVOT gr tinta'!Z24</f>
        <v>1996</v>
      </c>
      <c r="O28" s="93" t="n">
        <f aca="false">'[2]PIVOT gr tinta'!AA24</f>
        <v>2017</v>
      </c>
      <c r="P28" s="93" t="n">
        <f aca="false">'[2]PIVOT gr tinta'!AB24</f>
        <v>910</v>
      </c>
      <c r="Q28" s="93" t="n">
        <f aca="false">'[2]PIVOT gr tinta'!AC24</f>
        <v>87</v>
      </c>
      <c r="R28" s="93" t="n">
        <f aca="false">'[2]PIVOT gr tinta'!AD24</f>
        <v>543</v>
      </c>
      <c r="S28" s="93" t="n">
        <f aca="false">'[2]PIVOT gr tinta'!AE24</f>
        <v>1822</v>
      </c>
      <c r="T28" s="93" t="n">
        <f aca="false">'[2]PIVOT gr tinta'!AF24</f>
        <v>4263</v>
      </c>
      <c r="U28" s="93" t="n">
        <f aca="false">'[2]PIVOT gr tinta'!AG24</f>
        <v>44</v>
      </c>
      <c r="V28" s="93" t="n">
        <f aca="false">'[2]PIVOT gr tinta'!K24</f>
        <v>79</v>
      </c>
      <c r="W28" s="93" t="n">
        <f aca="false">'[2]PIVOT gr tinta'!L24</f>
        <v>32</v>
      </c>
      <c r="X28" s="93" t="n">
        <f aca="false">'[2]PIVOT gr tinta'!M24</f>
        <v>267</v>
      </c>
      <c r="Y28" s="93" t="n">
        <f aca="false">'[2]PIVOT gr tinta'!N24</f>
        <v>96</v>
      </c>
      <c r="Z28" s="90" t="n">
        <f aca="false">'[2]PIVOT gr tinta'!O24</f>
        <v>9</v>
      </c>
      <c r="AA28" s="93" t="n">
        <f aca="false">'[2]PIVOT gr tinta'!P24</f>
        <v>46</v>
      </c>
      <c r="AB28" s="93" t="n">
        <f aca="false">'[2]PIVOT gr tinta'!Q24</f>
        <v>1</v>
      </c>
      <c r="AC28" s="93" t="n">
        <f aca="false">'[2]PIVOT gr tinta'!R24</f>
        <v>2</v>
      </c>
      <c r="AD28" s="93" t="n">
        <f aca="false">'[2]PIVOT gr tinta'!S24</f>
        <v>0</v>
      </c>
      <c r="AE28" s="93" t="n">
        <f aca="false">'[2]PIVOT gr tinta'!T24</f>
        <v>0</v>
      </c>
      <c r="AF28" s="93" t="n">
        <f aca="false">'[2]PIVOT gr tinta'!U24</f>
        <v>0</v>
      </c>
      <c r="AG28" s="93" t="n">
        <f aca="false">'[2]PIVOT gr tinta'!V24</f>
        <v>0</v>
      </c>
      <c r="AH28" s="93" t="n">
        <f aca="false">'[2]PIVOT gr tinta'!W24</f>
        <v>0</v>
      </c>
      <c r="AI28" s="93" t="n">
        <f aca="false">'[2]PIVOT gr tinta'!X24</f>
        <v>5725</v>
      </c>
    </row>
    <row r="29" customFormat="false" ht="19.5" hidden="false" customHeight="true" outlineLevel="0" collapsed="false">
      <c r="A29" s="142" t="n">
        <v>20</v>
      </c>
      <c r="B29" s="27" t="s">
        <v>63</v>
      </c>
      <c r="C29" s="93" t="n">
        <f aca="false">'[2]PIVOT MA INCADR realiz cum'!B25</f>
        <v>3781</v>
      </c>
      <c r="D29" s="93" t="n">
        <f aca="false">'[2]PIVOT gr tinta'!B25</f>
        <v>2113</v>
      </c>
      <c r="E29" s="93" t="n">
        <f aca="false">'[2]PIVOT gr tinta'!C25</f>
        <v>1668</v>
      </c>
      <c r="F29" s="93" t="n">
        <f aca="false">'[2]PIVOT gr tinta'!D25</f>
        <v>808</v>
      </c>
      <c r="G29" s="93" t="n">
        <f aca="false">'[2]PIVOT gr tinta'!E25</f>
        <v>967</v>
      </c>
      <c r="H29" s="93" t="n">
        <f aca="false">'[2]PIVOT gr tinta'!F25</f>
        <v>1184</v>
      </c>
      <c r="I29" s="93" t="n">
        <f aca="false">'[2]PIVOT gr tinta'!G25</f>
        <v>822</v>
      </c>
      <c r="J29" s="93" t="n">
        <f aca="false">'[2]PIVOT gr tinta'!H25</f>
        <v>475</v>
      </c>
      <c r="K29" s="93" t="n">
        <f aca="false">'[2]PIVOT gr tinta'!I25</f>
        <v>1451</v>
      </c>
      <c r="L29" s="93" t="n">
        <f aca="false">'[2]PIVOT gr tinta'!J25</f>
        <v>2330</v>
      </c>
      <c r="M29" s="93" t="n">
        <f aca="false">'[2]PIVOT gr tinta'!Y25</f>
        <v>259</v>
      </c>
      <c r="N29" s="93" t="n">
        <f aca="false">'[2]PIVOT gr tinta'!Z25</f>
        <v>1197</v>
      </c>
      <c r="O29" s="93" t="n">
        <f aca="false">'[2]PIVOT gr tinta'!AA25</f>
        <v>843</v>
      </c>
      <c r="P29" s="93" t="n">
        <f aca="false">'[2]PIVOT gr tinta'!AB25</f>
        <v>1189</v>
      </c>
      <c r="Q29" s="93" t="n">
        <f aca="false">'[2]PIVOT gr tinta'!AC25</f>
        <v>59</v>
      </c>
      <c r="R29" s="93" t="n">
        <f aca="false">'[2]PIVOT gr tinta'!AD25</f>
        <v>234</v>
      </c>
      <c r="S29" s="93" t="n">
        <f aca="false">'[2]PIVOT gr tinta'!AE25</f>
        <v>2864</v>
      </c>
      <c r="T29" s="93" t="n">
        <f aca="false">'[2]PIVOT gr tinta'!AF25</f>
        <v>890</v>
      </c>
      <c r="U29" s="93" t="n">
        <f aca="false">'[2]PIVOT gr tinta'!AG25</f>
        <v>27</v>
      </c>
      <c r="V29" s="93" t="n">
        <f aca="false">'[2]PIVOT gr tinta'!K25</f>
        <v>114</v>
      </c>
      <c r="W29" s="93" t="n">
        <f aca="false">'[2]PIVOT gr tinta'!L25</f>
        <v>64</v>
      </c>
      <c r="X29" s="93" t="n">
        <f aca="false">'[2]PIVOT gr tinta'!M25</f>
        <v>272</v>
      </c>
      <c r="Y29" s="93" t="n">
        <f aca="false">'[2]PIVOT gr tinta'!N25</f>
        <v>109</v>
      </c>
      <c r="Z29" s="90" t="n">
        <f aca="false">'[2]PIVOT gr tinta'!O25</f>
        <v>4</v>
      </c>
      <c r="AA29" s="93" t="n">
        <f aca="false">'[2]PIVOT gr tinta'!P25</f>
        <v>191</v>
      </c>
      <c r="AB29" s="93" t="n">
        <f aca="false">'[2]PIVOT gr tinta'!Q25</f>
        <v>0</v>
      </c>
      <c r="AC29" s="93" t="n">
        <f aca="false">'[2]PIVOT gr tinta'!R25</f>
        <v>0</v>
      </c>
      <c r="AD29" s="93" t="n">
        <f aca="false">'[2]PIVOT gr tinta'!S25</f>
        <v>0</v>
      </c>
      <c r="AE29" s="93" t="n">
        <f aca="false">'[2]PIVOT gr tinta'!T25</f>
        <v>3</v>
      </c>
      <c r="AF29" s="93" t="n">
        <f aca="false">'[2]PIVOT gr tinta'!U25</f>
        <v>0</v>
      </c>
      <c r="AG29" s="93" t="n">
        <f aca="false">'[2]PIVOT gr tinta'!V25</f>
        <v>0</v>
      </c>
      <c r="AH29" s="93" t="n">
        <f aca="false">'[2]PIVOT gr tinta'!W25</f>
        <v>0</v>
      </c>
      <c r="AI29" s="93" t="n">
        <f aca="false">'[2]PIVOT gr tinta'!X25</f>
        <v>3197</v>
      </c>
    </row>
    <row r="30" customFormat="false" ht="19.5" hidden="false" customHeight="true" outlineLevel="0" collapsed="false">
      <c r="A30" s="142" t="n">
        <v>21</v>
      </c>
      <c r="B30" s="27" t="s">
        <v>64</v>
      </c>
      <c r="C30" s="93" t="n">
        <f aca="false">'[2]PIVOT MA INCADR realiz cum'!B26</f>
        <v>6402</v>
      </c>
      <c r="D30" s="93" t="n">
        <f aca="false">'[2]PIVOT gr tinta'!B26</f>
        <v>3359</v>
      </c>
      <c r="E30" s="93" t="n">
        <f aca="false">'[2]PIVOT gr tinta'!C26</f>
        <v>3043</v>
      </c>
      <c r="F30" s="93" t="n">
        <f aca="false">'[2]PIVOT gr tinta'!D26</f>
        <v>1255</v>
      </c>
      <c r="G30" s="93" t="n">
        <f aca="false">'[2]PIVOT gr tinta'!E26</f>
        <v>1892</v>
      </c>
      <c r="H30" s="93" t="n">
        <f aca="false">'[2]PIVOT gr tinta'!F26</f>
        <v>1855</v>
      </c>
      <c r="I30" s="93" t="n">
        <f aca="false">'[2]PIVOT gr tinta'!G26</f>
        <v>1400</v>
      </c>
      <c r="J30" s="93" t="n">
        <f aca="false">'[2]PIVOT gr tinta'!H26</f>
        <v>717</v>
      </c>
      <c r="K30" s="93" t="n">
        <f aca="false">'[2]PIVOT gr tinta'!I26</f>
        <v>2865</v>
      </c>
      <c r="L30" s="93" t="n">
        <f aca="false">'[2]PIVOT gr tinta'!J26</f>
        <v>3537</v>
      </c>
      <c r="M30" s="93" t="n">
        <f aca="false">'[2]PIVOT gr tinta'!Y26</f>
        <v>237</v>
      </c>
      <c r="N30" s="93" t="n">
        <f aca="false">'[2]PIVOT gr tinta'!Z26</f>
        <v>1160</v>
      </c>
      <c r="O30" s="93" t="n">
        <f aca="false">'[2]PIVOT gr tinta'!AA26</f>
        <v>1718</v>
      </c>
      <c r="P30" s="93" t="n">
        <f aca="false">'[2]PIVOT gr tinta'!AB26</f>
        <v>2417</v>
      </c>
      <c r="Q30" s="93" t="n">
        <f aca="false">'[2]PIVOT gr tinta'!AC26</f>
        <v>168</v>
      </c>
      <c r="R30" s="93" t="n">
        <f aca="false">'[2]PIVOT gr tinta'!AD26</f>
        <v>702</v>
      </c>
      <c r="S30" s="93" t="n">
        <f aca="false">'[2]PIVOT gr tinta'!AE26</f>
        <v>3455</v>
      </c>
      <c r="T30" s="93" t="n">
        <f aca="false">'[2]PIVOT gr tinta'!AF26</f>
        <v>2918</v>
      </c>
      <c r="U30" s="93" t="n">
        <f aca="false">'[2]PIVOT gr tinta'!AG26</f>
        <v>29</v>
      </c>
      <c r="V30" s="93" t="n">
        <f aca="false">'[2]PIVOT gr tinta'!K26</f>
        <v>34</v>
      </c>
      <c r="W30" s="93" t="n">
        <f aca="false">'[2]PIVOT gr tinta'!L26</f>
        <v>17</v>
      </c>
      <c r="X30" s="93" t="n">
        <f aca="false">'[2]PIVOT gr tinta'!M26</f>
        <v>124</v>
      </c>
      <c r="Y30" s="93" t="n">
        <f aca="false">'[2]PIVOT gr tinta'!N26</f>
        <v>46</v>
      </c>
      <c r="Z30" s="90" t="n">
        <f aca="false">'[2]PIVOT gr tinta'!O26</f>
        <v>3</v>
      </c>
      <c r="AA30" s="93" t="n">
        <f aca="false">'[2]PIVOT gr tinta'!P26</f>
        <v>28</v>
      </c>
      <c r="AB30" s="93" t="n">
        <f aca="false">'[2]PIVOT gr tinta'!Q26</f>
        <v>0</v>
      </c>
      <c r="AC30" s="93" t="n">
        <f aca="false">'[2]PIVOT gr tinta'!R26</f>
        <v>0</v>
      </c>
      <c r="AD30" s="93" t="n">
        <f aca="false">'[2]PIVOT gr tinta'!S26</f>
        <v>0</v>
      </c>
      <c r="AE30" s="93" t="n">
        <f aca="false">'[2]PIVOT gr tinta'!T26</f>
        <v>0</v>
      </c>
      <c r="AF30" s="93" t="n">
        <f aca="false">'[2]PIVOT gr tinta'!U26</f>
        <v>0</v>
      </c>
      <c r="AG30" s="93" t="n">
        <f aca="false">'[2]PIVOT gr tinta'!V26</f>
        <v>0</v>
      </c>
      <c r="AH30" s="93" t="n">
        <f aca="false">'[2]PIVOT gr tinta'!W26</f>
        <v>0</v>
      </c>
      <c r="AI30" s="93" t="n">
        <f aca="false">'[2]PIVOT gr tinta'!X26</f>
        <v>6213</v>
      </c>
    </row>
    <row r="31" customFormat="false" ht="19.5" hidden="false" customHeight="true" outlineLevel="0" collapsed="false">
      <c r="A31" s="142" t="n">
        <v>22</v>
      </c>
      <c r="B31" s="27" t="s">
        <v>65</v>
      </c>
      <c r="C31" s="93" t="n">
        <f aca="false">'[2]PIVOT MA INCADR realiz cum'!B27</f>
        <v>4832</v>
      </c>
      <c r="D31" s="93" t="n">
        <f aca="false">'[2]PIVOT gr tinta'!B27</f>
        <v>2395</v>
      </c>
      <c r="E31" s="93" t="n">
        <f aca="false">'[2]PIVOT gr tinta'!C27</f>
        <v>2437</v>
      </c>
      <c r="F31" s="93" t="n">
        <f aca="false">'[2]PIVOT gr tinta'!D27</f>
        <v>717</v>
      </c>
      <c r="G31" s="93" t="n">
        <f aca="false">'[2]PIVOT gr tinta'!E27</f>
        <v>1312</v>
      </c>
      <c r="H31" s="93" t="n">
        <f aca="false">'[2]PIVOT gr tinta'!F27</f>
        <v>1497</v>
      </c>
      <c r="I31" s="93" t="n">
        <f aca="false">'[2]PIVOT gr tinta'!G27</f>
        <v>1306</v>
      </c>
      <c r="J31" s="93" t="n">
        <f aca="false">'[2]PIVOT gr tinta'!H27</f>
        <v>774</v>
      </c>
      <c r="K31" s="93" t="n">
        <f aca="false">'[2]PIVOT gr tinta'!I27</f>
        <v>2031</v>
      </c>
      <c r="L31" s="93" t="n">
        <f aca="false">'[2]PIVOT gr tinta'!J27</f>
        <v>2801</v>
      </c>
      <c r="M31" s="93" t="n">
        <f aca="false">'[2]PIVOT gr tinta'!Y27</f>
        <v>256</v>
      </c>
      <c r="N31" s="93" t="n">
        <f aca="false">'[2]PIVOT gr tinta'!Z27</f>
        <v>980</v>
      </c>
      <c r="O31" s="93" t="n">
        <f aca="false">'[2]PIVOT gr tinta'!AA27</f>
        <v>1491</v>
      </c>
      <c r="P31" s="93" t="n">
        <f aca="false">'[2]PIVOT gr tinta'!AB27</f>
        <v>1595</v>
      </c>
      <c r="Q31" s="93" t="n">
        <f aca="false">'[2]PIVOT gr tinta'!AC27</f>
        <v>151</v>
      </c>
      <c r="R31" s="93" t="n">
        <f aca="false">'[2]PIVOT gr tinta'!AD27</f>
        <v>359</v>
      </c>
      <c r="S31" s="93" t="n">
        <f aca="false">'[2]PIVOT gr tinta'!AE27</f>
        <v>1120</v>
      </c>
      <c r="T31" s="93" t="n">
        <f aca="false">'[2]PIVOT gr tinta'!AF27</f>
        <v>3555</v>
      </c>
      <c r="U31" s="93" t="n">
        <f aca="false">'[2]PIVOT gr tinta'!AG27</f>
        <v>157</v>
      </c>
      <c r="V31" s="93" t="n">
        <f aca="false">'[2]PIVOT gr tinta'!K27</f>
        <v>148</v>
      </c>
      <c r="W31" s="93" t="n">
        <f aca="false">'[2]PIVOT gr tinta'!L27</f>
        <v>78</v>
      </c>
      <c r="X31" s="93" t="n">
        <f aca="false">'[2]PIVOT gr tinta'!M27</f>
        <v>432</v>
      </c>
      <c r="Y31" s="93" t="n">
        <f aca="false">'[2]PIVOT gr tinta'!N27</f>
        <v>215</v>
      </c>
      <c r="Z31" s="90" t="n">
        <f aca="false">'[2]PIVOT gr tinta'!O27</f>
        <v>5</v>
      </c>
      <c r="AA31" s="93" t="n">
        <f aca="false">'[2]PIVOT gr tinta'!P27</f>
        <v>47</v>
      </c>
      <c r="AB31" s="93" t="n">
        <f aca="false">'[2]PIVOT gr tinta'!Q27</f>
        <v>0</v>
      </c>
      <c r="AC31" s="93" t="n">
        <f aca="false">'[2]PIVOT gr tinta'!R27</f>
        <v>0</v>
      </c>
      <c r="AD31" s="93" t="n">
        <f aca="false">'[2]PIVOT gr tinta'!S27</f>
        <v>0</v>
      </c>
      <c r="AE31" s="93" t="n">
        <f aca="false">'[2]PIVOT gr tinta'!T27</f>
        <v>0</v>
      </c>
      <c r="AF31" s="93" t="n">
        <f aca="false">'[2]PIVOT gr tinta'!U27</f>
        <v>0</v>
      </c>
      <c r="AG31" s="93" t="n">
        <f aca="false">'[2]PIVOT gr tinta'!V27</f>
        <v>0</v>
      </c>
      <c r="AH31" s="93" t="n">
        <f aca="false">'[2]PIVOT gr tinta'!W27</f>
        <v>0</v>
      </c>
      <c r="AI31" s="93" t="n">
        <f aca="false">'[2]PIVOT gr tinta'!X27</f>
        <v>4200</v>
      </c>
    </row>
    <row r="32" customFormat="false" ht="19.5" hidden="false" customHeight="true" outlineLevel="0" collapsed="false">
      <c r="A32" s="142" t="n">
        <v>23</v>
      </c>
      <c r="B32" s="27" t="s">
        <v>66</v>
      </c>
      <c r="C32" s="93" t="n">
        <f aca="false">'[2]PIVOT MA INCADR realiz cum'!B28</f>
        <v>15812</v>
      </c>
      <c r="D32" s="93" t="n">
        <f aca="false">'[2]PIVOT gr tinta'!B28</f>
        <v>11774</v>
      </c>
      <c r="E32" s="93" t="n">
        <f aca="false">'[2]PIVOT gr tinta'!C28</f>
        <v>4038</v>
      </c>
      <c r="F32" s="93" t="n">
        <f aca="false">'[2]PIVOT gr tinta'!D28</f>
        <v>3441</v>
      </c>
      <c r="G32" s="93" t="n">
        <f aca="false">'[2]PIVOT gr tinta'!E28</f>
        <v>4205</v>
      </c>
      <c r="H32" s="93" t="n">
        <f aca="false">'[2]PIVOT gr tinta'!F28</f>
        <v>4780</v>
      </c>
      <c r="I32" s="93" t="n">
        <f aca="false">'[2]PIVOT gr tinta'!G28</f>
        <v>3386</v>
      </c>
      <c r="J32" s="93" t="n">
        <f aca="false">'[2]PIVOT gr tinta'!H28</f>
        <v>1816</v>
      </c>
      <c r="K32" s="93" t="n">
        <f aca="false">'[2]PIVOT gr tinta'!I28</f>
        <v>7021</v>
      </c>
      <c r="L32" s="93" t="n">
        <f aca="false">'[2]PIVOT gr tinta'!J28</f>
        <v>8791</v>
      </c>
      <c r="M32" s="93" t="n">
        <f aca="false">'[2]PIVOT gr tinta'!Y28</f>
        <v>1075</v>
      </c>
      <c r="N32" s="93" t="n">
        <f aca="false">'[2]PIVOT gr tinta'!Z28</f>
        <v>4115</v>
      </c>
      <c r="O32" s="93" t="n">
        <f aca="false">'[2]PIVOT gr tinta'!AA28</f>
        <v>3931</v>
      </c>
      <c r="P32" s="93" t="n">
        <f aca="false">'[2]PIVOT gr tinta'!AB28</f>
        <v>4978</v>
      </c>
      <c r="Q32" s="93" t="n">
        <f aca="false">'[2]PIVOT gr tinta'!AC28</f>
        <v>308</v>
      </c>
      <c r="R32" s="93" t="n">
        <f aca="false">'[2]PIVOT gr tinta'!AD28</f>
        <v>1405</v>
      </c>
      <c r="S32" s="93" t="n">
        <f aca="false">'[2]PIVOT gr tinta'!AE28</f>
        <v>10136</v>
      </c>
      <c r="T32" s="93" t="n">
        <f aca="false">'[2]PIVOT gr tinta'!AF28</f>
        <v>5676</v>
      </c>
      <c r="U32" s="93" t="n">
        <f aca="false">'[2]PIVOT gr tinta'!AG28</f>
        <v>0</v>
      </c>
      <c r="V32" s="93" t="n">
        <f aca="false">'[2]PIVOT gr tinta'!K28</f>
        <v>257</v>
      </c>
      <c r="W32" s="93" t="n">
        <f aca="false">'[2]PIVOT gr tinta'!L28</f>
        <v>118</v>
      </c>
      <c r="X32" s="93" t="n">
        <f aca="false">'[2]PIVOT gr tinta'!M28</f>
        <v>1064</v>
      </c>
      <c r="Y32" s="93" t="n">
        <f aca="false">'[2]PIVOT gr tinta'!N28</f>
        <v>492</v>
      </c>
      <c r="Z32" s="90" t="n">
        <f aca="false">'[2]PIVOT gr tinta'!O28</f>
        <v>7</v>
      </c>
      <c r="AA32" s="93" t="n">
        <f aca="false">'[2]PIVOT gr tinta'!P28</f>
        <v>317</v>
      </c>
      <c r="AB32" s="93" t="n">
        <f aca="false">'[2]PIVOT gr tinta'!Q28</f>
        <v>1</v>
      </c>
      <c r="AC32" s="93" t="n">
        <f aca="false">'[2]PIVOT gr tinta'!R28</f>
        <v>0</v>
      </c>
      <c r="AD32" s="93" t="n">
        <f aca="false">'[2]PIVOT gr tinta'!S28</f>
        <v>0</v>
      </c>
      <c r="AE32" s="93" t="n">
        <f aca="false">'[2]PIVOT gr tinta'!T28</f>
        <v>3</v>
      </c>
      <c r="AF32" s="93" t="n">
        <f aca="false">'[2]PIVOT gr tinta'!U28</f>
        <v>0</v>
      </c>
      <c r="AG32" s="93" t="n">
        <f aca="false">'[2]PIVOT gr tinta'!V28</f>
        <v>0</v>
      </c>
      <c r="AH32" s="93" t="n">
        <f aca="false">'[2]PIVOT gr tinta'!W28</f>
        <v>0</v>
      </c>
      <c r="AI32" s="93" t="n">
        <f aca="false">'[2]PIVOT gr tinta'!X28</f>
        <v>14164</v>
      </c>
    </row>
    <row r="33" customFormat="false" ht="19.5" hidden="false" customHeight="true" outlineLevel="0" collapsed="false">
      <c r="A33" s="142" t="n">
        <v>24</v>
      </c>
      <c r="B33" s="27" t="s">
        <v>67</v>
      </c>
      <c r="C33" s="93" t="n">
        <f aca="false">'[2]PIVOT MA INCADR realiz cum'!B29</f>
        <v>3086</v>
      </c>
      <c r="D33" s="93" t="n">
        <f aca="false">'[2]PIVOT gr tinta'!B29</f>
        <v>1583</v>
      </c>
      <c r="E33" s="93" t="n">
        <f aca="false">'[2]PIVOT gr tinta'!C29</f>
        <v>1503</v>
      </c>
      <c r="F33" s="93" t="n">
        <f aca="false">'[2]PIVOT gr tinta'!D29</f>
        <v>370</v>
      </c>
      <c r="G33" s="93" t="n">
        <f aca="false">'[2]PIVOT gr tinta'!E29</f>
        <v>707</v>
      </c>
      <c r="H33" s="93" t="n">
        <f aca="false">'[2]PIVOT gr tinta'!F29</f>
        <v>1125</v>
      </c>
      <c r="I33" s="93" t="n">
        <f aca="false">'[2]PIVOT gr tinta'!G29</f>
        <v>884</v>
      </c>
      <c r="J33" s="93" t="n">
        <f aca="false">'[2]PIVOT gr tinta'!H29</f>
        <v>541</v>
      </c>
      <c r="K33" s="93" t="n">
        <f aca="false">'[2]PIVOT gr tinta'!I29</f>
        <v>963</v>
      </c>
      <c r="L33" s="93" t="n">
        <f aca="false">'[2]PIVOT gr tinta'!J29</f>
        <v>2123</v>
      </c>
      <c r="M33" s="93" t="n">
        <f aca="false">'[2]PIVOT gr tinta'!Y29</f>
        <v>212</v>
      </c>
      <c r="N33" s="93" t="n">
        <f aca="false">'[2]PIVOT gr tinta'!Z29</f>
        <v>905</v>
      </c>
      <c r="O33" s="93" t="n">
        <f aca="false">'[2]PIVOT gr tinta'!AA29</f>
        <v>1062</v>
      </c>
      <c r="P33" s="93" t="n">
        <f aca="false">'[2]PIVOT gr tinta'!AB29</f>
        <v>652</v>
      </c>
      <c r="Q33" s="93" t="n">
        <f aca="false">'[2]PIVOT gr tinta'!AC29</f>
        <v>87</v>
      </c>
      <c r="R33" s="93" t="n">
        <f aca="false">'[2]PIVOT gr tinta'!AD29</f>
        <v>168</v>
      </c>
      <c r="S33" s="93" t="n">
        <f aca="false">'[2]PIVOT gr tinta'!AE29</f>
        <v>824</v>
      </c>
      <c r="T33" s="93" t="n">
        <f aca="false">'[2]PIVOT gr tinta'!AF29</f>
        <v>2262</v>
      </c>
      <c r="U33" s="93" t="n">
        <f aca="false">'[2]PIVOT gr tinta'!AG29</f>
        <v>0</v>
      </c>
      <c r="V33" s="93" t="n">
        <f aca="false">'[2]PIVOT gr tinta'!K29</f>
        <v>47</v>
      </c>
      <c r="W33" s="93" t="n">
        <f aca="false">'[2]PIVOT gr tinta'!L29</f>
        <v>18</v>
      </c>
      <c r="X33" s="93" t="n">
        <f aca="false">'[2]PIVOT gr tinta'!M29</f>
        <v>119</v>
      </c>
      <c r="Y33" s="93" t="n">
        <f aca="false">'[2]PIVOT gr tinta'!N29</f>
        <v>47</v>
      </c>
      <c r="Z33" s="90" t="n">
        <f aca="false">'[2]PIVOT gr tinta'!O29</f>
        <v>3</v>
      </c>
      <c r="AA33" s="93" t="n">
        <f aca="false">'[2]PIVOT gr tinta'!P29</f>
        <v>35</v>
      </c>
      <c r="AB33" s="93" t="n">
        <f aca="false">'[2]PIVOT gr tinta'!Q29</f>
        <v>0</v>
      </c>
      <c r="AC33" s="93" t="n">
        <f aca="false">'[2]PIVOT gr tinta'!R29</f>
        <v>0</v>
      </c>
      <c r="AD33" s="93" t="n">
        <f aca="false">'[2]PIVOT gr tinta'!S29</f>
        <v>0</v>
      </c>
      <c r="AE33" s="93" t="n">
        <f aca="false">'[2]PIVOT gr tinta'!T29</f>
        <v>0</v>
      </c>
      <c r="AF33" s="93" t="n">
        <f aca="false">'[2]PIVOT gr tinta'!U29</f>
        <v>0</v>
      </c>
      <c r="AG33" s="93" t="n">
        <f aca="false">'[2]PIVOT gr tinta'!V29</f>
        <v>0</v>
      </c>
      <c r="AH33" s="93" t="n">
        <f aca="false">'[2]PIVOT gr tinta'!W29</f>
        <v>0</v>
      </c>
      <c r="AI33" s="93" t="n">
        <f aca="false">'[2]PIVOT gr tinta'!X29</f>
        <v>2891</v>
      </c>
    </row>
    <row r="34" customFormat="false" ht="19.5" hidden="false" customHeight="true" outlineLevel="0" collapsed="false">
      <c r="A34" s="142" t="n">
        <v>25</v>
      </c>
      <c r="B34" s="27" t="s">
        <v>68</v>
      </c>
      <c r="C34" s="93" t="n">
        <f aca="false">'[2]PIVOT MA INCADR realiz cum'!B30</f>
        <v>7431</v>
      </c>
      <c r="D34" s="93" t="n">
        <f aca="false">'[2]PIVOT gr tinta'!B30</f>
        <v>4071</v>
      </c>
      <c r="E34" s="93" t="n">
        <f aca="false">'[2]PIVOT gr tinta'!C30</f>
        <v>3360</v>
      </c>
      <c r="F34" s="93" t="n">
        <f aca="false">'[2]PIVOT gr tinta'!D30</f>
        <v>1420</v>
      </c>
      <c r="G34" s="93" t="n">
        <f aca="false">'[2]PIVOT gr tinta'!E30</f>
        <v>2234</v>
      </c>
      <c r="H34" s="93" t="n">
        <f aca="false">'[2]PIVOT gr tinta'!F30</f>
        <v>2118</v>
      </c>
      <c r="I34" s="93" t="n">
        <f aca="false">'[2]PIVOT gr tinta'!G30</f>
        <v>1659</v>
      </c>
      <c r="J34" s="93" t="n">
        <f aca="false">'[2]PIVOT gr tinta'!H30</f>
        <v>977</v>
      </c>
      <c r="K34" s="93" t="n">
        <f aca="false">'[2]PIVOT gr tinta'!I30</f>
        <v>2471</v>
      </c>
      <c r="L34" s="93" t="n">
        <f aca="false">'[2]PIVOT gr tinta'!J30</f>
        <v>4960</v>
      </c>
      <c r="M34" s="93" t="n">
        <f aca="false">'[2]PIVOT gr tinta'!Y30</f>
        <v>435</v>
      </c>
      <c r="N34" s="93" t="n">
        <f aca="false">'[2]PIVOT gr tinta'!Z30</f>
        <v>1566</v>
      </c>
      <c r="O34" s="93" t="n">
        <f aca="false">'[2]PIVOT gr tinta'!AA30</f>
        <v>2595</v>
      </c>
      <c r="P34" s="93" t="n">
        <f aca="false">'[2]PIVOT gr tinta'!AB30</f>
        <v>1615</v>
      </c>
      <c r="Q34" s="93" t="n">
        <f aca="false">'[2]PIVOT gr tinta'!AC30</f>
        <v>126</v>
      </c>
      <c r="R34" s="93" t="n">
        <f aca="false">'[2]PIVOT gr tinta'!AD30</f>
        <v>1094</v>
      </c>
      <c r="S34" s="93" t="n">
        <f aca="false">'[2]PIVOT gr tinta'!AE30</f>
        <v>5071</v>
      </c>
      <c r="T34" s="93" t="n">
        <f aca="false">'[2]PIVOT gr tinta'!AF30</f>
        <v>2360</v>
      </c>
      <c r="U34" s="93" t="n">
        <f aca="false">'[2]PIVOT gr tinta'!AG30</f>
        <v>0</v>
      </c>
      <c r="V34" s="93" t="n">
        <f aca="false">'[2]PIVOT gr tinta'!K30</f>
        <v>107</v>
      </c>
      <c r="W34" s="93" t="n">
        <f aca="false">'[2]PIVOT gr tinta'!L30</f>
        <v>49</v>
      </c>
      <c r="X34" s="93" t="n">
        <f aca="false">'[2]PIVOT gr tinta'!M30</f>
        <v>354</v>
      </c>
      <c r="Y34" s="93" t="n">
        <f aca="false">'[2]PIVOT gr tinta'!N30</f>
        <v>143</v>
      </c>
      <c r="Z34" s="90" t="n">
        <f aca="false">'[2]PIVOT gr tinta'!O30</f>
        <v>27</v>
      </c>
      <c r="AA34" s="93" t="n">
        <f aca="false">'[2]PIVOT gr tinta'!P30</f>
        <v>98</v>
      </c>
      <c r="AB34" s="93" t="n">
        <f aca="false">'[2]PIVOT gr tinta'!Q30</f>
        <v>0</v>
      </c>
      <c r="AC34" s="93" t="n">
        <f aca="false">'[2]PIVOT gr tinta'!R30</f>
        <v>2</v>
      </c>
      <c r="AD34" s="93" t="n">
        <f aca="false">'[2]PIVOT gr tinta'!S30</f>
        <v>0</v>
      </c>
      <c r="AE34" s="93" t="n">
        <f aca="false">'[2]PIVOT gr tinta'!T30</f>
        <v>0</v>
      </c>
      <c r="AF34" s="93" t="n">
        <f aca="false">'[2]PIVOT gr tinta'!U30</f>
        <v>0</v>
      </c>
      <c r="AG34" s="93" t="n">
        <f aca="false">'[2]PIVOT gr tinta'!V30</f>
        <v>1</v>
      </c>
      <c r="AH34" s="93" t="n">
        <f aca="false">'[2]PIVOT gr tinta'!W30</f>
        <v>2</v>
      </c>
      <c r="AI34" s="93" t="n">
        <f aca="false">'[2]PIVOT gr tinta'!X30</f>
        <v>6840</v>
      </c>
    </row>
    <row r="35" customFormat="false" ht="19.5" hidden="false" customHeight="true" outlineLevel="0" collapsed="false">
      <c r="A35" s="142" t="n">
        <v>26</v>
      </c>
      <c r="B35" s="27" t="s">
        <v>69</v>
      </c>
      <c r="C35" s="93" t="n">
        <f aca="false">'[2]PIVOT MA INCADR realiz cum'!B31</f>
        <v>1042</v>
      </c>
      <c r="D35" s="93" t="n">
        <f aca="false">'[2]PIVOT gr tinta'!B31</f>
        <v>331</v>
      </c>
      <c r="E35" s="93" t="n">
        <f aca="false">'[2]PIVOT gr tinta'!C31</f>
        <v>711</v>
      </c>
      <c r="F35" s="93" t="n">
        <f aca="false">'[2]PIVOT gr tinta'!D31</f>
        <v>285</v>
      </c>
      <c r="G35" s="93" t="n">
        <f aca="false">'[2]PIVOT gr tinta'!E31</f>
        <v>323</v>
      </c>
      <c r="H35" s="93" t="n">
        <f aca="false">'[2]PIVOT gr tinta'!F31</f>
        <v>312</v>
      </c>
      <c r="I35" s="93" t="n">
        <f aca="false">'[2]PIVOT gr tinta'!G31</f>
        <v>122</v>
      </c>
      <c r="J35" s="93" t="n">
        <f aca="false">'[2]PIVOT gr tinta'!H31</f>
        <v>15</v>
      </c>
      <c r="K35" s="93" t="n">
        <f aca="false">'[2]PIVOT gr tinta'!I31</f>
        <v>425</v>
      </c>
      <c r="L35" s="93" t="n">
        <f aca="false">'[2]PIVOT gr tinta'!J31</f>
        <v>617</v>
      </c>
      <c r="M35" s="93" t="n">
        <f aca="false">'[2]PIVOT gr tinta'!Y31</f>
        <v>218</v>
      </c>
      <c r="N35" s="93" t="n">
        <f aca="false">'[2]PIVOT gr tinta'!Z31</f>
        <v>325</v>
      </c>
      <c r="O35" s="93" t="n">
        <f aca="false">'[2]PIVOT gr tinta'!AA31</f>
        <v>360</v>
      </c>
      <c r="P35" s="93" t="n">
        <f aca="false">'[2]PIVOT gr tinta'!AB31</f>
        <v>95</v>
      </c>
      <c r="Q35" s="93" t="n">
        <f aca="false">'[2]PIVOT gr tinta'!AC31</f>
        <v>20</v>
      </c>
      <c r="R35" s="93" t="n">
        <f aca="false">'[2]PIVOT gr tinta'!AD31</f>
        <v>24</v>
      </c>
      <c r="S35" s="93" t="n">
        <f aca="false">'[2]PIVOT gr tinta'!AE31</f>
        <v>132</v>
      </c>
      <c r="T35" s="93" t="n">
        <f aca="false">'[2]PIVOT gr tinta'!AF31</f>
        <v>910</v>
      </c>
      <c r="U35" s="93" t="n">
        <f aca="false">'[2]PIVOT gr tinta'!AG31</f>
        <v>0</v>
      </c>
      <c r="V35" s="93" t="n">
        <f aca="false">'[2]PIVOT gr tinta'!K31</f>
        <v>0</v>
      </c>
      <c r="W35" s="93" t="n">
        <f aca="false">'[2]PIVOT gr tinta'!L31</f>
        <v>0</v>
      </c>
      <c r="X35" s="93" t="n">
        <f aca="false">'[2]PIVOT gr tinta'!M31</f>
        <v>0</v>
      </c>
      <c r="Y35" s="93" t="n">
        <f aca="false">'[2]PIVOT gr tinta'!N31</f>
        <v>0</v>
      </c>
      <c r="Z35" s="90" t="n">
        <f aca="false">'[2]PIVOT gr tinta'!O31</f>
        <v>8</v>
      </c>
      <c r="AA35" s="93" t="n">
        <f aca="false">'[2]PIVOT gr tinta'!P31</f>
        <v>0</v>
      </c>
      <c r="AB35" s="93" t="n">
        <f aca="false">'[2]PIVOT gr tinta'!Q31</f>
        <v>0</v>
      </c>
      <c r="AC35" s="93" t="n">
        <f aca="false">'[2]PIVOT gr tinta'!R31</f>
        <v>0</v>
      </c>
      <c r="AD35" s="93" t="n">
        <f aca="false">'[2]PIVOT gr tinta'!S31</f>
        <v>0</v>
      </c>
      <c r="AE35" s="93" t="n">
        <f aca="false">'[2]PIVOT gr tinta'!T31</f>
        <v>0</v>
      </c>
      <c r="AF35" s="93" t="n">
        <f aca="false">'[2]PIVOT gr tinta'!U31</f>
        <v>0</v>
      </c>
      <c r="AG35" s="93" t="n">
        <f aca="false">'[2]PIVOT gr tinta'!V31</f>
        <v>0</v>
      </c>
      <c r="AH35" s="93" t="n">
        <f aca="false">'[2]PIVOT gr tinta'!W31</f>
        <v>0</v>
      </c>
      <c r="AI35" s="93" t="n">
        <f aca="false">'[2]PIVOT gr tinta'!X31</f>
        <v>1034</v>
      </c>
    </row>
    <row r="36" customFormat="false" ht="19.5" hidden="false" customHeight="true" outlineLevel="0" collapsed="false">
      <c r="A36" s="142" t="n">
        <v>27</v>
      </c>
      <c r="B36" s="27" t="s">
        <v>70</v>
      </c>
      <c r="C36" s="93" t="n">
        <f aca="false">'[2]PIVOT MA INCADR realiz cum'!B32</f>
        <v>4558</v>
      </c>
      <c r="D36" s="93" t="n">
        <f aca="false">'[2]PIVOT gr tinta'!B32</f>
        <v>2768</v>
      </c>
      <c r="E36" s="93" t="n">
        <f aca="false">'[2]PIVOT gr tinta'!C32</f>
        <v>1790</v>
      </c>
      <c r="F36" s="93" t="n">
        <f aca="false">'[2]PIVOT gr tinta'!D32</f>
        <v>981</v>
      </c>
      <c r="G36" s="93" t="n">
        <f aca="false">'[2]PIVOT gr tinta'!E32</f>
        <v>1041</v>
      </c>
      <c r="H36" s="93" t="n">
        <f aca="false">'[2]PIVOT gr tinta'!F32</f>
        <v>1217</v>
      </c>
      <c r="I36" s="93" t="n">
        <f aca="false">'[2]PIVOT gr tinta'!G32</f>
        <v>1319</v>
      </c>
      <c r="J36" s="93" t="n">
        <f aca="false">'[2]PIVOT gr tinta'!H32</f>
        <v>714</v>
      </c>
      <c r="K36" s="93" t="n">
        <f aca="false">'[2]PIVOT gr tinta'!I32</f>
        <v>1668</v>
      </c>
      <c r="L36" s="93" t="n">
        <f aca="false">'[2]PIVOT gr tinta'!J32</f>
        <v>2890</v>
      </c>
      <c r="M36" s="93" t="n">
        <f aca="false">'[2]PIVOT gr tinta'!Y32</f>
        <v>801</v>
      </c>
      <c r="N36" s="93" t="n">
        <f aca="false">'[2]PIVOT gr tinta'!Z32</f>
        <v>1141</v>
      </c>
      <c r="O36" s="93" t="n">
        <f aca="false">'[2]PIVOT gr tinta'!AA32</f>
        <v>1016</v>
      </c>
      <c r="P36" s="93" t="n">
        <f aca="false">'[2]PIVOT gr tinta'!AB32</f>
        <v>975</v>
      </c>
      <c r="Q36" s="93" t="n">
        <f aca="false">'[2]PIVOT gr tinta'!AC32</f>
        <v>95</v>
      </c>
      <c r="R36" s="93" t="n">
        <f aca="false">'[2]PIVOT gr tinta'!AD32</f>
        <v>530</v>
      </c>
      <c r="S36" s="93" t="n">
        <f aca="false">'[2]PIVOT gr tinta'!AE32</f>
        <v>2629</v>
      </c>
      <c r="T36" s="93" t="n">
        <f aca="false">'[2]PIVOT gr tinta'!AF32</f>
        <v>1929</v>
      </c>
      <c r="U36" s="93" t="n">
        <f aca="false">'[2]PIVOT gr tinta'!AG32</f>
        <v>0</v>
      </c>
      <c r="V36" s="93" t="n">
        <f aca="false">'[2]PIVOT gr tinta'!K32</f>
        <v>94</v>
      </c>
      <c r="W36" s="93" t="n">
        <f aca="false">'[2]PIVOT gr tinta'!L32</f>
        <v>57</v>
      </c>
      <c r="X36" s="93" t="n">
        <f aca="false">'[2]PIVOT gr tinta'!M32</f>
        <v>363</v>
      </c>
      <c r="Y36" s="93" t="n">
        <f aca="false">'[2]PIVOT gr tinta'!N32</f>
        <v>147</v>
      </c>
      <c r="Z36" s="90" t="n">
        <f aca="false">'[2]PIVOT gr tinta'!O32</f>
        <v>11</v>
      </c>
      <c r="AA36" s="93" t="n">
        <f aca="false">'[2]PIVOT gr tinta'!P32</f>
        <v>81</v>
      </c>
      <c r="AB36" s="93" t="n">
        <f aca="false">'[2]PIVOT gr tinta'!Q32</f>
        <v>0</v>
      </c>
      <c r="AC36" s="93" t="n">
        <f aca="false">'[2]PIVOT gr tinta'!R32</f>
        <v>6</v>
      </c>
      <c r="AD36" s="93" t="n">
        <f aca="false">'[2]PIVOT gr tinta'!S32</f>
        <v>0</v>
      </c>
      <c r="AE36" s="93" t="n">
        <f aca="false">'[2]PIVOT gr tinta'!T32</f>
        <v>0</v>
      </c>
      <c r="AF36" s="93" t="n">
        <f aca="false">'[2]PIVOT gr tinta'!U32</f>
        <v>0</v>
      </c>
      <c r="AG36" s="93" t="n">
        <f aca="false">'[2]PIVOT gr tinta'!V32</f>
        <v>4</v>
      </c>
      <c r="AH36" s="93" t="n">
        <f aca="false">'[2]PIVOT gr tinta'!W32</f>
        <v>0</v>
      </c>
      <c r="AI36" s="93" t="n">
        <f aca="false">'[2]PIVOT gr tinta'!X32</f>
        <v>4001</v>
      </c>
    </row>
    <row r="37" customFormat="false" ht="19.5" hidden="false" customHeight="true" outlineLevel="0" collapsed="false">
      <c r="A37" s="142" t="n">
        <v>28</v>
      </c>
      <c r="B37" s="27" t="s">
        <v>71</v>
      </c>
      <c r="C37" s="93" t="n">
        <f aca="false">'[2]PIVOT MA INCADR realiz cum'!B33</f>
        <v>4095</v>
      </c>
      <c r="D37" s="93" t="n">
        <f aca="false">'[2]PIVOT gr tinta'!B33</f>
        <v>2524</v>
      </c>
      <c r="E37" s="93" t="n">
        <f aca="false">'[2]PIVOT gr tinta'!C33</f>
        <v>1571</v>
      </c>
      <c r="F37" s="93" t="n">
        <f aca="false">'[2]PIVOT gr tinta'!D33</f>
        <v>609</v>
      </c>
      <c r="G37" s="93" t="n">
        <f aca="false">'[2]PIVOT gr tinta'!E33</f>
        <v>891</v>
      </c>
      <c r="H37" s="93" t="n">
        <f aca="false">'[2]PIVOT gr tinta'!F33</f>
        <v>977</v>
      </c>
      <c r="I37" s="93" t="n">
        <f aca="false">'[2]PIVOT gr tinta'!G33</f>
        <v>1618</v>
      </c>
      <c r="J37" s="93" t="n">
        <f aca="false">'[2]PIVOT gr tinta'!H33</f>
        <v>1010</v>
      </c>
      <c r="K37" s="93" t="n">
        <f aca="false">'[2]PIVOT gr tinta'!I33</f>
        <v>1809</v>
      </c>
      <c r="L37" s="93" t="n">
        <f aca="false">'[2]PIVOT gr tinta'!J33</f>
        <v>2286</v>
      </c>
      <c r="M37" s="93" t="n">
        <f aca="false">'[2]PIVOT gr tinta'!Y33</f>
        <v>210</v>
      </c>
      <c r="N37" s="93" t="n">
        <f aca="false">'[2]PIVOT gr tinta'!Z33</f>
        <v>874</v>
      </c>
      <c r="O37" s="93" t="n">
        <f aca="false">'[2]PIVOT gr tinta'!AA33</f>
        <v>1014</v>
      </c>
      <c r="P37" s="93" t="n">
        <f aca="false">'[2]PIVOT gr tinta'!AB33</f>
        <v>1510</v>
      </c>
      <c r="Q37" s="93" t="n">
        <f aca="false">'[2]PIVOT gr tinta'!AC33</f>
        <v>82</v>
      </c>
      <c r="R37" s="93" t="n">
        <f aca="false">'[2]PIVOT gr tinta'!AD33</f>
        <v>405</v>
      </c>
      <c r="S37" s="93" t="n">
        <f aca="false">'[2]PIVOT gr tinta'!AE33</f>
        <v>2414</v>
      </c>
      <c r="T37" s="93" t="n">
        <f aca="false">'[2]PIVOT gr tinta'!AF33</f>
        <v>1666</v>
      </c>
      <c r="U37" s="93" t="n">
        <f aca="false">'[2]PIVOT gr tinta'!AG33</f>
        <v>15</v>
      </c>
      <c r="V37" s="93" t="n">
        <f aca="false">'[2]PIVOT gr tinta'!K33</f>
        <v>90</v>
      </c>
      <c r="W37" s="93" t="n">
        <f aca="false">'[2]PIVOT gr tinta'!L33</f>
        <v>49</v>
      </c>
      <c r="X37" s="93" t="n">
        <f aca="false">'[2]PIVOT gr tinta'!M33</f>
        <v>254</v>
      </c>
      <c r="Y37" s="93" t="n">
        <f aca="false">'[2]PIVOT gr tinta'!N33</f>
        <v>90</v>
      </c>
      <c r="Z37" s="90" t="n">
        <f aca="false">'[2]PIVOT gr tinta'!O33</f>
        <v>8</v>
      </c>
      <c r="AA37" s="93" t="n">
        <f aca="false">'[2]PIVOT gr tinta'!P33</f>
        <v>10</v>
      </c>
      <c r="AB37" s="93" t="n">
        <f aca="false">'[2]PIVOT gr tinta'!Q33</f>
        <v>0</v>
      </c>
      <c r="AC37" s="93" t="n">
        <f aca="false">'[2]PIVOT gr tinta'!R33</f>
        <v>0</v>
      </c>
      <c r="AD37" s="93" t="n">
        <f aca="false">'[2]PIVOT gr tinta'!S33</f>
        <v>0</v>
      </c>
      <c r="AE37" s="93" t="n">
        <f aca="false">'[2]PIVOT gr tinta'!T33</f>
        <v>0</v>
      </c>
      <c r="AF37" s="93" t="n">
        <f aca="false">'[2]PIVOT gr tinta'!U33</f>
        <v>0</v>
      </c>
      <c r="AG37" s="93" t="n">
        <f aca="false">'[2]PIVOT gr tinta'!V33</f>
        <v>0</v>
      </c>
      <c r="AH37" s="93" t="n">
        <f aca="false">'[2]PIVOT gr tinta'!W33</f>
        <v>0</v>
      </c>
      <c r="AI37" s="93" t="n">
        <f aca="false">'[2]PIVOT gr tinta'!X33</f>
        <v>3733</v>
      </c>
    </row>
    <row r="38" customFormat="false" ht="19.5" hidden="false" customHeight="true" outlineLevel="0" collapsed="false">
      <c r="A38" s="142" t="n">
        <v>29</v>
      </c>
      <c r="B38" s="27" t="s">
        <v>72</v>
      </c>
      <c r="C38" s="93" t="n">
        <f aca="false">'[2]PIVOT MA INCADR realiz cum'!B34</f>
        <v>11419</v>
      </c>
      <c r="D38" s="93" t="n">
        <f aca="false">'[2]PIVOT gr tinta'!B34</f>
        <v>6286</v>
      </c>
      <c r="E38" s="93" t="n">
        <f aca="false">'[2]PIVOT gr tinta'!C34</f>
        <v>5133</v>
      </c>
      <c r="F38" s="93" t="n">
        <f aca="false">'[2]PIVOT gr tinta'!D34</f>
        <v>2564</v>
      </c>
      <c r="G38" s="93" t="n">
        <f aca="false">'[2]PIVOT gr tinta'!E34</f>
        <v>3080</v>
      </c>
      <c r="H38" s="93" t="n">
        <f aca="false">'[2]PIVOT gr tinta'!F34</f>
        <v>3253</v>
      </c>
      <c r="I38" s="93" t="n">
        <f aca="false">'[2]PIVOT gr tinta'!G34</f>
        <v>2522</v>
      </c>
      <c r="J38" s="93" t="n">
        <f aca="false">'[2]PIVOT gr tinta'!H34</f>
        <v>1299</v>
      </c>
      <c r="K38" s="93" t="n">
        <f aca="false">'[2]PIVOT gr tinta'!I34</f>
        <v>5034</v>
      </c>
      <c r="L38" s="93" t="n">
        <f aca="false">'[2]PIVOT gr tinta'!J34</f>
        <v>6385</v>
      </c>
      <c r="M38" s="93" t="n">
        <f aca="false">'[2]PIVOT gr tinta'!Y34</f>
        <v>1853</v>
      </c>
      <c r="N38" s="93" t="n">
        <f aca="false">'[2]PIVOT gr tinta'!Z34</f>
        <v>2139</v>
      </c>
      <c r="O38" s="93" t="n">
        <f aca="false">'[2]PIVOT gr tinta'!AA34</f>
        <v>3173</v>
      </c>
      <c r="P38" s="93" t="n">
        <f aca="false">'[2]PIVOT gr tinta'!AB34</f>
        <v>2415</v>
      </c>
      <c r="Q38" s="93" t="n">
        <f aca="false">'[2]PIVOT gr tinta'!AC34</f>
        <v>452</v>
      </c>
      <c r="R38" s="93" t="n">
        <f aca="false">'[2]PIVOT gr tinta'!AD34</f>
        <v>1387</v>
      </c>
      <c r="S38" s="93" t="n">
        <f aca="false">'[2]PIVOT gr tinta'!AE34</f>
        <v>5209</v>
      </c>
      <c r="T38" s="93" t="n">
        <f aca="false">'[2]PIVOT gr tinta'!AF34</f>
        <v>6210</v>
      </c>
      <c r="U38" s="93" t="n">
        <f aca="false">'[2]PIVOT gr tinta'!AG34</f>
        <v>0</v>
      </c>
      <c r="V38" s="93" t="n">
        <f aca="false">'[2]PIVOT gr tinta'!K34</f>
        <v>137</v>
      </c>
      <c r="W38" s="93" t="n">
        <f aca="false">'[2]PIVOT gr tinta'!L34</f>
        <v>64</v>
      </c>
      <c r="X38" s="93" t="n">
        <f aca="false">'[2]PIVOT gr tinta'!M34</f>
        <v>479</v>
      </c>
      <c r="Y38" s="93" t="n">
        <f aca="false">'[2]PIVOT gr tinta'!N34</f>
        <v>248</v>
      </c>
      <c r="Z38" s="90" t="n">
        <f aca="false">'[2]PIVOT gr tinta'!O34</f>
        <v>25</v>
      </c>
      <c r="AA38" s="93" t="n">
        <f aca="false">'[2]PIVOT gr tinta'!P34</f>
        <v>595</v>
      </c>
      <c r="AB38" s="93" t="n">
        <f aca="false">'[2]PIVOT gr tinta'!Q34</f>
        <v>0</v>
      </c>
      <c r="AC38" s="93" t="n">
        <f aca="false">'[2]PIVOT gr tinta'!R34</f>
        <v>3</v>
      </c>
      <c r="AD38" s="93" t="n">
        <f aca="false">'[2]PIVOT gr tinta'!S34</f>
        <v>0</v>
      </c>
      <c r="AE38" s="93" t="n">
        <f aca="false">'[2]PIVOT gr tinta'!T34</f>
        <v>1</v>
      </c>
      <c r="AF38" s="93" t="n">
        <f aca="false">'[2]PIVOT gr tinta'!U34</f>
        <v>0</v>
      </c>
      <c r="AG38" s="93" t="n">
        <f aca="false">'[2]PIVOT gr tinta'!V34</f>
        <v>0</v>
      </c>
      <c r="AH38" s="93" t="n">
        <f aca="false">'[2]PIVOT gr tinta'!W34</f>
        <v>0</v>
      </c>
      <c r="AI38" s="93" t="n">
        <f aca="false">'[2]PIVOT gr tinta'!X34</f>
        <v>10186</v>
      </c>
    </row>
    <row r="39" customFormat="false" ht="19.5" hidden="false" customHeight="true" outlineLevel="0" collapsed="false">
      <c r="A39" s="142" t="n">
        <v>30</v>
      </c>
      <c r="B39" s="27" t="s">
        <v>73</v>
      </c>
      <c r="C39" s="93" t="n">
        <f aca="false">'[2]PIVOT MA INCADR realiz cum'!B35</f>
        <v>13373</v>
      </c>
      <c r="D39" s="93" t="n">
        <f aca="false">'[2]PIVOT gr tinta'!B35</f>
        <v>7066</v>
      </c>
      <c r="E39" s="93" t="n">
        <f aca="false">'[2]PIVOT gr tinta'!C35</f>
        <v>6307</v>
      </c>
      <c r="F39" s="93" t="n">
        <f aca="false">'[2]PIVOT gr tinta'!D35</f>
        <v>2718</v>
      </c>
      <c r="G39" s="93" t="n">
        <f aca="false">'[2]PIVOT gr tinta'!E35</f>
        <v>3423</v>
      </c>
      <c r="H39" s="93" t="n">
        <f aca="false">'[2]PIVOT gr tinta'!F35</f>
        <v>3686</v>
      </c>
      <c r="I39" s="93" t="n">
        <f aca="false">'[2]PIVOT gr tinta'!G35</f>
        <v>3546</v>
      </c>
      <c r="J39" s="93" t="n">
        <f aca="false">'[2]PIVOT gr tinta'!H35</f>
        <v>2143</v>
      </c>
      <c r="K39" s="93" t="n">
        <f aca="false">'[2]PIVOT gr tinta'!I35</f>
        <v>5303</v>
      </c>
      <c r="L39" s="93" t="n">
        <f aca="false">'[2]PIVOT gr tinta'!J35</f>
        <v>8070</v>
      </c>
      <c r="M39" s="93" t="n">
        <f aca="false">'[2]PIVOT gr tinta'!Y35</f>
        <v>715</v>
      </c>
      <c r="N39" s="93" t="n">
        <f aca="false">'[2]PIVOT gr tinta'!Z35</f>
        <v>2811</v>
      </c>
      <c r="O39" s="93" t="n">
        <f aca="false">'[2]PIVOT gr tinta'!AA35</f>
        <v>5367</v>
      </c>
      <c r="P39" s="93" t="n">
        <f aca="false">'[2]PIVOT gr tinta'!AB35</f>
        <v>3005</v>
      </c>
      <c r="Q39" s="93" t="n">
        <f aca="false">'[2]PIVOT gr tinta'!AC35</f>
        <v>255</v>
      </c>
      <c r="R39" s="93" t="n">
        <f aca="false">'[2]PIVOT gr tinta'!AD35</f>
        <v>1220</v>
      </c>
      <c r="S39" s="93" t="n">
        <f aca="false">'[2]PIVOT gr tinta'!AE35</f>
        <v>10234</v>
      </c>
      <c r="T39" s="93" t="n">
        <f aca="false">'[2]PIVOT gr tinta'!AF35</f>
        <v>3139</v>
      </c>
      <c r="U39" s="93" t="n">
        <f aca="false">'[2]PIVOT gr tinta'!AG35</f>
        <v>0</v>
      </c>
      <c r="V39" s="93" t="n">
        <f aca="false">'[2]PIVOT gr tinta'!K35</f>
        <v>131</v>
      </c>
      <c r="W39" s="93" t="n">
        <f aca="false">'[2]PIVOT gr tinta'!L35</f>
        <v>70</v>
      </c>
      <c r="X39" s="93" t="n">
        <f aca="false">'[2]PIVOT gr tinta'!M35</f>
        <v>139</v>
      </c>
      <c r="Y39" s="93" t="n">
        <f aca="false">'[2]PIVOT gr tinta'!N35</f>
        <v>76</v>
      </c>
      <c r="Z39" s="90" t="n">
        <f aca="false">'[2]PIVOT gr tinta'!O35</f>
        <v>36</v>
      </c>
      <c r="AA39" s="93" t="n">
        <f aca="false">'[2]PIVOT gr tinta'!P35</f>
        <v>156</v>
      </c>
      <c r="AB39" s="93" t="n">
        <f aca="false">'[2]PIVOT gr tinta'!Q35</f>
        <v>1</v>
      </c>
      <c r="AC39" s="93" t="n">
        <f aca="false">'[2]PIVOT gr tinta'!R35</f>
        <v>17</v>
      </c>
      <c r="AD39" s="93" t="n">
        <f aca="false">'[2]PIVOT gr tinta'!S35</f>
        <v>0</v>
      </c>
      <c r="AE39" s="93" t="n">
        <f aca="false">'[2]PIVOT gr tinta'!T35</f>
        <v>6</v>
      </c>
      <c r="AF39" s="93" t="n">
        <f aca="false">'[2]PIVOT gr tinta'!U35</f>
        <v>0</v>
      </c>
      <c r="AG39" s="93" t="n">
        <f aca="false">'[2]PIVOT gr tinta'!V35</f>
        <v>0</v>
      </c>
      <c r="AH39" s="93" t="n">
        <f aca="false">'[2]PIVOT gr tinta'!W35</f>
        <v>0</v>
      </c>
      <c r="AI39" s="93" t="n">
        <f aca="false">'[2]PIVOT gr tinta'!X35</f>
        <v>12969</v>
      </c>
    </row>
    <row r="40" customFormat="false" ht="19.5" hidden="false" customHeight="true" outlineLevel="0" collapsed="false">
      <c r="A40" s="142" t="n">
        <v>31</v>
      </c>
      <c r="B40" s="27" t="s">
        <v>74</v>
      </c>
      <c r="C40" s="93" t="n">
        <f aca="false">'[2]PIVOT MA INCADR realiz cum'!B36</f>
        <v>8871</v>
      </c>
      <c r="D40" s="93" t="n">
        <f aca="false">'[2]PIVOT gr tinta'!B36</f>
        <v>4464</v>
      </c>
      <c r="E40" s="93" t="n">
        <f aca="false">'[2]PIVOT gr tinta'!C36</f>
        <v>4407</v>
      </c>
      <c r="F40" s="93" t="n">
        <f aca="false">'[2]PIVOT gr tinta'!D36</f>
        <v>1642</v>
      </c>
      <c r="G40" s="93" t="n">
        <f aca="false">'[2]PIVOT gr tinta'!E36</f>
        <v>2518</v>
      </c>
      <c r="H40" s="93" t="n">
        <f aca="false">'[2]PIVOT gr tinta'!F36</f>
        <v>2283</v>
      </c>
      <c r="I40" s="93" t="n">
        <f aca="false">'[2]PIVOT gr tinta'!G36</f>
        <v>2428</v>
      </c>
      <c r="J40" s="93" t="n">
        <f aca="false">'[2]PIVOT gr tinta'!H36</f>
        <v>1203</v>
      </c>
      <c r="K40" s="93" t="n">
        <f aca="false">'[2]PIVOT gr tinta'!I36</f>
        <v>3203</v>
      </c>
      <c r="L40" s="93" t="n">
        <f aca="false">'[2]PIVOT gr tinta'!J36</f>
        <v>5668</v>
      </c>
      <c r="M40" s="93" t="n">
        <f aca="false">'[2]PIVOT gr tinta'!Y36</f>
        <v>580</v>
      </c>
      <c r="N40" s="93" t="n">
        <f aca="false">'[2]PIVOT gr tinta'!Z36</f>
        <v>1449</v>
      </c>
      <c r="O40" s="93" t="n">
        <f aca="false">'[2]PIVOT gr tinta'!AA36</f>
        <v>2605</v>
      </c>
      <c r="P40" s="93" t="n">
        <f aca="false">'[2]PIVOT gr tinta'!AB36</f>
        <v>3475</v>
      </c>
      <c r="Q40" s="93" t="n">
        <f aca="false">'[2]PIVOT gr tinta'!AC36</f>
        <v>185</v>
      </c>
      <c r="R40" s="93" t="n">
        <f aca="false">'[2]PIVOT gr tinta'!AD36</f>
        <v>577</v>
      </c>
      <c r="S40" s="93" t="n">
        <f aca="false">'[2]PIVOT gr tinta'!AE36</f>
        <v>6433</v>
      </c>
      <c r="T40" s="93" t="n">
        <f aca="false">'[2]PIVOT gr tinta'!AF36</f>
        <v>2438</v>
      </c>
      <c r="U40" s="93" t="n">
        <f aca="false">'[2]PIVOT gr tinta'!AG36</f>
        <v>0</v>
      </c>
      <c r="V40" s="93" t="n">
        <f aca="false">'[2]PIVOT gr tinta'!K36</f>
        <v>212</v>
      </c>
      <c r="W40" s="93" t="n">
        <f aca="false">'[2]PIVOT gr tinta'!L36</f>
        <v>91</v>
      </c>
      <c r="X40" s="93" t="n">
        <f aca="false">'[2]PIVOT gr tinta'!M36</f>
        <v>464</v>
      </c>
      <c r="Y40" s="93" t="n">
        <f aca="false">'[2]PIVOT gr tinta'!N36</f>
        <v>130</v>
      </c>
      <c r="Z40" s="90" t="n">
        <f aca="false">'[2]PIVOT gr tinta'!O36</f>
        <v>10</v>
      </c>
      <c r="AA40" s="93" t="n">
        <f aca="false">'[2]PIVOT gr tinta'!P36</f>
        <v>154</v>
      </c>
      <c r="AB40" s="93" t="n">
        <f aca="false">'[2]PIVOT gr tinta'!Q36</f>
        <v>0</v>
      </c>
      <c r="AC40" s="93" t="n">
        <f aca="false">'[2]PIVOT gr tinta'!R36</f>
        <v>0</v>
      </c>
      <c r="AD40" s="93" t="n">
        <f aca="false">'[2]PIVOT gr tinta'!S36</f>
        <v>0</v>
      </c>
      <c r="AE40" s="93" t="n">
        <f aca="false">'[2]PIVOT gr tinta'!T36</f>
        <v>0</v>
      </c>
      <c r="AF40" s="93" t="n">
        <f aca="false">'[2]PIVOT gr tinta'!U36</f>
        <v>0</v>
      </c>
      <c r="AG40" s="93" t="n">
        <f aca="false">'[2]PIVOT gr tinta'!V36</f>
        <v>0</v>
      </c>
      <c r="AH40" s="93" t="n">
        <f aca="false">'[2]PIVOT gr tinta'!W36</f>
        <v>0</v>
      </c>
      <c r="AI40" s="93" t="n">
        <f aca="false">'[2]PIVOT gr tinta'!X36</f>
        <v>8185</v>
      </c>
    </row>
    <row r="41" customFormat="false" ht="19.5" hidden="false" customHeight="true" outlineLevel="0" collapsed="false">
      <c r="A41" s="142" t="n">
        <v>32</v>
      </c>
      <c r="B41" s="27" t="s">
        <v>75</v>
      </c>
      <c r="C41" s="93" t="n">
        <f aca="false">'[2]PIVOT MA INCADR realiz cum'!B37</f>
        <v>13273</v>
      </c>
      <c r="D41" s="93" t="n">
        <f aca="false">'[2]PIVOT gr tinta'!B37</f>
        <v>6461</v>
      </c>
      <c r="E41" s="93" t="n">
        <f aca="false">'[2]PIVOT gr tinta'!C37</f>
        <v>6812</v>
      </c>
      <c r="F41" s="93" t="n">
        <f aca="false">'[2]PIVOT gr tinta'!D37</f>
        <v>2297</v>
      </c>
      <c r="G41" s="93" t="n">
        <f aca="false">'[2]PIVOT gr tinta'!E37</f>
        <v>3385</v>
      </c>
      <c r="H41" s="93" t="n">
        <f aca="false">'[2]PIVOT gr tinta'!F37</f>
        <v>4146</v>
      </c>
      <c r="I41" s="93" t="n">
        <f aca="false">'[2]PIVOT gr tinta'!G37</f>
        <v>3445</v>
      </c>
      <c r="J41" s="93" t="n">
        <f aca="false">'[2]PIVOT gr tinta'!H37</f>
        <v>1957</v>
      </c>
      <c r="K41" s="93" t="n">
        <f aca="false">'[2]PIVOT gr tinta'!I37</f>
        <v>4862</v>
      </c>
      <c r="L41" s="93" t="n">
        <f aca="false">'[2]PIVOT gr tinta'!J37</f>
        <v>8411</v>
      </c>
      <c r="M41" s="93" t="n">
        <f aca="false">'[2]PIVOT gr tinta'!Y37</f>
        <v>4781</v>
      </c>
      <c r="N41" s="93" t="n">
        <f aca="false">'[2]PIVOT gr tinta'!Z37</f>
        <v>2117</v>
      </c>
      <c r="O41" s="93" t="n">
        <f aca="false">'[2]PIVOT gr tinta'!AA37</f>
        <v>3096</v>
      </c>
      <c r="P41" s="93" t="n">
        <f aca="false">'[2]PIVOT gr tinta'!AB37</f>
        <v>2219</v>
      </c>
      <c r="Q41" s="93" t="n">
        <f aca="false">'[2]PIVOT gr tinta'!AC37</f>
        <v>236</v>
      </c>
      <c r="R41" s="93" t="n">
        <f aca="false">'[2]PIVOT gr tinta'!AD37</f>
        <v>824</v>
      </c>
      <c r="S41" s="93" t="n">
        <f aca="false">'[2]PIVOT gr tinta'!AE37</f>
        <v>7511</v>
      </c>
      <c r="T41" s="93" t="n">
        <f aca="false">'[2]PIVOT gr tinta'!AF37</f>
        <v>5734</v>
      </c>
      <c r="U41" s="93" t="n">
        <f aca="false">'[2]PIVOT gr tinta'!AG37</f>
        <v>28</v>
      </c>
      <c r="V41" s="93" t="n">
        <f aca="false">'[2]PIVOT gr tinta'!K37</f>
        <v>201</v>
      </c>
      <c r="W41" s="93" t="n">
        <f aca="false">'[2]PIVOT gr tinta'!L37</f>
        <v>96</v>
      </c>
      <c r="X41" s="93" t="n">
        <f aca="false">'[2]PIVOT gr tinta'!M37</f>
        <v>658</v>
      </c>
      <c r="Y41" s="93" t="n">
        <f aca="false">'[2]PIVOT gr tinta'!N37</f>
        <v>242</v>
      </c>
      <c r="Z41" s="90" t="n">
        <f aca="false">'[2]PIVOT gr tinta'!O37</f>
        <v>24</v>
      </c>
      <c r="AA41" s="93" t="n">
        <f aca="false">'[2]PIVOT gr tinta'!P37</f>
        <v>261</v>
      </c>
      <c r="AB41" s="93" t="n">
        <f aca="false">'[2]PIVOT gr tinta'!Q37</f>
        <v>0</v>
      </c>
      <c r="AC41" s="93" t="n">
        <f aca="false">'[2]PIVOT gr tinta'!R37</f>
        <v>0</v>
      </c>
      <c r="AD41" s="93" t="n">
        <f aca="false">'[2]PIVOT gr tinta'!S37</f>
        <v>0</v>
      </c>
      <c r="AE41" s="93" t="n">
        <f aca="false">'[2]PIVOT gr tinta'!T37</f>
        <v>3</v>
      </c>
      <c r="AF41" s="93" t="n">
        <f aca="false">'[2]PIVOT gr tinta'!U37</f>
        <v>0</v>
      </c>
      <c r="AG41" s="93" t="n">
        <f aca="false">'[2]PIVOT gr tinta'!V37</f>
        <v>0</v>
      </c>
      <c r="AH41" s="93" t="n">
        <f aca="false">'[2]PIVOT gr tinta'!W37</f>
        <v>0</v>
      </c>
      <c r="AI41" s="93" t="n">
        <f aca="false">'[2]PIVOT gr tinta'!X37</f>
        <v>12171</v>
      </c>
    </row>
    <row r="42" customFormat="false" ht="19.5" hidden="false" customHeight="true" outlineLevel="0" collapsed="false">
      <c r="A42" s="142" t="n">
        <v>33</v>
      </c>
      <c r="B42" s="27" t="s">
        <v>76</v>
      </c>
      <c r="C42" s="93" t="n">
        <f aca="false">'[2]PIVOT MA INCADR realiz cum'!B38</f>
        <v>3789</v>
      </c>
      <c r="D42" s="93" t="n">
        <f aca="false">'[2]PIVOT gr tinta'!B38</f>
        <v>1933</v>
      </c>
      <c r="E42" s="93" t="n">
        <f aca="false">'[2]PIVOT gr tinta'!C38</f>
        <v>1856</v>
      </c>
      <c r="F42" s="93" t="n">
        <f aca="false">'[2]PIVOT gr tinta'!D38</f>
        <v>650</v>
      </c>
      <c r="G42" s="93" t="n">
        <f aca="false">'[2]PIVOT gr tinta'!E38</f>
        <v>756</v>
      </c>
      <c r="H42" s="93" t="n">
        <f aca="false">'[2]PIVOT gr tinta'!F38</f>
        <v>1056</v>
      </c>
      <c r="I42" s="93" t="n">
        <f aca="false">'[2]PIVOT gr tinta'!G38</f>
        <v>1327</v>
      </c>
      <c r="J42" s="93" t="n">
        <f aca="false">'[2]PIVOT gr tinta'!H38</f>
        <v>674</v>
      </c>
      <c r="K42" s="93" t="n">
        <f aca="false">'[2]PIVOT gr tinta'!I38</f>
        <v>1552</v>
      </c>
      <c r="L42" s="93" t="n">
        <f aca="false">'[2]PIVOT gr tinta'!J38</f>
        <v>2237</v>
      </c>
      <c r="M42" s="93" t="n">
        <f aca="false">'[2]PIVOT gr tinta'!Y38</f>
        <v>167</v>
      </c>
      <c r="N42" s="93" t="n">
        <f aca="false">'[2]PIVOT gr tinta'!Z38</f>
        <v>749</v>
      </c>
      <c r="O42" s="93" t="n">
        <f aca="false">'[2]PIVOT gr tinta'!AA38</f>
        <v>1201</v>
      </c>
      <c r="P42" s="93" t="n">
        <f aca="false">'[2]PIVOT gr tinta'!AB38</f>
        <v>1149</v>
      </c>
      <c r="Q42" s="93" t="n">
        <f aca="false">'[2]PIVOT gr tinta'!AC38</f>
        <v>92</v>
      </c>
      <c r="R42" s="93" t="n">
        <f aca="false">'[2]PIVOT gr tinta'!AD38</f>
        <v>431</v>
      </c>
      <c r="S42" s="93" t="n">
        <f aca="false">'[2]PIVOT gr tinta'!AE38</f>
        <v>663</v>
      </c>
      <c r="T42" s="93" t="n">
        <f aca="false">'[2]PIVOT gr tinta'!AF38</f>
        <v>3044</v>
      </c>
      <c r="U42" s="93" t="n">
        <f aca="false">'[2]PIVOT gr tinta'!AG38</f>
        <v>82</v>
      </c>
      <c r="V42" s="93" t="n">
        <f aca="false">'[2]PIVOT gr tinta'!K38</f>
        <v>132</v>
      </c>
      <c r="W42" s="93" t="n">
        <f aca="false">'[2]PIVOT gr tinta'!L38</f>
        <v>74</v>
      </c>
      <c r="X42" s="93" t="n">
        <f aca="false">'[2]PIVOT gr tinta'!M38</f>
        <v>339</v>
      </c>
      <c r="Y42" s="93" t="n">
        <f aca="false">'[2]PIVOT gr tinta'!N38</f>
        <v>128</v>
      </c>
      <c r="Z42" s="90" t="n">
        <f aca="false">'[2]PIVOT gr tinta'!O38</f>
        <v>29</v>
      </c>
      <c r="AA42" s="93" t="n">
        <f aca="false">'[2]PIVOT gr tinta'!P38</f>
        <v>65</v>
      </c>
      <c r="AB42" s="93" t="n">
        <f aca="false">'[2]PIVOT gr tinta'!Q38</f>
        <v>2</v>
      </c>
      <c r="AC42" s="93" t="n">
        <f aca="false">'[2]PIVOT gr tinta'!R38</f>
        <v>4</v>
      </c>
      <c r="AD42" s="93" t="n">
        <f aca="false">'[2]PIVOT gr tinta'!S38</f>
        <v>0</v>
      </c>
      <c r="AE42" s="93" t="n">
        <f aca="false">'[2]PIVOT gr tinta'!T38</f>
        <v>0</v>
      </c>
      <c r="AF42" s="93" t="n">
        <f aca="false">'[2]PIVOT gr tinta'!U38</f>
        <v>0</v>
      </c>
      <c r="AG42" s="93" t="n">
        <f aca="false">'[2]PIVOT gr tinta'!V38</f>
        <v>0</v>
      </c>
      <c r="AH42" s="93" t="n">
        <f aca="false">'[2]PIVOT gr tinta'!W38</f>
        <v>0</v>
      </c>
      <c r="AI42" s="93" t="n">
        <f aca="false">'[2]PIVOT gr tinta'!X38</f>
        <v>3268</v>
      </c>
    </row>
    <row r="43" customFormat="false" ht="19.5" hidden="false" customHeight="true" outlineLevel="0" collapsed="false">
      <c r="A43" s="142" t="n">
        <v>34</v>
      </c>
      <c r="B43" s="27" t="s">
        <v>77</v>
      </c>
      <c r="C43" s="93" t="n">
        <f aca="false">'[2]PIVOT MA INCADR realiz cum'!B39</f>
        <v>5581</v>
      </c>
      <c r="D43" s="93" t="n">
        <f aca="false">'[2]PIVOT gr tinta'!B39</f>
        <v>3025</v>
      </c>
      <c r="E43" s="93" t="n">
        <f aca="false">'[2]PIVOT gr tinta'!C39</f>
        <v>2556</v>
      </c>
      <c r="F43" s="93" t="n">
        <f aca="false">'[2]PIVOT gr tinta'!D39</f>
        <v>1027</v>
      </c>
      <c r="G43" s="93" t="n">
        <f aca="false">'[2]PIVOT gr tinta'!E39</f>
        <v>1406</v>
      </c>
      <c r="H43" s="93" t="n">
        <f aca="false">'[2]PIVOT gr tinta'!F39</f>
        <v>1840</v>
      </c>
      <c r="I43" s="93" t="n">
        <f aca="false">'[2]PIVOT gr tinta'!G39</f>
        <v>1308</v>
      </c>
      <c r="J43" s="93" t="n">
        <f aca="false">'[2]PIVOT gr tinta'!H39</f>
        <v>629</v>
      </c>
      <c r="K43" s="93" t="n">
        <f aca="false">'[2]PIVOT gr tinta'!I39</f>
        <v>2118</v>
      </c>
      <c r="L43" s="93" t="n">
        <f aca="false">'[2]PIVOT gr tinta'!J39</f>
        <v>3463</v>
      </c>
      <c r="M43" s="93" t="n">
        <f aca="false">'[2]PIVOT gr tinta'!Y39</f>
        <v>438</v>
      </c>
      <c r="N43" s="93" t="n">
        <f aca="false">'[2]PIVOT gr tinta'!Z39</f>
        <v>1458</v>
      </c>
      <c r="O43" s="93" t="n">
        <f aca="false">'[2]PIVOT gr tinta'!AA39</f>
        <v>1608</v>
      </c>
      <c r="P43" s="93" t="n">
        <f aca="false">'[2]PIVOT gr tinta'!AB39</f>
        <v>1557</v>
      </c>
      <c r="Q43" s="93" t="n">
        <f aca="false">'[2]PIVOT gr tinta'!AC39</f>
        <v>100</v>
      </c>
      <c r="R43" s="93" t="n">
        <f aca="false">'[2]PIVOT gr tinta'!AD39</f>
        <v>420</v>
      </c>
      <c r="S43" s="93" t="n">
        <f aca="false">'[2]PIVOT gr tinta'!AE39</f>
        <v>2146</v>
      </c>
      <c r="T43" s="93" t="n">
        <f aca="false">'[2]PIVOT gr tinta'!AF39</f>
        <v>3435</v>
      </c>
      <c r="U43" s="93" t="n">
        <f aca="false">'[2]PIVOT gr tinta'!AG39</f>
        <v>0</v>
      </c>
      <c r="V43" s="93" t="n">
        <f aca="false">'[2]PIVOT gr tinta'!K39</f>
        <v>1</v>
      </c>
      <c r="W43" s="93" t="n">
        <f aca="false">'[2]PIVOT gr tinta'!L39</f>
        <v>0</v>
      </c>
      <c r="X43" s="93" t="n">
        <f aca="false">'[2]PIVOT gr tinta'!M39</f>
        <v>1</v>
      </c>
      <c r="Y43" s="93" t="n">
        <f aca="false">'[2]PIVOT gr tinta'!N39</f>
        <v>1</v>
      </c>
      <c r="Z43" s="90" t="n">
        <f aca="false">'[2]PIVOT gr tinta'!O39</f>
        <v>9</v>
      </c>
      <c r="AA43" s="93" t="n">
        <f aca="false">'[2]PIVOT gr tinta'!P39</f>
        <v>76</v>
      </c>
      <c r="AB43" s="93" t="n">
        <f aca="false">'[2]PIVOT gr tinta'!Q39</f>
        <v>0</v>
      </c>
      <c r="AC43" s="93" t="n">
        <f aca="false">'[2]PIVOT gr tinta'!R39</f>
        <v>1</v>
      </c>
      <c r="AD43" s="93" t="n">
        <f aca="false">'[2]PIVOT gr tinta'!S39</f>
        <v>0</v>
      </c>
      <c r="AE43" s="93" t="n">
        <f aca="false">'[2]PIVOT gr tinta'!T39</f>
        <v>0</v>
      </c>
      <c r="AF43" s="93" t="n">
        <f aca="false">'[2]PIVOT gr tinta'!U39</f>
        <v>0</v>
      </c>
      <c r="AG43" s="93" t="n">
        <f aca="false">'[2]PIVOT gr tinta'!V39</f>
        <v>0</v>
      </c>
      <c r="AH43" s="93" t="n">
        <f aca="false">'[2]PIVOT gr tinta'!W39</f>
        <v>0</v>
      </c>
      <c r="AI43" s="93" t="n">
        <f aca="false">'[2]PIVOT gr tinta'!X39</f>
        <v>5493</v>
      </c>
    </row>
    <row r="44" customFormat="false" ht="19.5" hidden="false" customHeight="true" outlineLevel="0" collapsed="false">
      <c r="A44" s="142" t="n">
        <v>35</v>
      </c>
      <c r="B44" s="27" t="s">
        <v>78</v>
      </c>
      <c r="C44" s="93" t="n">
        <f aca="false">'[2]PIVOT MA INCADR realiz cum'!B40</f>
        <v>7677</v>
      </c>
      <c r="D44" s="93" t="n">
        <f aca="false">'[2]PIVOT gr tinta'!B40</f>
        <v>5121</v>
      </c>
      <c r="E44" s="93" t="n">
        <f aca="false">'[2]PIVOT gr tinta'!C40</f>
        <v>2556</v>
      </c>
      <c r="F44" s="93" t="n">
        <f aca="false">'[2]PIVOT gr tinta'!D40</f>
        <v>1616</v>
      </c>
      <c r="G44" s="93" t="n">
        <f aca="false">'[2]PIVOT gr tinta'!E40</f>
        <v>1952</v>
      </c>
      <c r="H44" s="93" t="n">
        <f aca="false">'[2]PIVOT gr tinta'!F40</f>
        <v>2205</v>
      </c>
      <c r="I44" s="93" t="n">
        <f aca="false">'[2]PIVOT gr tinta'!G40</f>
        <v>1904</v>
      </c>
      <c r="J44" s="93" t="n">
        <f aca="false">'[2]PIVOT gr tinta'!H40</f>
        <v>1107</v>
      </c>
      <c r="K44" s="93" t="n">
        <f aca="false">'[2]PIVOT gr tinta'!I40</f>
        <v>3193</v>
      </c>
      <c r="L44" s="93" t="n">
        <f aca="false">'[2]PIVOT gr tinta'!J40</f>
        <v>4484</v>
      </c>
      <c r="M44" s="93" t="n">
        <f aca="false">'[2]PIVOT gr tinta'!Y40</f>
        <v>669</v>
      </c>
      <c r="N44" s="93" t="n">
        <f aca="false">'[2]PIVOT gr tinta'!Z40</f>
        <v>2094</v>
      </c>
      <c r="O44" s="93" t="n">
        <f aca="false">'[2]PIVOT gr tinta'!AA40</f>
        <v>2374</v>
      </c>
      <c r="P44" s="93" t="n">
        <f aca="false">'[2]PIVOT gr tinta'!AB40</f>
        <v>1559</v>
      </c>
      <c r="Q44" s="93" t="n">
        <f aca="false">'[2]PIVOT gr tinta'!AC40</f>
        <v>160</v>
      </c>
      <c r="R44" s="93" t="n">
        <f aca="false">'[2]PIVOT gr tinta'!AD40</f>
        <v>821</v>
      </c>
      <c r="S44" s="93" t="n">
        <f aca="false">'[2]PIVOT gr tinta'!AE40</f>
        <v>3962</v>
      </c>
      <c r="T44" s="93" t="n">
        <f aca="false">'[2]PIVOT gr tinta'!AF40</f>
        <v>3715</v>
      </c>
      <c r="U44" s="93" t="n">
        <f aca="false">'[2]PIVOT gr tinta'!AG40</f>
        <v>0</v>
      </c>
      <c r="V44" s="93" t="n">
        <f aca="false">'[2]PIVOT gr tinta'!K40</f>
        <v>123</v>
      </c>
      <c r="W44" s="93" t="n">
        <f aca="false">'[2]PIVOT gr tinta'!L40</f>
        <v>61</v>
      </c>
      <c r="X44" s="93" t="n">
        <f aca="false">'[2]PIVOT gr tinta'!M40</f>
        <v>465</v>
      </c>
      <c r="Y44" s="93" t="n">
        <f aca="false">'[2]PIVOT gr tinta'!N40</f>
        <v>186</v>
      </c>
      <c r="Z44" s="90" t="n">
        <f aca="false">'[2]PIVOT gr tinta'!O40</f>
        <v>37</v>
      </c>
      <c r="AA44" s="93" t="n">
        <f aca="false">'[2]PIVOT gr tinta'!P40</f>
        <v>252</v>
      </c>
      <c r="AB44" s="93" t="n">
        <f aca="false">'[2]PIVOT gr tinta'!Q40</f>
        <v>0</v>
      </c>
      <c r="AC44" s="93" t="n">
        <f aca="false">'[2]PIVOT gr tinta'!R40</f>
        <v>1</v>
      </c>
      <c r="AD44" s="93" t="n">
        <f aca="false">'[2]PIVOT gr tinta'!S40</f>
        <v>0</v>
      </c>
      <c r="AE44" s="93" t="n">
        <f aca="false">'[2]PIVOT gr tinta'!T40</f>
        <v>0</v>
      </c>
      <c r="AF44" s="93" t="n">
        <f aca="false">'[2]PIVOT gr tinta'!U40</f>
        <v>0</v>
      </c>
      <c r="AG44" s="93" t="n">
        <f aca="false">'[2]PIVOT gr tinta'!V40</f>
        <v>0</v>
      </c>
      <c r="AH44" s="93" t="n">
        <f aca="false">'[2]PIVOT gr tinta'!W40</f>
        <v>0</v>
      </c>
      <c r="AI44" s="93" t="n">
        <f aca="false">'[2]PIVOT gr tinta'!X40</f>
        <v>6799</v>
      </c>
    </row>
    <row r="45" customFormat="false" ht="19.5" hidden="false" customHeight="true" outlineLevel="0" collapsed="false">
      <c r="A45" s="142" t="n">
        <v>36</v>
      </c>
      <c r="B45" s="27" t="s">
        <v>79</v>
      </c>
      <c r="C45" s="93" t="n">
        <f aca="false">'[2]PIVOT MA INCADR realiz cum'!B41</f>
        <v>10665</v>
      </c>
      <c r="D45" s="93" t="n">
        <f aca="false">'[2]PIVOT gr tinta'!B41</f>
        <v>4768</v>
      </c>
      <c r="E45" s="93" t="n">
        <f aca="false">'[2]PIVOT gr tinta'!C41</f>
        <v>5897</v>
      </c>
      <c r="F45" s="93" t="n">
        <f aca="false">'[2]PIVOT gr tinta'!D41</f>
        <v>2008</v>
      </c>
      <c r="G45" s="93" t="n">
        <f aca="false">'[2]PIVOT gr tinta'!E41</f>
        <v>2669</v>
      </c>
      <c r="H45" s="93" t="n">
        <f aca="false">'[2]PIVOT gr tinta'!F41</f>
        <v>3309</v>
      </c>
      <c r="I45" s="93" t="n">
        <f aca="false">'[2]PIVOT gr tinta'!G41</f>
        <v>2679</v>
      </c>
      <c r="J45" s="93" t="n">
        <f aca="false">'[2]PIVOT gr tinta'!H41</f>
        <v>1398</v>
      </c>
      <c r="K45" s="93" t="n">
        <f aca="false">'[2]PIVOT gr tinta'!I41</f>
        <v>3839</v>
      </c>
      <c r="L45" s="93" t="n">
        <f aca="false">'[2]PIVOT gr tinta'!J41</f>
        <v>6826</v>
      </c>
      <c r="M45" s="93" t="n">
        <f aca="false">'[2]PIVOT gr tinta'!Y41</f>
        <v>487</v>
      </c>
      <c r="N45" s="93" t="n">
        <f aca="false">'[2]PIVOT gr tinta'!Z41</f>
        <v>3550</v>
      </c>
      <c r="O45" s="93" t="n">
        <f aca="false">'[2]PIVOT gr tinta'!AA41</f>
        <v>3277</v>
      </c>
      <c r="P45" s="93" t="n">
        <f aca="false">'[2]PIVOT gr tinta'!AB41</f>
        <v>2379</v>
      </c>
      <c r="Q45" s="93" t="n">
        <f aca="false">'[2]PIVOT gr tinta'!AC41</f>
        <v>155</v>
      </c>
      <c r="R45" s="93" t="n">
        <f aca="false">'[2]PIVOT gr tinta'!AD41</f>
        <v>817</v>
      </c>
      <c r="S45" s="93" t="n">
        <f aca="false">'[2]PIVOT gr tinta'!AE41</f>
        <v>6207</v>
      </c>
      <c r="T45" s="93" t="n">
        <f aca="false">'[2]PIVOT gr tinta'!AF41</f>
        <v>4429</v>
      </c>
      <c r="U45" s="93" t="n">
        <f aca="false">'[2]PIVOT gr tinta'!AG41</f>
        <v>29</v>
      </c>
      <c r="V45" s="93" t="n">
        <f aca="false">'[2]PIVOT gr tinta'!K41</f>
        <v>346</v>
      </c>
      <c r="W45" s="93" t="n">
        <f aca="false">'[2]PIVOT gr tinta'!L41</f>
        <v>126</v>
      </c>
      <c r="X45" s="93" t="n">
        <f aca="false">'[2]PIVOT gr tinta'!M41</f>
        <v>879</v>
      </c>
      <c r="Y45" s="93" t="n">
        <f aca="false">'[2]PIVOT gr tinta'!N41</f>
        <v>328</v>
      </c>
      <c r="Z45" s="90" t="n">
        <f aca="false">'[2]PIVOT gr tinta'!O41</f>
        <v>12</v>
      </c>
      <c r="AA45" s="93" t="n">
        <f aca="false">'[2]PIVOT gr tinta'!P41</f>
        <v>97</v>
      </c>
      <c r="AB45" s="93" t="n">
        <f aca="false">'[2]PIVOT gr tinta'!Q41</f>
        <v>0</v>
      </c>
      <c r="AC45" s="93" t="n">
        <f aca="false">'[2]PIVOT gr tinta'!R41</f>
        <v>0</v>
      </c>
      <c r="AD45" s="93" t="n">
        <f aca="false">'[2]PIVOT gr tinta'!S41</f>
        <v>0</v>
      </c>
      <c r="AE45" s="93" t="n">
        <f aca="false">'[2]PIVOT gr tinta'!T41</f>
        <v>0</v>
      </c>
      <c r="AF45" s="93" t="n">
        <f aca="false">'[2]PIVOT gr tinta'!U41</f>
        <v>0</v>
      </c>
      <c r="AG45" s="93" t="n">
        <f aca="false">'[2]PIVOT gr tinta'!V41</f>
        <v>0</v>
      </c>
      <c r="AH45" s="93" t="n">
        <f aca="false">'[2]PIVOT gr tinta'!W41</f>
        <v>0</v>
      </c>
      <c r="AI45" s="93" t="n">
        <f aca="false">'[2]PIVOT gr tinta'!X41</f>
        <v>9398</v>
      </c>
    </row>
    <row r="46" customFormat="false" ht="19.5" hidden="false" customHeight="true" outlineLevel="0" collapsed="false">
      <c r="A46" s="142" t="n">
        <v>37</v>
      </c>
      <c r="B46" s="27" t="s">
        <v>80</v>
      </c>
      <c r="C46" s="93" t="n">
        <f aca="false">'[2]PIVOT MA INCADR realiz cum'!B42</f>
        <v>6860</v>
      </c>
      <c r="D46" s="93" t="n">
        <f aca="false">'[2]PIVOT gr tinta'!B42</f>
        <v>3776</v>
      </c>
      <c r="E46" s="93" t="n">
        <f aca="false">'[2]PIVOT gr tinta'!C42</f>
        <v>3084</v>
      </c>
      <c r="F46" s="93" t="n">
        <f aca="false">'[2]PIVOT gr tinta'!D42</f>
        <v>862</v>
      </c>
      <c r="G46" s="93" t="n">
        <f aca="false">'[2]PIVOT gr tinta'!E42</f>
        <v>1579</v>
      </c>
      <c r="H46" s="93" t="n">
        <f aca="false">'[2]PIVOT gr tinta'!F42</f>
        <v>2066</v>
      </c>
      <c r="I46" s="93" t="n">
        <f aca="false">'[2]PIVOT gr tinta'!G42</f>
        <v>2353</v>
      </c>
      <c r="J46" s="93" t="n">
        <f aca="false">'[2]PIVOT gr tinta'!H42</f>
        <v>1280</v>
      </c>
      <c r="K46" s="93" t="n">
        <f aca="false">'[2]PIVOT gr tinta'!I42</f>
        <v>2919</v>
      </c>
      <c r="L46" s="93" t="n">
        <f aca="false">'[2]PIVOT gr tinta'!J42</f>
        <v>3941</v>
      </c>
      <c r="M46" s="93" t="n">
        <f aca="false">'[2]PIVOT gr tinta'!Y42</f>
        <v>232</v>
      </c>
      <c r="N46" s="93" t="n">
        <f aca="false">'[2]PIVOT gr tinta'!Z42</f>
        <v>2173</v>
      </c>
      <c r="O46" s="93" t="n">
        <f aca="false">'[2]PIVOT gr tinta'!AA42</f>
        <v>2158</v>
      </c>
      <c r="P46" s="93" t="n">
        <f aca="false">'[2]PIVOT gr tinta'!AB42</f>
        <v>1829</v>
      </c>
      <c r="Q46" s="93" t="n">
        <f aca="false">'[2]PIVOT gr tinta'!AC42</f>
        <v>57</v>
      </c>
      <c r="R46" s="93" t="n">
        <f aca="false">'[2]PIVOT gr tinta'!AD42</f>
        <v>411</v>
      </c>
      <c r="S46" s="93" t="n">
        <f aca="false">'[2]PIVOT gr tinta'!AE42</f>
        <v>4568</v>
      </c>
      <c r="T46" s="93" t="n">
        <f aca="false">'[2]PIVOT gr tinta'!AF42</f>
        <v>2290</v>
      </c>
      <c r="U46" s="93" t="n">
        <f aca="false">'[2]PIVOT gr tinta'!AG42</f>
        <v>2</v>
      </c>
      <c r="V46" s="93" t="n">
        <f aca="false">'[2]PIVOT gr tinta'!K42</f>
        <v>6</v>
      </c>
      <c r="W46" s="93" t="n">
        <f aca="false">'[2]PIVOT gr tinta'!L42</f>
        <v>2</v>
      </c>
      <c r="X46" s="93" t="n">
        <f aca="false">'[2]PIVOT gr tinta'!M42</f>
        <v>41</v>
      </c>
      <c r="Y46" s="93" t="n">
        <f aca="false">'[2]PIVOT gr tinta'!N42</f>
        <v>20</v>
      </c>
      <c r="Z46" s="90" t="n">
        <f aca="false">'[2]PIVOT gr tinta'!O42</f>
        <v>5</v>
      </c>
      <c r="AA46" s="93" t="n">
        <f aca="false">'[2]PIVOT gr tinta'!P42</f>
        <v>30</v>
      </c>
      <c r="AB46" s="93" t="n">
        <f aca="false">'[2]PIVOT gr tinta'!Q42</f>
        <v>0</v>
      </c>
      <c r="AC46" s="93" t="n">
        <f aca="false">'[2]PIVOT gr tinta'!R42</f>
        <v>0</v>
      </c>
      <c r="AD46" s="93" t="n">
        <f aca="false">'[2]PIVOT gr tinta'!S42</f>
        <v>0</v>
      </c>
      <c r="AE46" s="93" t="n">
        <f aca="false">'[2]PIVOT gr tinta'!T42</f>
        <v>0</v>
      </c>
      <c r="AF46" s="93" t="n">
        <f aca="false">'[2]PIVOT gr tinta'!U42</f>
        <v>0</v>
      </c>
      <c r="AG46" s="93" t="n">
        <f aca="false">'[2]PIVOT gr tinta'!V42</f>
        <v>0</v>
      </c>
      <c r="AH46" s="93" t="n">
        <f aca="false">'[2]PIVOT gr tinta'!W42</f>
        <v>0</v>
      </c>
      <c r="AI46" s="93" t="n">
        <f aca="false">'[2]PIVOT gr tinta'!X42</f>
        <v>6780</v>
      </c>
    </row>
    <row r="47" customFormat="false" ht="19.5" hidden="false" customHeight="true" outlineLevel="0" collapsed="false">
      <c r="A47" s="142" t="n">
        <v>38</v>
      </c>
      <c r="B47" s="27" t="s">
        <v>81</v>
      </c>
      <c r="C47" s="93" t="n">
        <f aca="false">'[2]PIVOT MA INCADR realiz cum'!B43</f>
        <v>15133</v>
      </c>
      <c r="D47" s="93" t="n">
        <f aca="false">'[2]PIVOT gr tinta'!B43</f>
        <v>8779</v>
      </c>
      <c r="E47" s="93" t="n">
        <f aca="false">'[2]PIVOT gr tinta'!C43</f>
        <v>6354</v>
      </c>
      <c r="F47" s="93" t="n">
        <f aca="false">'[2]PIVOT gr tinta'!D43</f>
        <v>4233</v>
      </c>
      <c r="G47" s="93" t="n">
        <f aca="false">'[2]PIVOT gr tinta'!E43</f>
        <v>4357</v>
      </c>
      <c r="H47" s="93" t="n">
        <f aca="false">'[2]PIVOT gr tinta'!F43</f>
        <v>3773</v>
      </c>
      <c r="I47" s="93" t="n">
        <f aca="false">'[2]PIVOT gr tinta'!G43</f>
        <v>2770</v>
      </c>
      <c r="J47" s="93" t="n">
        <f aca="false">'[2]PIVOT gr tinta'!H43</f>
        <v>1687</v>
      </c>
      <c r="K47" s="93" t="n">
        <f aca="false">'[2]PIVOT gr tinta'!I43</f>
        <v>6987</v>
      </c>
      <c r="L47" s="93" t="n">
        <f aca="false">'[2]PIVOT gr tinta'!J43</f>
        <v>8146</v>
      </c>
      <c r="M47" s="93" t="n">
        <f aca="false">'[2]PIVOT gr tinta'!Y43</f>
        <v>531</v>
      </c>
      <c r="N47" s="93" t="n">
        <f aca="false">'[2]PIVOT gr tinta'!Z43</f>
        <v>5997</v>
      </c>
      <c r="O47" s="93" t="n">
        <f aca="false">'[2]PIVOT gr tinta'!AA43</f>
        <v>2885</v>
      </c>
      <c r="P47" s="93" t="n">
        <f aca="false">'[2]PIVOT gr tinta'!AB43</f>
        <v>3760</v>
      </c>
      <c r="Q47" s="93" t="n">
        <f aca="false">'[2]PIVOT gr tinta'!AC43</f>
        <v>157</v>
      </c>
      <c r="R47" s="93" t="n">
        <f aca="false">'[2]PIVOT gr tinta'!AD43</f>
        <v>1803</v>
      </c>
      <c r="S47" s="93" t="n">
        <f aca="false">'[2]PIVOT gr tinta'!AE43</f>
        <v>11178</v>
      </c>
      <c r="T47" s="93" t="n">
        <f aca="false">'[2]PIVOT gr tinta'!AF43</f>
        <v>3781</v>
      </c>
      <c r="U47" s="93" t="n">
        <f aca="false">'[2]PIVOT gr tinta'!AG43</f>
        <v>174</v>
      </c>
      <c r="V47" s="93" t="n">
        <f aca="false">'[2]PIVOT gr tinta'!K43</f>
        <v>228</v>
      </c>
      <c r="W47" s="93" t="n">
        <f aca="false">'[2]PIVOT gr tinta'!L43</f>
        <v>121</v>
      </c>
      <c r="X47" s="93" t="n">
        <f aca="false">'[2]PIVOT gr tinta'!M43</f>
        <v>359</v>
      </c>
      <c r="Y47" s="93" t="n">
        <f aca="false">'[2]PIVOT gr tinta'!N43</f>
        <v>170</v>
      </c>
      <c r="Z47" s="90" t="n">
        <f aca="false">'[2]PIVOT gr tinta'!O43</f>
        <v>16</v>
      </c>
      <c r="AA47" s="93" t="n">
        <f aca="false">'[2]PIVOT gr tinta'!P43</f>
        <v>258</v>
      </c>
      <c r="AB47" s="93" t="n">
        <f aca="false">'[2]PIVOT gr tinta'!Q43</f>
        <v>0</v>
      </c>
      <c r="AC47" s="93" t="n">
        <f aca="false">'[2]PIVOT gr tinta'!R43</f>
        <v>5</v>
      </c>
      <c r="AD47" s="93" t="n">
        <f aca="false">'[2]PIVOT gr tinta'!S43</f>
        <v>0</v>
      </c>
      <c r="AE47" s="93" t="n">
        <f aca="false">'[2]PIVOT gr tinta'!T43</f>
        <v>0</v>
      </c>
      <c r="AF47" s="93" t="n">
        <f aca="false">'[2]PIVOT gr tinta'!U43</f>
        <v>0</v>
      </c>
      <c r="AG47" s="93" t="n">
        <f aca="false">'[2]PIVOT gr tinta'!V43</f>
        <v>0</v>
      </c>
      <c r="AH47" s="93" t="n">
        <f aca="false">'[2]PIVOT gr tinta'!W43</f>
        <v>0</v>
      </c>
      <c r="AI47" s="93" t="n">
        <f aca="false">'[2]PIVOT gr tinta'!X43</f>
        <v>14267</v>
      </c>
    </row>
    <row r="48" customFormat="false" ht="19.5" hidden="false" customHeight="true" outlineLevel="0" collapsed="false">
      <c r="A48" s="142" t="n">
        <v>39</v>
      </c>
      <c r="B48" s="27" t="s">
        <v>82</v>
      </c>
      <c r="C48" s="93" t="n">
        <f aca="false">'[2]PIVOT MA INCADR realiz cum'!B44</f>
        <v>4400</v>
      </c>
      <c r="D48" s="93" t="n">
        <f aca="false">'[2]PIVOT gr tinta'!B44</f>
        <v>1810</v>
      </c>
      <c r="E48" s="93" t="n">
        <f aca="false">'[2]PIVOT gr tinta'!C44</f>
        <v>2590</v>
      </c>
      <c r="F48" s="93" t="n">
        <f aca="false">'[2]PIVOT gr tinta'!D44</f>
        <v>517</v>
      </c>
      <c r="G48" s="93" t="n">
        <f aca="false">'[2]PIVOT gr tinta'!E44</f>
        <v>826</v>
      </c>
      <c r="H48" s="93" t="n">
        <f aca="false">'[2]PIVOT gr tinta'!F44</f>
        <v>1466</v>
      </c>
      <c r="I48" s="93" t="n">
        <f aca="false">'[2]PIVOT gr tinta'!G44</f>
        <v>1591</v>
      </c>
      <c r="J48" s="93" t="n">
        <f aca="false">'[2]PIVOT gr tinta'!H44</f>
        <v>1066</v>
      </c>
      <c r="K48" s="93" t="n">
        <f aca="false">'[2]PIVOT gr tinta'!I44</f>
        <v>1796</v>
      </c>
      <c r="L48" s="93" t="n">
        <f aca="false">'[2]PIVOT gr tinta'!J44</f>
        <v>2604</v>
      </c>
      <c r="M48" s="93" t="n">
        <f aca="false">'[2]PIVOT gr tinta'!Y44</f>
        <v>333</v>
      </c>
      <c r="N48" s="93" t="n">
        <f aca="false">'[2]PIVOT gr tinta'!Z44</f>
        <v>1717</v>
      </c>
      <c r="O48" s="93" t="n">
        <f aca="false">'[2]PIVOT gr tinta'!AA44</f>
        <v>1205</v>
      </c>
      <c r="P48" s="93" t="n">
        <f aca="false">'[2]PIVOT gr tinta'!AB44</f>
        <v>850</v>
      </c>
      <c r="Q48" s="93" t="n">
        <f aca="false">'[2]PIVOT gr tinta'!AC44</f>
        <v>57</v>
      </c>
      <c r="R48" s="93" t="n">
        <f aca="false">'[2]PIVOT gr tinta'!AD44</f>
        <v>238</v>
      </c>
      <c r="S48" s="93" t="n">
        <f aca="false">'[2]PIVOT gr tinta'!AE44</f>
        <v>1010</v>
      </c>
      <c r="T48" s="93" t="n">
        <f aca="false">'[2]PIVOT gr tinta'!AF44</f>
        <v>3365</v>
      </c>
      <c r="U48" s="93" t="n">
        <f aca="false">'[2]PIVOT gr tinta'!AG44</f>
        <v>25</v>
      </c>
      <c r="V48" s="93" t="n">
        <f aca="false">'[2]PIVOT gr tinta'!K44</f>
        <v>53</v>
      </c>
      <c r="W48" s="93" t="n">
        <f aca="false">'[2]PIVOT gr tinta'!L44</f>
        <v>26</v>
      </c>
      <c r="X48" s="93" t="n">
        <f aca="false">'[2]PIVOT gr tinta'!M44</f>
        <v>146</v>
      </c>
      <c r="Y48" s="93" t="n">
        <f aca="false">'[2]PIVOT gr tinta'!N44</f>
        <v>69</v>
      </c>
      <c r="Z48" s="90" t="n">
        <f aca="false">'[2]PIVOT gr tinta'!O44</f>
        <v>14</v>
      </c>
      <c r="AA48" s="93" t="n">
        <f aca="false">'[2]PIVOT gr tinta'!P44</f>
        <v>70</v>
      </c>
      <c r="AB48" s="93" t="n">
        <f aca="false">'[2]PIVOT gr tinta'!Q44</f>
        <v>0</v>
      </c>
      <c r="AC48" s="93" t="n">
        <f aca="false">'[2]PIVOT gr tinta'!R44</f>
        <v>0</v>
      </c>
      <c r="AD48" s="93" t="n">
        <f aca="false">'[2]PIVOT gr tinta'!S44</f>
        <v>0</v>
      </c>
      <c r="AE48" s="93" t="n">
        <f aca="false">'[2]PIVOT gr tinta'!T44</f>
        <v>1</v>
      </c>
      <c r="AF48" s="93" t="n">
        <f aca="false">'[2]PIVOT gr tinta'!U44</f>
        <v>0</v>
      </c>
      <c r="AG48" s="93" t="n">
        <f aca="false">'[2]PIVOT gr tinta'!V44</f>
        <v>0</v>
      </c>
      <c r="AH48" s="93" t="n">
        <f aca="false">'[2]PIVOT gr tinta'!W44</f>
        <v>0</v>
      </c>
      <c r="AI48" s="93" t="n">
        <f aca="false">'[2]PIVOT gr tinta'!X44</f>
        <v>4315</v>
      </c>
    </row>
    <row r="49" customFormat="false" ht="17.25" hidden="false" customHeight="true" outlineLevel="0" collapsed="false">
      <c r="A49" s="142" t="n">
        <v>40</v>
      </c>
      <c r="B49" s="27" t="s">
        <v>83</v>
      </c>
      <c r="C49" s="93" t="n">
        <f aca="false">'[2]PIVOT MA INCADR realiz cum'!B45</f>
        <v>7080</v>
      </c>
      <c r="D49" s="93" t="n">
        <f aca="false">'[2]PIVOT gr tinta'!B45</f>
        <v>3511</v>
      </c>
      <c r="E49" s="93" t="n">
        <f aca="false">'[2]PIVOT gr tinta'!C45</f>
        <v>3569</v>
      </c>
      <c r="F49" s="93" t="n">
        <f aca="false">'[2]PIVOT gr tinta'!D45</f>
        <v>1172</v>
      </c>
      <c r="G49" s="93" t="n">
        <f aca="false">'[2]PIVOT gr tinta'!E45</f>
        <v>1846</v>
      </c>
      <c r="H49" s="93" t="n">
        <f aca="false">'[2]PIVOT gr tinta'!F45</f>
        <v>2386</v>
      </c>
      <c r="I49" s="93" t="n">
        <f aca="false">'[2]PIVOT gr tinta'!G45</f>
        <v>1676</v>
      </c>
      <c r="J49" s="93" t="n">
        <f aca="false">'[2]PIVOT gr tinta'!H45</f>
        <v>818</v>
      </c>
      <c r="K49" s="93" t="n">
        <f aca="false">'[2]PIVOT gr tinta'!I45</f>
        <v>2963</v>
      </c>
      <c r="L49" s="93" t="n">
        <f aca="false">'[2]PIVOT gr tinta'!J45</f>
        <v>4117</v>
      </c>
      <c r="M49" s="93" t="n">
        <f aca="false">'[2]PIVOT gr tinta'!Y45</f>
        <v>941</v>
      </c>
      <c r="N49" s="93" t="n">
        <f aca="false">'[2]PIVOT gr tinta'!Z45</f>
        <v>1812</v>
      </c>
      <c r="O49" s="93" t="n">
        <f aca="false">'[2]PIVOT gr tinta'!AA45</f>
        <v>1807</v>
      </c>
      <c r="P49" s="93" t="n">
        <f aca="false">'[2]PIVOT gr tinta'!AB45</f>
        <v>1772</v>
      </c>
      <c r="Q49" s="93" t="n">
        <f aca="false">'[2]PIVOT gr tinta'!AC45</f>
        <v>173</v>
      </c>
      <c r="R49" s="93" t="n">
        <f aca="false">'[2]PIVOT gr tinta'!AD45</f>
        <v>575</v>
      </c>
      <c r="S49" s="93" t="n">
        <f aca="false">'[2]PIVOT gr tinta'!AE45</f>
        <v>3820</v>
      </c>
      <c r="T49" s="93" t="n">
        <f aca="false">'[2]PIVOT gr tinta'!AF45</f>
        <v>3250</v>
      </c>
      <c r="U49" s="93" t="n">
        <f aca="false">'[2]PIVOT gr tinta'!AG45</f>
        <v>10</v>
      </c>
      <c r="V49" s="93" t="n">
        <f aca="false">'[2]PIVOT gr tinta'!K45</f>
        <v>130</v>
      </c>
      <c r="W49" s="93" t="n">
        <f aca="false">'[2]PIVOT gr tinta'!L45</f>
        <v>59</v>
      </c>
      <c r="X49" s="93" t="n">
        <f aca="false">'[2]PIVOT gr tinta'!M45</f>
        <v>270</v>
      </c>
      <c r="Y49" s="93" t="n">
        <f aca="false">'[2]PIVOT gr tinta'!N45</f>
        <v>115</v>
      </c>
      <c r="Z49" s="90" t="n">
        <f aca="false">'[2]PIVOT gr tinta'!O45</f>
        <v>11</v>
      </c>
      <c r="AA49" s="93" t="n">
        <f aca="false">'[2]PIVOT gr tinta'!P45</f>
        <v>154</v>
      </c>
      <c r="AB49" s="93" t="n">
        <f aca="false">'[2]PIVOT gr tinta'!Q45</f>
        <v>0</v>
      </c>
      <c r="AC49" s="93" t="n">
        <f aca="false">'[2]PIVOT gr tinta'!R45</f>
        <v>0</v>
      </c>
      <c r="AD49" s="93" t="n">
        <f aca="false">'[2]PIVOT gr tinta'!S45</f>
        <v>0</v>
      </c>
      <c r="AE49" s="93" t="n">
        <f aca="false">'[2]PIVOT gr tinta'!T45</f>
        <v>1</v>
      </c>
      <c r="AF49" s="93" t="n">
        <f aca="false">'[2]PIVOT gr tinta'!U45</f>
        <v>0</v>
      </c>
      <c r="AG49" s="93" t="n">
        <f aca="false">'[2]PIVOT gr tinta'!V45</f>
        <v>0</v>
      </c>
      <c r="AH49" s="93" t="n">
        <f aca="false">'[2]PIVOT gr tinta'!W45</f>
        <v>0</v>
      </c>
      <c r="AI49" s="93" t="n">
        <f aca="false">'[2]PIVOT gr tinta'!X45</f>
        <v>6514</v>
      </c>
    </row>
    <row r="50" customFormat="false" ht="17.25" hidden="false" customHeight="true" outlineLevel="0" collapsed="false">
      <c r="A50" s="142" t="n">
        <v>41</v>
      </c>
      <c r="B50" s="27" t="s">
        <v>84</v>
      </c>
      <c r="C50" s="93" t="n">
        <f aca="false">'[2]PIVOT MA INCADR realiz cum'!B46</f>
        <v>5380</v>
      </c>
      <c r="D50" s="93" t="n">
        <f aca="false">'[2]PIVOT gr tinta'!B46</f>
        <v>3090</v>
      </c>
      <c r="E50" s="93" t="n">
        <f aca="false">'[2]PIVOT gr tinta'!C46</f>
        <v>2290</v>
      </c>
      <c r="F50" s="93" t="n">
        <f aca="false">'[2]PIVOT gr tinta'!D46</f>
        <v>820</v>
      </c>
      <c r="G50" s="93" t="n">
        <f aca="false">'[2]PIVOT gr tinta'!E46</f>
        <v>988</v>
      </c>
      <c r="H50" s="93" t="n">
        <f aca="false">'[2]PIVOT gr tinta'!F46</f>
        <v>1314</v>
      </c>
      <c r="I50" s="93" t="n">
        <f aca="false">'[2]PIVOT gr tinta'!G46</f>
        <v>2258</v>
      </c>
      <c r="J50" s="93" t="n">
        <f aca="false">'[2]PIVOT gr tinta'!H46</f>
        <v>1271</v>
      </c>
      <c r="K50" s="93" t="n">
        <f aca="false">'[2]PIVOT gr tinta'!I46</f>
        <v>1899</v>
      </c>
      <c r="L50" s="93" t="n">
        <f aca="false">'[2]PIVOT gr tinta'!J46</f>
        <v>3481</v>
      </c>
      <c r="M50" s="93" t="n">
        <f aca="false">'[2]PIVOT gr tinta'!Y46</f>
        <v>172</v>
      </c>
      <c r="N50" s="93" t="n">
        <f aca="false">'[2]PIVOT gr tinta'!Z46</f>
        <v>1386</v>
      </c>
      <c r="O50" s="93" t="n">
        <f aca="false">'[2]PIVOT gr tinta'!AA46</f>
        <v>2284</v>
      </c>
      <c r="P50" s="93" t="n">
        <f aca="false">'[2]PIVOT gr tinta'!AB46</f>
        <v>1108</v>
      </c>
      <c r="Q50" s="93" t="n">
        <f aca="false">'[2]PIVOT gr tinta'!AC46</f>
        <v>37</v>
      </c>
      <c r="R50" s="93" t="n">
        <f aca="false">'[2]PIVOT gr tinta'!AD46</f>
        <v>393</v>
      </c>
      <c r="S50" s="93" t="n">
        <f aca="false">'[2]PIVOT gr tinta'!AE46</f>
        <v>3264</v>
      </c>
      <c r="T50" s="93" t="n">
        <f aca="false">'[2]PIVOT gr tinta'!AF46</f>
        <v>1981</v>
      </c>
      <c r="U50" s="93" t="n">
        <f aca="false">'[2]PIVOT gr tinta'!AG46</f>
        <v>135</v>
      </c>
      <c r="V50" s="93" t="n">
        <f aca="false">'[2]PIVOT gr tinta'!K46</f>
        <v>55</v>
      </c>
      <c r="W50" s="93" t="n">
        <f aca="false">'[2]PIVOT gr tinta'!L46</f>
        <v>18</v>
      </c>
      <c r="X50" s="93" t="n">
        <f aca="false">'[2]PIVOT gr tinta'!M46</f>
        <v>334</v>
      </c>
      <c r="Y50" s="93" t="n">
        <f aca="false">'[2]PIVOT gr tinta'!N46</f>
        <v>87</v>
      </c>
      <c r="Z50" s="90" t="n">
        <f aca="false">'[2]PIVOT gr tinta'!O46</f>
        <v>4</v>
      </c>
      <c r="AA50" s="93" t="n">
        <f aca="false">'[2]PIVOT gr tinta'!P46</f>
        <v>33</v>
      </c>
      <c r="AB50" s="93" t="n">
        <f aca="false">'[2]PIVOT gr tinta'!Q46</f>
        <v>0</v>
      </c>
      <c r="AC50" s="93" t="n">
        <f aca="false">'[2]PIVOT gr tinta'!R46</f>
        <v>0</v>
      </c>
      <c r="AD50" s="93" t="n">
        <f aca="false">'[2]PIVOT gr tinta'!S46</f>
        <v>0</v>
      </c>
      <c r="AE50" s="93" t="n">
        <f aca="false">'[2]PIVOT gr tinta'!T46</f>
        <v>0</v>
      </c>
      <c r="AF50" s="93" t="n">
        <f aca="false">'[2]PIVOT gr tinta'!U46</f>
        <v>0</v>
      </c>
      <c r="AG50" s="93" t="n">
        <f aca="false">'[2]PIVOT gr tinta'!V46</f>
        <v>0</v>
      </c>
      <c r="AH50" s="93" t="n">
        <f aca="false">'[2]PIVOT gr tinta'!W46</f>
        <v>0</v>
      </c>
      <c r="AI50" s="93" t="n">
        <f aca="false">'[2]PIVOT gr tinta'!X46</f>
        <v>4954</v>
      </c>
    </row>
    <row r="51" customFormat="false" ht="17.25" hidden="false" customHeight="true" outlineLevel="0" collapsed="false">
      <c r="A51" s="142" t="n">
        <v>42</v>
      </c>
      <c r="B51" s="27" t="s">
        <v>85</v>
      </c>
      <c r="C51" s="93" t="n">
        <f aca="false">'[2]PIVOT MA INCADR realiz cum'!B47</f>
        <v>2336</v>
      </c>
      <c r="D51" s="93" t="n">
        <f aca="false">'[2]PIVOT gr tinta'!B47</f>
        <v>1239</v>
      </c>
      <c r="E51" s="93" t="n">
        <f aca="false">'[2]PIVOT gr tinta'!C47</f>
        <v>1097</v>
      </c>
      <c r="F51" s="93" t="n">
        <f aca="false">'[2]PIVOT gr tinta'!D47</f>
        <v>405</v>
      </c>
      <c r="G51" s="93" t="n">
        <f aca="false">'[2]PIVOT gr tinta'!E47</f>
        <v>506</v>
      </c>
      <c r="H51" s="93" t="n">
        <f aca="false">'[2]PIVOT gr tinta'!F47</f>
        <v>647</v>
      </c>
      <c r="I51" s="93" t="n">
        <f aca="false">'[2]PIVOT gr tinta'!G47</f>
        <v>778</v>
      </c>
      <c r="J51" s="93" t="n">
        <f aca="false">'[2]PIVOT gr tinta'!H47</f>
        <v>489</v>
      </c>
      <c r="K51" s="93" t="n">
        <f aca="false">'[2]PIVOT gr tinta'!I47</f>
        <v>740</v>
      </c>
      <c r="L51" s="93" t="n">
        <f aca="false">'[2]PIVOT gr tinta'!J47</f>
        <v>1596</v>
      </c>
      <c r="M51" s="93" t="n">
        <f aca="false">'[2]PIVOT gr tinta'!Y47</f>
        <v>395</v>
      </c>
      <c r="N51" s="93" t="n">
        <f aca="false">'[2]PIVOT gr tinta'!Z47</f>
        <v>397</v>
      </c>
      <c r="O51" s="93" t="n">
        <f aca="false">'[2]PIVOT gr tinta'!AA47</f>
        <v>718</v>
      </c>
      <c r="P51" s="93" t="n">
        <f aca="false">'[2]PIVOT gr tinta'!AB47</f>
        <v>532</v>
      </c>
      <c r="Q51" s="93" t="n">
        <f aca="false">'[2]PIVOT gr tinta'!AC47</f>
        <v>65</v>
      </c>
      <c r="R51" s="93" t="n">
        <f aca="false">'[2]PIVOT gr tinta'!AD47</f>
        <v>229</v>
      </c>
      <c r="S51" s="93" t="n">
        <f aca="false">'[2]PIVOT gr tinta'!AE47</f>
        <v>1067</v>
      </c>
      <c r="T51" s="93" t="n">
        <f aca="false">'[2]PIVOT gr tinta'!AF47</f>
        <v>1269</v>
      </c>
      <c r="U51" s="93" t="n">
        <f aca="false">'[2]PIVOT gr tinta'!AG47</f>
        <v>0</v>
      </c>
      <c r="V51" s="93" t="n">
        <f aca="false">'[2]PIVOT gr tinta'!K47</f>
        <v>47</v>
      </c>
      <c r="W51" s="93" t="n">
        <f aca="false">'[2]PIVOT gr tinta'!L47</f>
        <v>22</v>
      </c>
      <c r="X51" s="93" t="n">
        <f aca="false">'[2]PIVOT gr tinta'!M47</f>
        <v>183</v>
      </c>
      <c r="Y51" s="93" t="n">
        <f aca="false">'[2]PIVOT gr tinta'!N47</f>
        <v>51</v>
      </c>
      <c r="Z51" s="90" t="n">
        <f aca="false">'[2]PIVOT gr tinta'!O47</f>
        <v>10</v>
      </c>
      <c r="AA51" s="93" t="n">
        <f aca="false">'[2]PIVOT gr tinta'!P47</f>
        <v>25</v>
      </c>
      <c r="AB51" s="93" t="n">
        <f aca="false">'[2]PIVOT gr tinta'!Q47</f>
        <v>1</v>
      </c>
      <c r="AC51" s="93" t="n">
        <f aca="false">'[2]PIVOT gr tinta'!R47</f>
        <v>1</v>
      </c>
      <c r="AD51" s="93" t="n">
        <f aca="false">'[2]PIVOT gr tinta'!S47</f>
        <v>0</v>
      </c>
      <c r="AE51" s="93" t="n">
        <f aca="false">'[2]PIVOT gr tinta'!T47</f>
        <v>0</v>
      </c>
      <c r="AF51" s="93" t="n">
        <f aca="false">'[2]PIVOT gr tinta'!U47</f>
        <v>0</v>
      </c>
      <c r="AG51" s="93" t="n">
        <f aca="false">'[2]PIVOT gr tinta'!V47</f>
        <v>0</v>
      </c>
      <c r="AH51" s="93" t="n">
        <f aca="false">'[2]PIVOT gr tinta'!W47</f>
        <v>0</v>
      </c>
      <c r="AI51" s="93" t="n">
        <f aca="false">'[2]PIVOT gr tinta'!X47</f>
        <v>2069</v>
      </c>
    </row>
    <row r="52" customFormat="false" ht="12" hidden="false" customHeight="false" outlineLevel="0" collapsed="false">
      <c r="A52" s="48"/>
      <c r="B52" s="31"/>
      <c r="S52" s="28"/>
    </row>
    <row r="53" customFormat="false" ht="12" hidden="false" customHeight="false" outlineLevel="0" collapsed="false">
      <c r="A53" s="48"/>
      <c r="B53" s="31"/>
      <c r="O53" s="28"/>
      <c r="P53" s="28"/>
      <c r="Q53" s="28"/>
      <c r="R53" s="28"/>
      <c r="S53" s="28"/>
      <c r="T53" s="28"/>
      <c r="V53" s="28"/>
      <c r="X53" s="28"/>
      <c r="Y53" s="28"/>
    </row>
    <row r="54" customFormat="false" ht="12" hidden="false" customHeight="false" outlineLevel="0" collapsed="false">
      <c r="A54" s="48"/>
      <c r="B54" s="31"/>
      <c r="N54" s="48"/>
      <c r="O54" s="48"/>
      <c r="P54" s="48"/>
      <c r="Q54" s="28"/>
      <c r="R54" s="28"/>
      <c r="S54" s="28"/>
      <c r="X54" s="28"/>
      <c r="Y54" s="28"/>
      <c r="AG54" s="48" t="s">
        <v>86</v>
      </c>
      <c r="AH54" s="48"/>
    </row>
    <row r="55" customFormat="false" ht="12.75" hidden="false" customHeight="true" outlineLevel="0" collapsed="false">
      <c r="B55" s="143"/>
      <c r="I55" s="46" t="s">
        <v>87</v>
      </c>
      <c r="J55" s="46"/>
      <c r="K55" s="46"/>
      <c r="N55" s="48"/>
      <c r="O55" s="48"/>
      <c r="P55" s="48"/>
      <c r="Q55" s="28"/>
      <c r="R55" s="28"/>
      <c r="S55" s="28"/>
      <c r="T55" s="28"/>
      <c r="U55" s="48"/>
      <c r="V55" s="28"/>
      <c r="W55" s="48" t="s">
        <v>100</v>
      </c>
      <c r="X55" s="48"/>
      <c r="Y55" s="48"/>
      <c r="AG55" s="144" t="s">
        <v>89</v>
      </c>
      <c r="AH55" s="144"/>
    </row>
    <row r="56" customFormat="false" ht="12.75" hidden="false" customHeight="true" outlineLevel="0" collapsed="false">
      <c r="B56" s="31"/>
      <c r="G56" s="31"/>
      <c r="H56" s="31"/>
      <c r="I56" s="47" t="s">
        <v>90</v>
      </c>
      <c r="J56" s="47"/>
      <c r="K56" s="47"/>
      <c r="M56" s="31"/>
      <c r="N56" s="31"/>
      <c r="O56" s="31"/>
      <c r="S56" s="48"/>
      <c r="T56" s="28"/>
      <c r="U56" s="48"/>
      <c r="V56" s="28"/>
      <c r="W56" s="48" t="s">
        <v>91</v>
      </c>
      <c r="X56" s="48"/>
      <c r="Y56" s="48"/>
      <c r="AC56" s="28"/>
      <c r="AF56" s="28"/>
      <c r="AG56" s="144" t="s">
        <v>92</v>
      </c>
      <c r="AH56" s="144"/>
      <c r="AJ56" s="31"/>
    </row>
    <row r="57" customFormat="false" ht="12.75" hidden="false" customHeight="true" outlineLevel="0" collapsed="false">
      <c r="B57" s="31"/>
      <c r="G57" s="31"/>
      <c r="H57" s="31"/>
      <c r="M57" s="48"/>
      <c r="O57" s="48"/>
      <c r="P57" s="48"/>
      <c r="R57" s="28"/>
      <c r="S57" s="28"/>
      <c r="T57" s="28"/>
      <c r="W57" s="28"/>
      <c r="AC57" s="28"/>
      <c r="AF57" s="28"/>
      <c r="AJ57" s="31"/>
    </row>
    <row r="58" customFormat="false" ht="12" hidden="false" customHeight="false" outlineLevel="0" collapsed="false">
      <c r="R58" s="28"/>
      <c r="S58" s="28"/>
      <c r="T58" s="28"/>
      <c r="W58" s="28"/>
      <c r="AC58" s="28"/>
      <c r="AD58" s="28"/>
    </row>
    <row r="71" customFormat="false" ht="12" hidden="false" customHeight="false" outlineLevel="0" collapsed="false">
      <c r="M71" s="132" t="s">
        <v>185</v>
      </c>
    </row>
  </sheetData>
  <mergeCells count="48">
    <mergeCell ref="A2:AE2"/>
    <mergeCell ref="A3:X3"/>
    <mergeCell ref="A4:A8"/>
    <mergeCell ref="B4:B8"/>
    <mergeCell ref="C4:C7"/>
    <mergeCell ref="D4:AI4"/>
    <mergeCell ref="D5:E5"/>
    <mergeCell ref="F5:J5"/>
    <mergeCell ref="K5:K7"/>
    <mergeCell ref="L5:L7"/>
    <mergeCell ref="M5:R5"/>
    <mergeCell ref="S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6"/>
    <mergeCell ref="X6:Y6"/>
    <mergeCell ref="AG54:AH54"/>
    <mergeCell ref="I55:K55"/>
    <mergeCell ref="W55:Y55"/>
    <mergeCell ref="AG55:AH55"/>
    <mergeCell ref="I56:K56"/>
    <mergeCell ref="W56:Y56"/>
    <mergeCell ref="AG56:AH56"/>
  </mergeCells>
  <printOptions headings="false" gridLines="false" gridLinesSet="true" horizontalCentered="false" verticalCentered="false"/>
  <pageMargins left="0.229861111111111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2" activeCellId="0" sqref="Y2:BN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1" width="4.28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98" width="10.85"/>
    <col collapsed="false" customWidth="true" hidden="false" outlineLevel="0" max="7" min="7" style="2" width="10.13"/>
    <col collapsed="false" customWidth="true" hidden="false" outlineLevel="0" max="8" min="8" style="2" width="9.99"/>
    <col collapsed="false" customWidth="true" hidden="false" outlineLevel="0" max="9" min="9" style="80" width="11.99"/>
    <col collapsed="false" customWidth="true" hidden="false" outlineLevel="0" max="11" min="10" style="2" width="8.7"/>
    <col collapsed="false" customWidth="true" hidden="false" outlineLevel="0" max="12" min="12" style="80" width="12.14"/>
    <col collapsed="false" customWidth="true" hidden="false" outlineLevel="0" max="13" min="13" style="2" width="8.99"/>
    <col collapsed="false" customWidth="true" hidden="false" outlineLevel="0" max="14" min="14" style="2" width="8.41"/>
    <col collapsed="false" customWidth="true" hidden="false" outlineLevel="0" max="15" min="15" style="80" width="11.7"/>
    <col collapsed="false" customWidth="true" hidden="false" outlineLevel="0" max="16" min="16" style="2" width="7.99"/>
    <col collapsed="false" customWidth="true" hidden="false" outlineLevel="0" max="17" min="17" style="2" width="7.28"/>
    <col collapsed="false" customWidth="true" hidden="false" outlineLevel="0" max="18" min="18" style="80" width="10.28"/>
    <col collapsed="false" customWidth="true" hidden="false" outlineLevel="0" max="19" min="19" style="2" width="8.7"/>
    <col collapsed="false" customWidth="true" hidden="false" outlineLevel="0" max="20" min="20" style="2" width="7.42"/>
    <col collapsed="false" customWidth="true" hidden="false" outlineLevel="0" max="21" min="21" style="80" width="10.13"/>
    <col collapsed="false" customWidth="true" hidden="false" outlineLevel="0" max="22" min="22" style="2" width="8.7"/>
    <col collapsed="false" customWidth="true" hidden="false" outlineLevel="0" max="23" min="23" style="2" width="8.41"/>
    <col collapsed="false" customWidth="true" hidden="false" outlineLevel="0" max="24" min="24" style="80" width="11.56"/>
    <col collapsed="false" customWidth="true" hidden="false" outlineLevel="0" max="25" min="25" style="2" width="9.85"/>
    <col collapsed="false" customWidth="true" hidden="false" outlineLevel="0" max="26" min="26" style="2" width="8.28"/>
    <col collapsed="false" customWidth="true" hidden="false" outlineLevel="0" max="27" min="27" style="80" width="10.56"/>
    <col collapsed="false" customWidth="true" hidden="false" outlineLevel="0" max="28" min="28" style="2" width="11.99"/>
    <col collapsed="false" customWidth="true" hidden="false" outlineLevel="0" max="29" min="29" style="2" width="12.56"/>
    <col collapsed="false" customWidth="true" hidden="false" outlineLevel="0" max="30" min="30" style="2" width="7.99"/>
    <col collapsed="false" customWidth="true" hidden="false" outlineLevel="0" max="31" min="31" style="2" width="11.13"/>
    <col collapsed="false" customWidth="true" hidden="false" outlineLevel="0" max="32" min="32" style="80" width="10.71"/>
    <col collapsed="false" customWidth="true" hidden="false" outlineLevel="0" max="33" min="33" style="2" width="7.42"/>
    <col collapsed="false" customWidth="true" hidden="false" outlineLevel="0" max="34" min="34" style="2" width="8.7"/>
    <col collapsed="false" customWidth="true" hidden="false" outlineLevel="0" max="35" min="35" style="80" width="10.99"/>
    <col collapsed="false" customWidth="true" hidden="false" outlineLevel="0" max="36" min="36" style="2" width="9.99"/>
    <col collapsed="false" customWidth="true" hidden="false" outlineLevel="0" max="37" min="37" style="2" width="9.41"/>
    <col collapsed="false" customWidth="true" hidden="false" outlineLevel="0" max="38" min="38" style="80" width="10.56"/>
    <col collapsed="false" customWidth="true" hidden="false" outlineLevel="0" max="39" min="39" style="2" width="8.99"/>
    <col collapsed="false" customWidth="true" hidden="false" outlineLevel="0" max="40" min="40" style="2" width="8.28"/>
    <col collapsed="false" customWidth="true" hidden="false" outlineLevel="0" max="41" min="41" style="80" width="9.85"/>
    <col collapsed="false" customWidth="true" hidden="false" outlineLevel="0" max="42" min="42" style="2" width="8.85"/>
    <col collapsed="false" customWidth="true" hidden="false" outlineLevel="0" max="43" min="43" style="2" width="8.56"/>
    <col collapsed="false" customWidth="true" hidden="false" outlineLevel="0" max="44" min="44" style="80" width="10.13"/>
    <col collapsed="false" customWidth="false" hidden="false" outlineLevel="0" max="45" min="45" style="80" width="9.14"/>
    <col collapsed="false" customWidth="true" hidden="false" outlineLevel="0" max="46" min="46" style="80" width="8.56"/>
    <col collapsed="false" customWidth="true" hidden="false" outlineLevel="0" max="47" min="47" style="80" width="10.56"/>
    <col collapsed="false" customWidth="true" hidden="false" outlineLevel="0" max="48" min="48" style="2" width="9.28"/>
    <col collapsed="false" customWidth="true" hidden="false" outlineLevel="0" max="49" min="49" style="2" width="8.7"/>
    <col collapsed="false" customWidth="true" hidden="false" outlineLevel="0" max="50" min="50" style="80" width="10.28"/>
    <col collapsed="false" customWidth="true" hidden="false" outlineLevel="0" max="51" min="51" style="2" width="7.85"/>
    <col collapsed="false" customWidth="true" hidden="false" outlineLevel="0" max="52" min="52" style="2" width="7.7"/>
    <col collapsed="false" customWidth="true" hidden="false" outlineLevel="0" max="53" min="53" style="80" width="10.71"/>
    <col collapsed="false" customWidth="true" hidden="false" outlineLevel="0" max="54" min="54" style="2" width="8.99"/>
    <col collapsed="false" customWidth="true" hidden="false" outlineLevel="0" max="55" min="55" style="2" width="6.56"/>
    <col collapsed="false" customWidth="true" hidden="false" outlineLevel="0" max="56" min="56" style="80" width="9.99"/>
    <col collapsed="false" customWidth="true" hidden="false" outlineLevel="0" max="57" min="57" style="2" width="8.85"/>
    <col collapsed="false" customWidth="true" hidden="false" outlineLevel="0" max="58" min="58" style="2" width="7.85"/>
    <col collapsed="false" customWidth="true" hidden="false" outlineLevel="0" max="59" min="59" style="80" width="10.56"/>
    <col collapsed="false" customWidth="true" hidden="false" outlineLevel="0" max="60" min="60" style="2" width="13.99"/>
    <col collapsed="false" customWidth="true" hidden="false" outlineLevel="0" max="61" min="61" style="2" width="9.28"/>
    <col collapsed="false" customWidth="true" hidden="false" outlineLevel="0" max="62" min="62" style="2" width="7.7"/>
    <col collapsed="false" customWidth="true" hidden="false" outlineLevel="0" max="63" min="63" style="80" width="10.56"/>
    <col collapsed="false" customWidth="true" hidden="false" outlineLevel="0" max="64" min="64" style="2" width="10.41"/>
    <col collapsed="false" customWidth="true" hidden="false" outlineLevel="0" max="65" min="65" style="2" width="7.99"/>
    <col collapsed="false" customWidth="true" hidden="false" outlineLevel="0" max="66" min="66" style="80" width="10.71"/>
    <col collapsed="false" customWidth="false" hidden="false" outlineLevel="0" max="257" min="67" style="2" width="9.14"/>
  </cols>
  <sheetData>
    <row r="1" customFormat="false" ht="11.25" hidden="false" customHeight="false" outlineLevel="0" collapsed="false">
      <c r="B1" s="145" t="s">
        <v>186</v>
      </c>
    </row>
    <row r="2" customFormat="false" ht="12" hidden="false" customHeight="true" outlineLevel="0" collapsed="false">
      <c r="B2" s="2"/>
      <c r="C2" s="2"/>
      <c r="D2" s="31" t="s">
        <v>94</v>
      </c>
      <c r="Y2" s="1"/>
      <c r="Z2" s="1"/>
      <c r="AA2" s="98"/>
      <c r="AB2" s="1"/>
      <c r="AC2" s="1"/>
      <c r="AD2" s="1"/>
      <c r="AE2" s="1"/>
      <c r="AF2" s="98"/>
      <c r="AG2" s="1"/>
      <c r="AH2" s="1"/>
      <c r="AI2" s="98"/>
      <c r="AP2" s="1"/>
      <c r="AQ2" s="1"/>
      <c r="AR2" s="98"/>
      <c r="AS2" s="98"/>
      <c r="AT2" s="98"/>
      <c r="AU2" s="98"/>
      <c r="AV2" s="1"/>
      <c r="AW2" s="1"/>
      <c r="AX2" s="98"/>
      <c r="AY2" s="1"/>
      <c r="AZ2" s="1"/>
      <c r="BA2" s="98"/>
      <c r="BB2" s="1"/>
      <c r="BC2" s="1"/>
      <c r="BD2" s="98"/>
      <c r="BE2" s="1"/>
      <c r="BF2" s="1"/>
      <c r="BG2" s="98"/>
    </row>
    <row r="3" customFormat="false" ht="12.75" hidden="false" customHeight="false" outlineLevel="0" collapsed="false">
      <c r="B3" s="2"/>
      <c r="C3" s="146"/>
      <c r="D3" s="146" t="s">
        <v>187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</row>
    <row r="4" customFormat="false" ht="81.75" hidden="false" customHeight="true" outlineLevel="0" collapsed="false">
      <c r="B4" s="21" t="s">
        <v>145</v>
      </c>
      <c r="C4" s="21" t="s">
        <v>4</v>
      </c>
      <c r="D4" s="103" t="s">
        <v>146</v>
      </c>
      <c r="E4" s="103"/>
      <c r="F4" s="103"/>
      <c r="G4" s="21" t="s">
        <v>106</v>
      </c>
      <c r="H4" s="21"/>
      <c r="I4" s="21"/>
      <c r="J4" s="104" t="s">
        <v>107</v>
      </c>
      <c r="K4" s="104"/>
      <c r="L4" s="104"/>
      <c r="M4" s="104" t="s">
        <v>108</v>
      </c>
      <c r="N4" s="104"/>
      <c r="O4" s="104"/>
      <c r="P4" s="21" t="s">
        <v>109</v>
      </c>
      <c r="Q4" s="21"/>
      <c r="R4" s="21"/>
      <c r="S4" s="21" t="s">
        <v>110</v>
      </c>
      <c r="T4" s="21"/>
      <c r="U4" s="21"/>
      <c r="V4" s="21" t="s">
        <v>111</v>
      </c>
      <c r="W4" s="21"/>
      <c r="X4" s="21"/>
      <c r="Y4" s="21" t="s">
        <v>112</v>
      </c>
      <c r="Z4" s="21"/>
      <c r="AA4" s="21"/>
      <c r="AB4" s="104" t="s">
        <v>113</v>
      </c>
      <c r="AC4" s="104" t="s">
        <v>114</v>
      </c>
      <c r="AD4" s="21" t="s">
        <v>115</v>
      </c>
      <c r="AE4" s="21"/>
      <c r="AF4" s="21"/>
      <c r="AG4" s="21" t="s">
        <v>116</v>
      </c>
      <c r="AH4" s="21"/>
      <c r="AI4" s="21"/>
      <c r="AJ4" s="104" t="s">
        <v>117</v>
      </c>
      <c r="AK4" s="104"/>
      <c r="AL4" s="104"/>
      <c r="AM4" s="104" t="s">
        <v>118</v>
      </c>
      <c r="AN4" s="104"/>
      <c r="AO4" s="104"/>
      <c r="AP4" s="21" t="s">
        <v>119</v>
      </c>
      <c r="AQ4" s="21"/>
      <c r="AR4" s="21"/>
      <c r="AS4" s="105" t="s">
        <v>123</v>
      </c>
      <c r="AT4" s="105"/>
      <c r="AU4" s="105"/>
      <c r="AV4" s="21" t="s">
        <v>124</v>
      </c>
      <c r="AW4" s="21"/>
      <c r="AX4" s="21"/>
      <c r="AY4" s="21" t="s">
        <v>125</v>
      </c>
      <c r="AZ4" s="21"/>
      <c r="BA4" s="21"/>
      <c r="BB4" s="21" t="s">
        <v>135</v>
      </c>
      <c r="BC4" s="21"/>
      <c r="BD4" s="21"/>
      <c r="BE4" s="21" t="s">
        <v>136</v>
      </c>
      <c r="BF4" s="21"/>
      <c r="BG4" s="21"/>
      <c r="BH4" s="147" t="s">
        <v>137</v>
      </c>
      <c r="BI4" s="21" t="s">
        <v>138</v>
      </c>
      <c r="BJ4" s="21" t="s">
        <v>43</v>
      </c>
      <c r="BK4" s="21"/>
      <c r="BL4" s="21" t="s">
        <v>139</v>
      </c>
      <c r="BM4" s="21"/>
      <c r="BN4" s="21"/>
    </row>
    <row r="5" s="148" customFormat="true" ht="15.6" hidden="false" customHeight="true" outlineLevel="0" collapsed="false">
      <c r="B5" s="149"/>
      <c r="C5" s="149"/>
      <c r="D5" s="150" t="s">
        <v>148</v>
      </c>
      <c r="E5" s="150" t="s">
        <v>149</v>
      </c>
      <c r="F5" s="151" t="s">
        <v>150</v>
      </c>
      <c r="G5" s="150" t="s">
        <v>148</v>
      </c>
      <c r="H5" s="150" t="s">
        <v>149</v>
      </c>
      <c r="I5" s="151" t="s">
        <v>150</v>
      </c>
      <c r="J5" s="150" t="s">
        <v>148</v>
      </c>
      <c r="K5" s="150" t="s">
        <v>149</v>
      </c>
      <c r="L5" s="151" t="s">
        <v>150</v>
      </c>
      <c r="M5" s="150" t="s">
        <v>148</v>
      </c>
      <c r="N5" s="150" t="s">
        <v>149</v>
      </c>
      <c r="O5" s="151" t="s">
        <v>150</v>
      </c>
      <c r="P5" s="150" t="s">
        <v>148</v>
      </c>
      <c r="Q5" s="150" t="s">
        <v>149</v>
      </c>
      <c r="R5" s="151" t="s">
        <v>150</v>
      </c>
      <c r="S5" s="150" t="s">
        <v>148</v>
      </c>
      <c r="T5" s="150" t="s">
        <v>149</v>
      </c>
      <c r="U5" s="151" t="s">
        <v>150</v>
      </c>
      <c r="V5" s="150" t="s">
        <v>148</v>
      </c>
      <c r="W5" s="150" t="s">
        <v>149</v>
      </c>
      <c r="X5" s="151" t="s">
        <v>150</v>
      </c>
      <c r="Y5" s="150" t="s">
        <v>148</v>
      </c>
      <c r="Z5" s="150" t="s">
        <v>149</v>
      </c>
      <c r="AA5" s="151" t="s">
        <v>150</v>
      </c>
      <c r="AB5" s="150" t="s">
        <v>149</v>
      </c>
      <c r="AC5" s="150" t="s">
        <v>149</v>
      </c>
      <c r="AD5" s="150" t="s">
        <v>148</v>
      </c>
      <c r="AE5" s="150" t="s">
        <v>149</v>
      </c>
      <c r="AF5" s="151" t="s">
        <v>150</v>
      </c>
      <c r="AG5" s="150" t="s">
        <v>148</v>
      </c>
      <c r="AH5" s="150" t="s">
        <v>149</v>
      </c>
      <c r="AI5" s="151" t="s">
        <v>150</v>
      </c>
      <c r="AJ5" s="150" t="s">
        <v>148</v>
      </c>
      <c r="AK5" s="150" t="s">
        <v>149</v>
      </c>
      <c r="AL5" s="151" t="s">
        <v>150</v>
      </c>
      <c r="AM5" s="150" t="s">
        <v>148</v>
      </c>
      <c r="AN5" s="150" t="s">
        <v>149</v>
      </c>
      <c r="AO5" s="151" t="s">
        <v>150</v>
      </c>
      <c r="AP5" s="150" t="s">
        <v>148</v>
      </c>
      <c r="AQ5" s="150" t="s">
        <v>149</v>
      </c>
      <c r="AR5" s="151" t="s">
        <v>150</v>
      </c>
      <c r="AS5" s="150" t="s">
        <v>148</v>
      </c>
      <c r="AT5" s="150" t="s">
        <v>149</v>
      </c>
      <c r="AU5" s="151" t="s">
        <v>150</v>
      </c>
      <c r="AV5" s="150" t="s">
        <v>148</v>
      </c>
      <c r="AW5" s="150" t="s">
        <v>149</v>
      </c>
      <c r="AX5" s="151" t="s">
        <v>150</v>
      </c>
      <c r="AY5" s="150" t="s">
        <v>148</v>
      </c>
      <c r="AZ5" s="150" t="s">
        <v>149</v>
      </c>
      <c r="BA5" s="151" t="s">
        <v>150</v>
      </c>
      <c r="BB5" s="150" t="s">
        <v>148</v>
      </c>
      <c r="BC5" s="150" t="s">
        <v>149</v>
      </c>
      <c r="BD5" s="151" t="s">
        <v>150</v>
      </c>
      <c r="BE5" s="150" t="s">
        <v>148</v>
      </c>
      <c r="BF5" s="150" t="s">
        <v>149</v>
      </c>
      <c r="BG5" s="151" t="s">
        <v>150</v>
      </c>
      <c r="BH5" s="150" t="s">
        <v>149</v>
      </c>
      <c r="BI5" s="150" t="s">
        <v>148</v>
      </c>
      <c r="BJ5" s="150" t="s">
        <v>149</v>
      </c>
      <c r="BK5" s="151" t="s">
        <v>150</v>
      </c>
      <c r="BL5" s="150" t="s">
        <v>148</v>
      </c>
      <c r="BM5" s="150" t="s">
        <v>149</v>
      </c>
      <c r="BN5" s="151" t="s">
        <v>150</v>
      </c>
    </row>
    <row r="6" s="97" customFormat="true" ht="13.15" hidden="false" customHeight="true" outlineLevel="0" collapsed="false">
      <c r="B6" s="70"/>
      <c r="C6" s="70" t="s">
        <v>43</v>
      </c>
      <c r="D6" s="70" t="n">
        <f aca="false">SUM(D7:D48)</f>
        <v>189258</v>
      </c>
      <c r="E6" s="70" t="n">
        <f aca="false">SUM(E7:E48)</f>
        <v>168548</v>
      </c>
      <c r="F6" s="112" t="n">
        <f aca="false">+E6/D6*100</f>
        <v>89.0572657430597</v>
      </c>
      <c r="G6" s="70" t="n">
        <f aca="false">SUM(G7:G48)</f>
        <v>139745</v>
      </c>
      <c r="H6" s="70" t="n">
        <f aca="false">SUM(H7:H48)</f>
        <v>133741</v>
      </c>
      <c r="I6" s="112" t="n">
        <f aca="false">+H6/G6*100</f>
        <v>95.7036029911625</v>
      </c>
      <c r="J6" s="70" t="n">
        <f aca="false">SUM(J7:J48)</f>
        <v>104245</v>
      </c>
      <c r="K6" s="70" t="n">
        <f aca="false">SUM(K7:K48)</f>
        <v>91571</v>
      </c>
      <c r="L6" s="112" t="n">
        <f aca="false">+K6/J6*100</f>
        <v>87.8421027387405</v>
      </c>
      <c r="M6" s="70" t="n">
        <f aca="false">SUM(M7:M48)</f>
        <v>35500</v>
      </c>
      <c r="N6" s="70" t="n">
        <f aca="false">SUM(N7:N48)</f>
        <v>42170</v>
      </c>
      <c r="O6" s="112" t="n">
        <f aca="false">+N6/M6*100</f>
        <v>118.788732394366</v>
      </c>
      <c r="P6" s="70" t="n">
        <f aca="false">SUM(P7:P48)</f>
        <v>20195</v>
      </c>
      <c r="Q6" s="70" t="n">
        <f aca="false">SUM(Q7:Q48)</f>
        <v>28426</v>
      </c>
      <c r="R6" s="112" t="n">
        <f aca="false">+Q6/P6*100</f>
        <v>140.757613270612</v>
      </c>
      <c r="S6" s="70" t="n">
        <f aca="false">SUM(S7:S48)</f>
        <v>8064</v>
      </c>
      <c r="T6" s="70" t="n">
        <f aca="false">SUM(T7:T48)</f>
        <v>8020</v>
      </c>
      <c r="U6" s="112" t="n">
        <f aca="false">+T6/S6*100</f>
        <v>99.4543650793651</v>
      </c>
      <c r="V6" s="70" t="n">
        <f aca="false">SUM(V7:V48)</f>
        <v>10422</v>
      </c>
      <c r="W6" s="70" t="n">
        <f aca="false">SUM(W7:W48)</f>
        <v>16238</v>
      </c>
      <c r="X6" s="112" t="n">
        <f aca="false">+W6/V6*100</f>
        <v>155.805027825753</v>
      </c>
      <c r="Y6" s="70" t="n">
        <f aca="false">SUM(Y7:Y48)</f>
        <v>7858</v>
      </c>
      <c r="Z6" s="70" t="n">
        <f aca="false">SUM(Z7:Z48)</f>
        <v>7258</v>
      </c>
      <c r="AA6" s="112" t="n">
        <f aca="false">+Z6/Y6*100</f>
        <v>92.3644693306185</v>
      </c>
      <c r="AB6" s="70" t="n">
        <f aca="false">SUM(AB7:AB48)</f>
        <v>7061</v>
      </c>
      <c r="AC6" s="70" t="n">
        <f aca="false">SUM(AC7:AC48)</f>
        <v>197</v>
      </c>
      <c r="AD6" s="70" t="n">
        <f aca="false">SUM(AD7:AD48)</f>
        <v>218</v>
      </c>
      <c r="AE6" s="70" t="n">
        <f aca="false">SUM(AE7:AE48)</f>
        <v>144</v>
      </c>
      <c r="AF6" s="112" t="n">
        <f aca="false">+AE6/AD6*100</f>
        <v>66.0550458715596</v>
      </c>
      <c r="AG6" s="70" t="n">
        <f aca="false">SUM(AG7:AG48)</f>
        <v>1303</v>
      </c>
      <c r="AH6" s="70" t="n">
        <f aca="false">SUM(AH7:AH48)</f>
        <v>1514</v>
      </c>
      <c r="AI6" s="112" t="n">
        <f aca="false">+AH6/AG6*100</f>
        <v>116.193399846508</v>
      </c>
      <c r="AJ6" s="70" t="n">
        <f aca="false">SUM(AJ7:AJ48)</f>
        <v>565</v>
      </c>
      <c r="AK6" s="70" t="n">
        <f aca="false">SUM(AK7:AK48)</f>
        <v>662</v>
      </c>
      <c r="AL6" s="112" t="n">
        <f aca="false">+AK6/AJ6*100</f>
        <v>117.16814159292</v>
      </c>
      <c r="AM6" s="70" t="n">
        <f aca="false">SUM(AM7:AM48)</f>
        <v>738</v>
      </c>
      <c r="AN6" s="70" t="n">
        <f aca="false">SUM(AN7:AN48)</f>
        <v>852</v>
      </c>
      <c r="AO6" s="112" t="n">
        <f aca="false">+AN6/AM6*100</f>
        <v>115.447154471545</v>
      </c>
      <c r="AP6" s="70" t="n">
        <f aca="false">SUM(AP7:AP48)</f>
        <v>7297</v>
      </c>
      <c r="AQ6" s="70" t="n">
        <f aca="false">SUM(AQ7:AQ48)</f>
        <v>3041</v>
      </c>
      <c r="AR6" s="112" t="n">
        <f aca="false">+AQ6/AP6*100</f>
        <v>41.6746608195149</v>
      </c>
      <c r="AS6" s="70" t="n">
        <f aca="false">SUM(AS7:AS48)</f>
        <v>3234</v>
      </c>
      <c r="AT6" s="70" t="n">
        <f aca="false">SUM(AT7:AT48)</f>
        <v>1938</v>
      </c>
      <c r="AU6" s="114" t="n">
        <f aca="false">AT6/AS6*100</f>
        <v>59.9257884972171</v>
      </c>
      <c r="AV6" s="70" t="n">
        <f aca="false">SUM(AV7:AV48)</f>
        <v>173</v>
      </c>
      <c r="AW6" s="70" t="n">
        <f aca="false">SUM(AW7:AW48)</f>
        <v>112</v>
      </c>
      <c r="AX6" s="112" t="n">
        <f aca="false">+AW6/AV6*100</f>
        <v>64.7398843930636</v>
      </c>
      <c r="AY6" s="70" t="n">
        <f aca="false">SUM(AY7:AY48)</f>
        <v>208</v>
      </c>
      <c r="AZ6" s="70" t="n">
        <f aca="false">SUM(AZ7:AZ48)</f>
        <v>35</v>
      </c>
      <c r="BA6" s="112" t="n">
        <f aca="false">+AZ6/AY6*100</f>
        <v>16.8269230769231</v>
      </c>
      <c r="BB6" s="70" t="n">
        <f aca="false">SUM(BB7:BB48)</f>
        <v>540</v>
      </c>
      <c r="BC6" s="70" t="n">
        <f aca="false">SUM(BC7:BC48)</f>
        <v>204</v>
      </c>
      <c r="BD6" s="112" t="n">
        <f aca="false">+BC6/BB6*100</f>
        <v>37.7777777777778</v>
      </c>
      <c r="BE6" s="70" t="n">
        <f aca="false">SUM(BE7:BE48)</f>
        <v>6255</v>
      </c>
      <c r="BF6" s="70" t="n">
        <f aca="false">SUM(BF7:BF48)</f>
        <v>4174</v>
      </c>
      <c r="BG6" s="112" t="n">
        <f aca="false">+BF6/BE6*100</f>
        <v>66.7306155075939</v>
      </c>
      <c r="BH6" s="70" t="n">
        <f aca="false">SUM(BH7:BH48)</f>
        <v>2727</v>
      </c>
      <c r="BI6" s="70" t="n">
        <f aca="false">SUM(BI7:BI48)</f>
        <v>509</v>
      </c>
      <c r="BJ6" s="70" t="n">
        <f aca="false">SUM(BJ7:BJ48)</f>
        <v>162</v>
      </c>
      <c r="BK6" s="112" t="n">
        <f aca="false">+BJ6/BI6*100</f>
        <v>31.8271119842829</v>
      </c>
      <c r="BL6" s="70" t="n">
        <f aca="false">SUM(BL7:BL48)</f>
        <v>71</v>
      </c>
      <c r="BM6" s="70" t="n">
        <f aca="false">SUM(BM7:BM48)</f>
        <v>188</v>
      </c>
      <c r="BN6" s="112" t="n">
        <f aca="false">+BM6/BL6*100</f>
        <v>264.788732394366</v>
      </c>
    </row>
    <row r="7" s="35" customFormat="true" ht="12.75" hidden="false" customHeight="false" outlineLevel="0" collapsed="false">
      <c r="B7" s="27" t="n">
        <v>1</v>
      </c>
      <c r="C7" s="27" t="s">
        <v>44</v>
      </c>
      <c r="D7" s="27" t="n">
        <v>4041</v>
      </c>
      <c r="E7" s="70" t="n">
        <f aca="false">'[2]PIVOT realiz mediu URBAN'!X6</f>
        <v>3242</v>
      </c>
      <c r="F7" s="112" t="n">
        <f aca="false">+E7/D7*100</f>
        <v>80.2276664192032</v>
      </c>
      <c r="G7" s="36" t="n">
        <v>2136</v>
      </c>
      <c r="H7" s="36" t="n">
        <f aca="false">K7+N7</f>
        <v>3230</v>
      </c>
      <c r="I7" s="115" t="n">
        <f aca="false">+H7/G7*100</f>
        <v>151.217228464419</v>
      </c>
      <c r="J7" s="36" t="n">
        <v>1242</v>
      </c>
      <c r="K7" s="36" t="n">
        <f aca="false">'[2]PIVOT realiz mediu URBAN'!B6</f>
        <v>2382</v>
      </c>
      <c r="L7" s="115" t="n">
        <f aca="false">+K7/J7*100</f>
        <v>191.787439613527</v>
      </c>
      <c r="M7" s="36" t="n">
        <v>894</v>
      </c>
      <c r="N7" s="36" t="n">
        <f aca="false">'[2]PIVOT realiz mediu URBAN'!C6</f>
        <v>848</v>
      </c>
      <c r="O7" s="115" t="n">
        <f aca="false">+N7/M7*100</f>
        <v>94.8545861297539</v>
      </c>
      <c r="P7" s="36" t="n">
        <v>445</v>
      </c>
      <c r="Q7" s="36" t="n">
        <f aca="false">'[2]PIVOT realiz mediu URBAN'!D6</f>
        <v>738</v>
      </c>
      <c r="R7" s="115" t="n">
        <f aca="false">+Q7/P7*100</f>
        <v>165.842696629214</v>
      </c>
      <c r="S7" s="36" t="n">
        <v>317</v>
      </c>
      <c r="T7" s="36" t="n">
        <f aca="false">'[2]PIVOT realiz mediu URBAN'!E6</f>
        <v>276</v>
      </c>
      <c r="U7" s="115" t="n">
        <f aca="false">+T7/S7*100</f>
        <v>87.0662460567823</v>
      </c>
      <c r="V7" s="36" t="n">
        <v>329</v>
      </c>
      <c r="W7" s="36" t="n">
        <f aca="false">'[2]PIVOT realiz mediu URBAN'!F6</f>
        <v>450</v>
      </c>
      <c r="X7" s="115" t="n">
        <f aca="false">+W7/V7*100</f>
        <v>136.77811550152</v>
      </c>
      <c r="Y7" s="36" t="n">
        <v>319</v>
      </c>
      <c r="Z7" s="36" t="n">
        <f aca="false">+AB7+AC7</f>
        <v>256</v>
      </c>
      <c r="AA7" s="115" t="n">
        <f aca="false">+Z7/Y7*100</f>
        <v>80.2507836990596</v>
      </c>
      <c r="AB7" s="36" t="n">
        <f aca="false">'[2]PIVOT realiz mediu URBAN'!G6</f>
        <v>251</v>
      </c>
      <c r="AC7" s="36" t="n">
        <f aca="false">'[2]PIVOT realiz mediu URBAN'!H6</f>
        <v>5</v>
      </c>
      <c r="AD7" s="36" t="n">
        <v>5</v>
      </c>
      <c r="AE7" s="36" t="n">
        <f aca="false">'[2]PIVOT realiz mediu URBAN'!I6</f>
        <v>2</v>
      </c>
      <c r="AF7" s="115" t="n">
        <f aca="false">+AE7/AD7*100</f>
        <v>40</v>
      </c>
      <c r="AG7" s="36" t="n">
        <v>60</v>
      </c>
      <c r="AH7" s="36" t="n">
        <f aca="false">+AK7+AN7</f>
        <v>73</v>
      </c>
      <c r="AI7" s="115" t="n">
        <f aca="false">+AH7/AG7*100</f>
        <v>121.666666666667</v>
      </c>
      <c r="AJ7" s="36" t="n">
        <v>18</v>
      </c>
      <c r="AK7" s="36" t="n">
        <f aca="false">'[2]PIVOT realiz mediu URBAN'!J6</f>
        <v>11</v>
      </c>
      <c r="AL7" s="115" t="n">
        <f aca="false">+AK7/AJ7*100</f>
        <v>61.1111111111111</v>
      </c>
      <c r="AM7" s="152" t="n">
        <v>42</v>
      </c>
      <c r="AN7" s="36" t="n">
        <f aca="false">'[2]PIVOT realiz mediu URBAN'!K6</f>
        <v>62</v>
      </c>
      <c r="AO7" s="115" t="n">
        <f aca="false">+AN7/AM7*100</f>
        <v>147.619047619048</v>
      </c>
      <c r="AP7" s="152" t="n">
        <v>265</v>
      </c>
      <c r="AQ7" s="36" t="n">
        <f aca="false">'[2]PIVOT realiz mediu URBAN'!L6</f>
        <v>82</v>
      </c>
      <c r="AR7" s="115" t="n">
        <f aca="false">+AQ7/AP7*100</f>
        <v>30.9433962264151</v>
      </c>
      <c r="AS7" s="36" t="n">
        <v>80</v>
      </c>
      <c r="AT7" s="36" t="n">
        <f aca="false">'[2]PIVOT realiz mediu URBAN'!P6</f>
        <v>61</v>
      </c>
      <c r="AU7" s="115" t="n">
        <f aca="false">AT7/AS7*100</f>
        <v>76.25</v>
      </c>
      <c r="AV7" s="152" t="n">
        <v>6</v>
      </c>
      <c r="AW7" s="36" t="n">
        <f aca="false">'[2]PIVOT realiz mediu URBAN'!Q6</f>
        <v>1</v>
      </c>
      <c r="AX7" s="115" t="n">
        <f aca="false">+AW7/AV7*100</f>
        <v>16.6666666666667</v>
      </c>
      <c r="AY7" s="152" t="n">
        <v>0</v>
      </c>
      <c r="AZ7" s="153" t="n">
        <f aca="false">'[2]PIVOT realiz mediu URBAN'!R6</f>
        <v>0</v>
      </c>
      <c r="BA7" s="120" t="e">
        <f aca="false">+AZ7/AY7*100</f>
        <v>#DIV/0!</v>
      </c>
      <c r="BB7" s="152" t="n">
        <v>0</v>
      </c>
      <c r="BC7" s="36" t="n">
        <f aca="false">'[2]PIVOT realiz mediu URBAN'!S6</f>
        <v>0</v>
      </c>
      <c r="BD7" s="120" t="e">
        <f aca="false">+BC7/BB7*100</f>
        <v>#DIV/0!</v>
      </c>
      <c r="BE7" s="152" t="n">
        <v>87</v>
      </c>
      <c r="BF7" s="36" t="n">
        <f aca="false">'[2]PIVOT realiz mediu URBAN'!T6</f>
        <v>94</v>
      </c>
      <c r="BG7" s="115" t="n">
        <f aca="false">+BF7/BE7*100</f>
        <v>108.045977011494</v>
      </c>
      <c r="BH7" s="153" t="n">
        <f aca="false">'[2]PIVOT realiz mediu URBAN'!U6</f>
        <v>41</v>
      </c>
      <c r="BI7" s="152" t="n">
        <v>3</v>
      </c>
      <c r="BJ7" s="36" t="n">
        <f aca="false">'[2]PIVOT realiz mediu URBAN'!V6</f>
        <v>0</v>
      </c>
      <c r="BK7" s="115" t="n">
        <f aca="false">+BJ7/BI7*100</f>
        <v>0</v>
      </c>
      <c r="BL7" s="152" t="n">
        <v>0</v>
      </c>
      <c r="BM7" s="36" t="n">
        <f aca="false">'[2]PIVOT realiz mediu URBAN'!W6</f>
        <v>40</v>
      </c>
      <c r="BN7" s="115" t="n">
        <v>0</v>
      </c>
    </row>
    <row r="8" s="35" customFormat="true" ht="12.75" hidden="false" customHeight="false" outlineLevel="0" collapsed="false">
      <c r="B8" s="27" t="n">
        <v>2</v>
      </c>
      <c r="C8" s="27" t="s">
        <v>45</v>
      </c>
      <c r="D8" s="27" t="n">
        <v>3000</v>
      </c>
      <c r="E8" s="70" t="n">
        <f aca="false">'[2]PIVOT realiz mediu URBAN'!X7</f>
        <v>2946</v>
      </c>
      <c r="F8" s="112" t="n">
        <f aca="false">+E8/D8*100</f>
        <v>98.2</v>
      </c>
      <c r="G8" s="36" t="n">
        <v>2110</v>
      </c>
      <c r="H8" s="36" t="n">
        <f aca="false">K8+N8</f>
        <v>2946</v>
      </c>
      <c r="I8" s="115" t="n">
        <f aca="false">+H8/G8*100</f>
        <v>139.620853080569</v>
      </c>
      <c r="J8" s="36" t="n">
        <v>2000</v>
      </c>
      <c r="K8" s="36" t="n">
        <f aca="false">'[2]PIVOT realiz mediu URBAN'!B7</f>
        <v>1869</v>
      </c>
      <c r="L8" s="115" t="n">
        <f aca="false">+K8/J8*100</f>
        <v>93.45</v>
      </c>
      <c r="M8" s="36" t="n">
        <v>110</v>
      </c>
      <c r="N8" s="36" t="n">
        <f aca="false">'[2]PIVOT realiz mediu URBAN'!C7</f>
        <v>1077</v>
      </c>
      <c r="O8" s="115" t="n">
        <f aca="false">+N8/M8*100</f>
        <v>979.090909090909</v>
      </c>
      <c r="P8" s="36" t="n">
        <v>100</v>
      </c>
      <c r="Q8" s="36" t="n">
        <f aca="false">'[2]PIVOT realiz mediu URBAN'!D7</f>
        <v>136</v>
      </c>
      <c r="R8" s="115" t="n">
        <f aca="false">+Q8/P8*100</f>
        <v>136</v>
      </c>
      <c r="S8" s="36" t="n">
        <v>100</v>
      </c>
      <c r="T8" s="36" t="n">
        <f aca="false">'[2]PIVOT realiz mediu URBAN'!E7</f>
        <v>91</v>
      </c>
      <c r="U8" s="115" t="n">
        <f aca="false">+T8/S8*100</f>
        <v>91</v>
      </c>
      <c r="V8" s="36" t="n">
        <v>500</v>
      </c>
      <c r="W8" s="36" t="n">
        <f aca="false">'[2]PIVOT realiz mediu URBAN'!F7</f>
        <v>459</v>
      </c>
      <c r="X8" s="115" t="n">
        <f aca="false">+W8/V8*100</f>
        <v>91.8</v>
      </c>
      <c r="Y8" s="36" t="n">
        <v>360</v>
      </c>
      <c r="Z8" s="36" t="n">
        <f aca="false">+AB8+AC8</f>
        <v>220</v>
      </c>
      <c r="AA8" s="115" t="n">
        <f aca="false">+Z8/Y8*100</f>
        <v>61.1111111111111</v>
      </c>
      <c r="AB8" s="36" t="n">
        <f aca="false">'[2]PIVOT realiz mediu URBAN'!G7</f>
        <v>219</v>
      </c>
      <c r="AC8" s="36" t="n">
        <f aca="false">'[2]PIVOT realiz mediu URBAN'!H7</f>
        <v>1</v>
      </c>
      <c r="AD8" s="36" t="n">
        <v>3</v>
      </c>
      <c r="AE8" s="36" t="n">
        <f aca="false">'[2]PIVOT realiz mediu URBAN'!I7</f>
        <v>3</v>
      </c>
      <c r="AF8" s="115" t="n">
        <f aca="false">+AE8/AD8*100</f>
        <v>100</v>
      </c>
      <c r="AG8" s="36" t="n">
        <v>25</v>
      </c>
      <c r="AH8" s="36" t="n">
        <f aca="false">+AK8+AN8</f>
        <v>31</v>
      </c>
      <c r="AI8" s="115" t="n">
        <f aca="false">+AH8/AG8*100</f>
        <v>124</v>
      </c>
      <c r="AJ8" s="36" t="n">
        <v>5</v>
      </c>
      <c r="AK8" s="36" t="n">
        <f aca="false">'[2]PIVOT realiz mediu URBAN'!J7</f>
        <v>7</v>
      </c>
      <c r="AL8" s="115" t="n">
        <f aca="false">+AK8/AJ8*100</f>
        <v>140</v>
      </c>
      <c r="AM8" s="152" t="n">
        <v>20</v>
      </c>
      <c r="AN8" s="36" t="n">
        <f aca="false">'[2]PIVOT realiz mediu URBAN'!K7</f>
        <v>24</v>
      </c>
      <c r="AO8" s="115" t="n">
        <f aca="false">+AN8/AM8*100</f>
        <v>120</v>
      </c>
      <c r="AP8" s="152" t="n">
        <v>150</v>
      </c>
      <c r="AQ8" s="36" t="n">
        <f aca="false">'[2]PIVOT realiz mediu URBAN'!L7</f>
        <v>70</v>
      </c>
      <c r="AR8" s="115" t="n">
        <f aca="false">+AQ8/AP8*100</f>
        <v>46.6666666666667</v>
      </c>
      <c r="AS8" s="36" t="n">
        <v>100</v>
      </c>
      <c r="AT8" s="36" t="n">
        <f aca="false">'[2]PIVOT realiz mediu URBAN'!P7</f>
        <v>59</v>
      </c>
      <c r="AU8" s="115" t="n">
        <f aca="false">AT8/AS8*100</f>
        <v>59</v>
      </c>
      <c r="AV8" s="152" t="n">
        <v>3</v>
      </c>
      <c r="AW8" s="36" t="n">
        <f aca="false">'[2]PIVOT realiz mediu URBAN'!Q7</f>
        <v>3</v>
      </c>
      <c r="AX8" s="115" t="n">
        <f aca="false">+AW8/AV8*100</f>
        <v>100</v>
      </c>
      <c r="AY8" s="152" t="n">
        <v>0</v>
      </c>
      <c r="AZ8" s="153" t="n">
        <f aca="false">'[2]PIVOT realiz mediu URBAN'!R7</f>
        <v>0</v>
      </c>
      <c r="BA8" s="120" t="e">
        <f aca="false">+AZ8/AY8*100</f>
        <v>#DIV/0!</v>
      </c>
      <c r="BB8" s="152" t="n">
        <v>10</v>
      </c>
      <c r="BC8" s="36" t="n">
        <f aca="false">'[2]PIVOT realiz mediu URBAN'!S7</f>
        <v>2</v>
      </c>
      <c r="BD8" s="115" t="n">
        <f aca="false">+BC8/BB8*100</f>
        <v>20</v>
      </c>
      <c r="BE8" s="152" t="n">
        <v>100</v>
      </c>
      <c r="BF8" s="36" t="n">
        <f aca="false">'[2]PIVOT realiz mediu URBAN'!T7</f>
        <v>42</v>
      </c>
      <c r="BG8" s="115" t="n">
        <f aca="false">+BF8/BE8*100</f>
        <v>42</v>
      </c>
      <c r="BH8" s="153" t="n">
        <f aca="false">'[2]PIVOT realiz mediu URBAN'!U7</f>
        <v>42</v>
      </c>
      <c r="BI8" s="152" t="n">
        <v>2</v>
      </c>
      <c r="BJ8" s="36" t="n">
        <f aca="false">'[2]PIVOT realiz mediu URBAN'!V7</f>
        <v>2</v>
      </c>
      <c r="BK8" s="115" t="n">
        <f aca="false">+BJ8/BI8*100</f>
        <v>100</v>
      </c>
      <c r="BL8" s="152" t="n">
        <v>0</v>
      </c>
      <c r="BM8" s="36" t="n">
        <f aca="false">'[2]PIVOT realiz mediu URBAN'!W7</f>
        <v>29</v>
      </c>
      <c r="BN8" s="115" t="n">
        <v>0</v>
      </c>
    </row>
    <row r="9" s="35" customFormat="true" ht="12.75" hidden="false" customHeight="false" outlineLevel="0" collapsed="false">
      <c r="B9" s="27" t="n">
        <v>3</v>
      </c>
      <c r="C9" s="27" t="s">
        <v>46</v>
      </c>
      <c r="D9" s="27" t="n">
        <v>4038</v>
      </c>
      <c r="E9" s="70" t="n">
        <f aca="false">'[2]PIVOT realiz mediu URBAN'!X8</f>
        <v>3769</v>
      </c>
      <c r="F9" s="112" t="n">
        <f aca="false">+E9/D9*100</f>
        <v>93.3382862803368</v>
      </c>
      <c r="G9" s="36" t="n">
        <v>2260</v>
      </c>
      <c r="H9" s="36" t="n">
        <f aca="false">K9+N9</f>
        <v>3015</v>
      </c>
      <c r="I9" s="115" t="n">
        <f aca="false">+H9/G9*100</f>
        <v>133.407079646018</v>
      </c>
      <c r="J9" s="36" t="n">
        <v>1160</v>
      </c>
      <c r="K9" s="36" t="n">
        <f aca="false">'[2]PIVOT realiz mediu URBAN'!B8</f>
        <v>1734</v>
      </c>
      <c r="L9" s="115" t="n">
        <f aca="false">+K9/J9*100</f>
        <v>149.48275862069</v>
      </c>
      <c r="M9" s="36" t="n">
        <v>1100</v>
      </c>
      <c r="N9" s="36" t="n">
        <f aca="false">'[2]PIVOT realiz mediu URBAN'!C8</f>
        <v>1281</v>
      </c>
      <c r="O9" s="115" t="n">
        <f aca="false">+N9/M9*100</f>
        <v>116.454545454545</v>
      </c>
      <c r="P9" s="36" t="n">
        <v>600</v>
      </c>
      <c r="Q9" s="36" t="n">
        <f aca="false">'[2]PIVOT realiz mediu URBAN'!D8</f>
        <v>595</v>
      </c>
      <c r="R9" s="115" t="n">
        <f aca="false">+Q9/P9*100</f>
        <v>99.1666666666667</v>
      </c>
      <c r="S9" s="36" t="n">
        <v>300</v>
      </c>
      <c r="T9" s="36" t="n">
        <f aca="false">'[2]PIVOT realiz mediu URBAN'!E8</f>
        <v>146</v>
      </c>
      <c r="U9" s="115" t="n">
        <f aca="false">+T9/S9*100</f>
        <v>48.6666666666667</v>
      </c>
      <c r="V9" s="36" t="n">
        <v>300</v>
      </c>
      <c r="W9" s="36" t="n">
        <f aca="false">'[2]PIVOT realiz mediu URBAN'!F8</f>
        <v>436</v>
      </c>
      <c r="X9" s="115" t="n">
        <f aca="false">+W9/V9*100</f>
        <v>145.333333333333</v>
      </c>
      <c r="Y9" s="36" t="n">
        <v>75</v>
      </c>
      <c r="Z9" s="36" t="n">
        <f aca="false">+AB9+AC9</f>
        <v>128</v>
      </c>
      <c r="AA9" s="115" t="n">
        <f aca="false">+Z9/Y9*100</f>
        <v>170.666666666667</v>
      </c>
      <c r="AB9" s="36" t="n">
        <f aca="false">'[2]PIVOT realiz mediu URBAN'!G8</f>
        <v>128</v>
      </c>
      <c r="AC9" s="36" t="n">
        <f aca="false">'[2]PIVOT realiz mediu URBAN'!H8</f>
        <v>0</v>
      </c>
      <c r="AD9" s="36" t="n">
        <v>0</v>
      </c>
      <c r="AE9" s="36" t="n">
        <f aca="false">'[2]PIVOT realiz mediu URBAN'!I8</f>
        <v>0</v>
      </c>
      <c r="AF9" s="120" t="e">
        <f aca="false">+AE9/AD9*100</f>
        <v>#DIV/0!</v>
      </c>
      <c r="AG9" s="36" t="n">
        <v>70</v>
      </c>
      <c r="AH9" s="36" t="n">
        <f aca="false">+AK9+AN9</f>
        <v>67</v>
      </c>
      <c r="AI9" s="115" t="n">
        <f aca="false">+AH9/AG9*100</f>
        <v>95.7142857142857</v>
      </c>
      <c r="AJ9" s="36" t="n">
        <v>60</v>
      </c>
      <c r="AK9" s="36" t="n">
        <f aca="false">'[2]PIVOT realiz mediu URBAN'!J8</f>
        <v>50</v>
      </c>
      <c r="AL9" s="115" t="n">
        <f aca="false">+AK9/AJ9*100</f>
        <v>83.3333333333333</v>
      </c>
      <c r="AM9" s="152" t="n">
        <v>10</v>
      </c>
      <c r="AN9" s="36" t="n">
        <f aca="false">'[2]PIVOT realiz mediu URBAN'!K8</f>
        <v>17</v>
      </c>
      <c r="AO9" s="115" t="n">
        <f aca="false">+AN9/AM9*100</f>
        <v>170</v>
      </c>
      <c r="AP9" s="152" t="n">
        <v>105</v>
      </c>
      <c r="AQ9" s="36" t="n">
        <f aca="false">'[2]PIVOT realiz mediu URBAN'!L8</f>
        <v>57</v>
      </c>
      <c r="AR9" s="115" t="n">
        <f aca="false">+AQ9/AP9*100</f>
        <v>54.2857142857143</v>
      </c>
      <c r="AS9" s="36" t="n">
        <v>65</v>
      </c>
      <c r="AT9" s="36" t="n">
        <f aca="false">'[2]PIVOT realiz mediu URBAN'!P8</f>
        <v>44</v>
      </c>
      <c r="AU9" s="115" t="n">
        <f aca="false">AT9/AS9*100</f>
        <v>67.6923076923077</v>
      </c>
      <c r="AV9" s="152" t="n">
        <v>3</v>
      </c>
      <c r="AW9" s="36" t="n">
        <f aca="false">'[2]PIVOT realiz mediu URBAN'!Q8</f>
        <v>6</v>
      </c>
      <c r="AX9" s="115" t="n">
        <f aca="false">+AW9/AV9*100</f>
        <v>200</v>
      </c>
      <c r="AY9" s="152" t="n">
        <v>5</v>
      </c>
      <c r="AZ9" s="153" t="n">
        <f aca="false">'[2]PIVOT realiz mediu URBAN'!R8</f>
        <v>0</v>
      </c>
      <c r="BA9" s="115" t="n">
        <f aca="false">+AZ9/AY9*100</f>
        <v>0</v>
      </c>
      <c r="BB9" s="152" t="n">
        <v>0</v>
      </c>
      <c r="BC9" s="36" t="n">
        <f aca="false">'[2]PIVOT realiz mediu URBAN'!S8</f>
        <v>0</v>
      </c>
      <c r="BD9" s="120" t="e">
        <f aca="false">+BC9/BB9*100</f>
        <v>#DIV/0!</v>
      </c>
      <c r="BE9" s="152" t="n">
        <v>250</v>
      </c>
      <c r="BF9" s="36" t="n">
        <f aca="false">'[2]PIVOT realiz mediu URBAN'!T8</f>
        <v>6</v>
      </c>
      <c r="BG9" s="115" t="n">
        <f aca="false">+BF9/BE9*100</f>
        <v>2.4</v>
      </c>
      <c r="BH9" s="153" t="n">
        <f aca="false">'[2]PIVOT realiz mediu URBAN'!U8</f>
        <v>6</v>
      </c>
      <c r="BI9" s="152" t="n">
        <v>5</v>
      </c>
      <c r="BJ9" s="36" t="n">
        <f aca="false">'[2]PIVOT realiz mediu URBAN'!V8</f>
        <v>0</v>
      </c>
      <c r="BK9" s="115" t="n">
        <f aca="false">+BJ9/BI9*100</f>
        <v>0</v>
      </c>
      <c r="BL9" s="152" t="n">
        <v>0</v>
      </c>
      <c r="BM9" s="36" t="n">
        <f aca="false">'[2]PIVOT realiz mediu URBAN'!W8</f>
        <v>0</v>
      </c>
      <c r="BN9" s="115" t="n">
        <v>0</v>
      </c>
    </row>
    <row r="10" s="35" customFormat="true" ht="12.75" hidden="false" customHeight="false" outlineLevel="0" collapsed="false">
      <c r="B10" s="27" t="n">
        <v>4</v>
      </c>
      <c r="C10" s="27" t="s">
        <v>47</v>
      </c>
      <c r="D10" s="27" t="n">
        <v>5710</v>
      </c>
      <c r="E10" s="70" t="n">
        <f aca="false">'[2]PIVOT realiz mediu URBAN'!X9</f>
        <v>4969</v>
      </c>
      <c r="F10" s="112" t="n">
        <f aca="false">+E10/D10*100</f>
        <v>87.0227670753065</v>
      </c>
      <c r="G10" s="36" t="n">
        <v>3850</v>
      </c>
      <c r="H10" s="36" t="n">
        <f aca="false">K10+N10</f>
        <v>3528</v>
      </c>
      <c r="I10" s="115" t="n">
        <f aca="false">+H10/G10*100</f>
        <v>91.6363636363636</v>
      </c>
      <c r="J10" s="36" t="n">
        <v>3330</v>
      </c>
      <c r="K10" s="36" t="n">
        <f aca="false">'[2]PIVOT realiz mediu URBAN'!B9</f>
        <v>3387</v>
      </c>
      <c r="L10" s="115" t="n">
        <f aca="false">+K10/J10*100</f>
        <v>101.711711711712</v>
      </c>
      <c r="M10" s="36" t="n">
        <v>520</v>
      </c>
      <c r="N10" s="36" t="n">
        <f aca="false">'[2]PIVOT realiz mediu URBAN'!C9</f>
        <v>141</v>
      </c>
      <c r="O10" s="115" t="n">
        <f aca="false">+N10/M10*100</f>
        <v>27.1153846153846</v>
      </c>
      <c r="P10" s="36" t="n">
        <v>250</v>
      </c>
      <c r="Q10" s="36" t="n">
        <f aca="false">'[2]PIVOT realiz mediu URBAN'!D9</f>
        <v>160</v>
      </c>
      <c r="R10" s="115" t="n">
        <f aca="false">+Q10/P10*100</f>
        <v>64</v>
      </c>
      <c r="S10" s="36" t="n">
        <v>350</v>
      </c>
      <c r="T10" s="36" t="n">
        <f aca="false">'[2]PIVOT realiz mediu URBAN'!E9</f>
        <v>367</v>
      </c>
      <c r="U10" s="115" t="n">
        <f aca="false">+T10/S10*100</f>
        <v>104.857142857143</v>
      </c>
      <c r="V10" s="36" t="n">
        <v>400</v>
      </c>
      <c r="W10" s="36" t="n">
        <f aca="false">'[2]PIVOT realiz mediu URBAN'!F9</f>
        <v>358</v>
      </c>
      <c r="X10" s="115" t="n">
        <f aca="false">+W10/V10*100</f>
        <v>89.5</v>
      </c>
      <c r="Y10" s="36" t="n">
        <v>350</v>
      </c>
      <c r="Z10" s="36" t="n">
        <f aca="false">+AB10+AC10</f>
        <v>352</v>
      </c>
      <c r="AA10" s="115" t="n">
        <f aca="false">+Z10/Y10*100</f>
        <v>100.571428571429</v>
      </c>
      <c r="AB10" s="36" t="n">
        <f aca="false">'[2]PIVOT realiz mediu URBAN'!G9</f>
        <v>350</v>
      </c>
      <c r="AC10" s="36" t="n">
        <f aca="false">'[2]PIVOT realiz mediu URBAN'!H9</f>
        <v>2</v>
      </c>
      <c r="AD10" s="36" t="n">
        <v>10</v>
      </c>
      <c r="AE10" s="36" t="n">
        <f aca="false">'[2]PIVOT realiz mediu URBAN'!I9</f>
        <v>0</v>
      </c>
      <c r="AF10" s="115" t="n">
        <v>0</v>
      </c>
      <c r="AG10" s="36" t="n">
        <v>20</v>
      </c>
      <c r="AH10" s="36" t="n">
        <f aca="false">+AK10+AN10</f>
        <v>33</v>
      </c>
      <c r="AI10" s="115" t="n">
        <f aca="false">+AH10/AG10*100</f>
        <v>165</v>
      </c>
      <c r="AJ10" s="36" t="n">
        <v>10</v>
      </c>
      <c r="AK10" s="36" t="n">
        <f aca="false">'[2]PIVOT realiz mediu URBAN'!J9</f>
        <v>13</v>
      </c>
      <c r="AL10" s="115" t="n">
        <f aca="false">+AK10/AJ10*100</f>
        <v>130</v>
      </c>
      <c r="AM10" s="152" t="n">
        <v>10</v>
      </c>
      <c r="AN10" s="36" t="n">
        <f aca="false">'[2]PIVOT realiz mediu URBAN'!K9</f>
        <v>20</v>
      </c>
      <c r="AO10" s="115" t="n">
        <f aca="false">+AN10/AM10*100</f>
        <v>200</v>
      </c>
      <c r="AP10" s="152" t="n">
        <v>210</v>
      </c>
      <c r="AQ10" s="36" t="n">
        <f aca="false">'[2]PIVOT realiz mediu URBAN'!L9</f>
        <v>87</v>
      </c>
      <c r="AR10" s="115" t="n">
        <f aca="false">+AQ10/AP10*100</f>
        <v>41.4285714285714</v>
      </c>
      <c r="AS10" s="36" t="n">
        <v>80</v>
      </c>
      <c r="AT10" s="36" t="n">
        <f aca="false">'[2]PIVOT realiz mediu URBAN'!P9</f>
        <v>45</v>
      </c>
      <c r="AU10" s="115" t="n">
        <f aca="false">AT10/AS10*100</f>
        <v>56.25</v>
      </c>
      <c r="AV10" s="152" t="n">
        <v>5</v>
      </c>
      <c r="AW10" s="36" t="n">
        <f aca="false">'[2]PIVOT realiz mediu URBAN'!Q9</f>
        <v>1</v>
      </c>
      <c r="AX10" s="115" t="n">
        <f aca="false">+AW10/AV10*100</f>
        <v>20</v>
      </c>
      <c r="AY10" s="152" t="n">
        <v>100</v>
      </c>
      <c r="AZ10" s="153" t="n">
        <f aca="false">'[2]PIVOT realiz mediu URBAN'!R9</f>
        <v>0</v>
      </c>
      <c r="BA10" s="115" t="n">
        <f aca="false">+AZ10/AY10*100</f>
        <v>0</v>
      </c>
      <c r="BB10" s="152" t="n">
        <v>5</v>
      </c>
      <c r="BC10" s="36" t="n">
        <f aca="false">'[2]PIVOT realiz mediu URBAN'!S9</f>
        <v>0</v>
      </c>
      <c r="BD10" s="115" t="n">
        <f aca="false">+BC10/BB10*100</f>
        <v>0</v>
      </c>
      <c r="BE10" s="152" t="n">
        <v>150</v>
      </c>
      <c r="BF10" s="36" t="n">
        <f aca="false">'[2]PIVOT realiz mediu URBAN'!T9</f>
        <v>36</v>
      </c>
      <c r="BG10" s="115" t="n">
        <f aca="false">+BF10/BE10*100</f>
        <v>24</v>
      </c>
      <c r="BH10" s="153" t="n">
        <f aca="false">'[2]PIVOT realiz mediu URBAN'!U9</f>
        <v>34</v>
      </c>
      <c r="BI10" s="152" t="n">
        <v>20</v>
      </c>
      <c r="BJ10" s="36" t="n">
        <f aca="false">'[2]PIVOT realiz mediu URBAN'!V9</f>
        <v>3</v>
      </c>
      <c r="BK10" s="115" t="n">
        <f aca="false">+BJ10/BI10*100</f>
        <v>15</v>
      </c>
      <c r="BL10" s="152" t="n">
        <v>10</v>
      </c>
      <c r="BM10" s="36" t="n">
        <f aca="false">'[2]PIVOT realiz mediu URBAN'!W9</f>
        <v>0</v>
      </c>
      <c r="BN10" s="115" t="n">
        <v>0</v>
      </c>
    </row>
    <row r="11" s="35" customFormat="true" ht="12.75" hidden="false" customHeight="false" outlineLevel="0" collapsed="false">
      <c r="B11" s="27" t="n">
        <v>5</v>
      </c>
      <c r="C11" s="27" t="s">
        <v>48</v>
      </c>
      <c r="D11" s="27" t="n">
        <v>4100</v>
      </c>
      <c r="E11" s="70" t="n">
        <f aca="false">'[2]PIVOT realiz mediu URBAN'!X10</f>
        <v>3154</v>
      </c>
      <c r="F11" s="112" t="n">
        <f aca="false">+E11/D11*100</f>
        <v>76.9268292682927</v>
      </c>
      <c r="G11" s="36" t="n">
        <v>2790</v>
      </c>
      <c r="H11" s="36" t="n">
        <f aca="false">K11+N11</f>
        <v>2351</v>
      </c>
      <c r="I11" s="115" t="n">
        <f aca="false">+H11/G11*100</f>
        <v>84.2652329749104</v>
      </c>
      <c r="J11" s="36" t="n">
        <v>2510</v>
      </c>
      <c r="K11" s="36" t="n">
        <f aca="false">'[2]PIVOT realiz mediu URBAN'!B10</f>
        <v>1799</v>
      </c>
      <c r="L11" s="115" t="n">
        <f aca="false">+K11/J11*100</f>
        <v>71.6733067729084</v>
      </c>
      <c r="M11" s="36" t="n">
        <v>280</v>
      </c>
      <c r="N11" s="36" t="n">
        <f aca="false">'[2]PIVOT realiz mediu URBAN'!C10</f>
        <v>552</v>
      </c>
      <c r="O11" s="115" t="n">
        <f aca="false">+N11/M11*100</f>
        <v>197.142857142857</v>
      </c>
      <c r="P11" s="36" t="n">
        <v>224</v>
      </c>
      <c r="Q11" s="36" t="n">
        <f aca="false">'[2]PIVOT realiz mediu URBAN'!D10</f>
        <v>372</v>
      </c>
      <c r="R11" s="115" t="n">
        <f aca="false">+Q11/P11*100</f>
        <v>166.071428571429</v>
      </c>
      <c r="S11" s="36" t="n">
        <v>71</v>
      </c>
      <c r="T11" s="36" t="n">
        <f aca="false">'[2]PIVOT realiz mediu URBAN'!E10</f>
        <v>120</v>
      </c>
      <c r="U11" s="115" t="n">
        <f aca="false">+T11/S11*100</f>
        <v>169.014084507042</v>
      </c>
      <c r="V11" s="36" t="n">
        <v>320</v>
      </c>
      <c r="W11" s="36" t="n">
        <f aca="false">'[2]PIVOT realiz mediu URBAN'!F10</f>
        <v>542</v>
      </c>
      <c r="X11" s="115" t="n">
        <f aca="false">+W11/V11*100</f>
        <v>169.375</v>
      </c>
      <c r="Y11" s="36" t="n">
        <v>214</v>
      </c>
      <c r="Z11" s="36" t="n">
        <f aca="false">+AB11+AC11</f>
        <v>127</v>
      </c>
      <c r="AA11" s="115" t="n">
        <f aca="false">+Z11/Y11*100</f>
        <v>59.3457943925234</v>
      </c>
      <c r="AB11" s="36" t="n">
        <f aca="false">'[2]PIVOT realiz mediu URBAN'!G10</f>
        <v>121</v>
      </c>
      <c r="AC11" s="36" t="n">
        <f aca="false">'[2]PIVOT realiz mediu URBAN'!H10</f>
        <v>6</v>
      </c>
      <c r="AD11" s="36" t="n">
        <v>3</v>
      </c>
      <c r="AE11" s="36" t="n">
        <f aca="false">'[2]PIVOT realiz mediu URBAN'!I10</f>
        <v>0</v>
      </c>
      <c r="AF11" s="115" t="n">
        <v>0</v>
      </c>
      <c r="AG11" s="36" t="n">
        <v>25</v>
      </c>
      <c r="AH11" s="36" t="n">
        <f aca="false">+AK11+AN11</f>
        <v>28</v>
      </c>
      <c r="AI11" s="115" t="n">
        <f aca="false">+AH11/AG11*100</f>
        <v>112</v>
      </c>
      <c r="AJ11" s="36" t="n">
        <v>5</v>
      </c>
      <c r="AK11" s="36" t="n">
        <f aca="false">'[2]PIVOT realiz mediu URBAN'!J10</f>
        <v>9</v>
      </c>
      <c r="AL11" s="115" t="n">
        <f aca="false">+AK11/AJ11*100</f>
        <v>180</v>
      </c>
      <c r="AM11" s="152" t="n">
        <v>20</v>
      </c>
      <c r="AN11" s="36" t="n">
        <f aca="false">'[2]PIVOT realiz mediu URBAN'!K10</f>
        <v>19</v>
      </c>
      <c r="AO11" s="115" t="n">
        <f aca="false">+AN11/AM11*100</f>
        <v>95</v>
      </c>
      <c r="AP11" s="152" t="n">
        <v>310</v>
      </c>
      <c r="AQ11" s="36" t="n">
        <f aca="false">'[2]PIVOT realiz mediu URBAN'!L10</f>
        <v>184</v>
      </c>
      <c r="AR11" s="115" t="n">
        <f aca="false">+AQ11/AP11*100</f>
        <v>59.3548387096774</v>
      </c>
      <c r="AS11" s="36" t="n">
        <v>145</v>
      </c>
      <c r="AT11" s="36" t="n">
        <f aca="false">'[2]PIVOT realiz mediu URBAN'!P10</f>
        <v>61</v>
      </c>
      <c r="AU11" s="115" t="n">
        <f aca="false">AT11/AS11*100</f>
        <v>42.0689655172414</v>
      </c>
      <c r="AV11" s="152" t="n">
        <v>3</v>
      </c>
      <c r="AW11" s="36" t="n">
        <f aca="false">'[2]PIVOT realiz mediu URBAN'!Q10</f>
        <v>5</v>
      </c>
      <c r="AX11" s="115" t="n">
        <f aca="false">+AW11/AV11*100</f>
        <v>166.666666666667</v>
      </c>
      <c r="AY11" s="152" t="n">
        <v>5</v>
      </c>
      <c r="AZ11" s="153" t="n">
        <f aca="false">'[2]PIVOT realiz mediu URBAN'!R10</f>
        <v>0</v>
      </c>
      <c r="BA11" s="115" t="n">
        <f aca="false">+AZ11/AY11*100</f>
        <v>0</v>
      </c>
      <c r="BB11" s="152" t="n">
        <v>12</v>
      </c>
      <c r="BC11" s="36" t="n">
        <f aca="false">'[2]PIVOT realiz mediu URBAN'!S10</f>
        <v>0</v>
      </c>
      <c r="BD11" s="115" t="n">
        <f aca="false">+BC11/BB11*100</f>
        <v>0</v>
      </c>
      <c r="BE11" s="152" t="n">
        <v>40</v>
      </c>
      <c r="BF11" s="36" t="n">
        <f aca="false">'[2]PIVOT realiz mediu URBAN'!T10</f>
        <v>46</v>
      </c>
      <c r="BG11" s="115" t="n">
        <f aca="false">+BF11/BE11*100</f>
        <v>115</v>
      </c>
      <c r="BH11" s="153" t="n">
        <f aca="false">'[2]PIVOT realiz mediu URBAN'!U10</f>
        <v>45</v>
      </c>
      <c r="BI11" s="152" t="n">
        <v>4</v>
      </c>
      <c r="BJ11" s="36" t="n">
        <f aca="false">'[2]PIVOT realiz mediu URBAN'!V10</f>
        <v>1</v>
      </c>
      <c r="BK11" s="115" t="n">
        <f aca="false">+BJ11/BI11*100</f>
        <v>25</v>
      </c>
      <c r="BL11" s="152" t="n">
        <v>0</v>
      </c>
      <c r="BM11" s="36" t="n">
        <f aca="false">'[2]PIVOT realiz mediu URBAN'!W10</f>
        <v>0</v>
      </c>
      <c r="BN11" s="115" t="n">
        <v>0</v>
      </c>
    </row>
    <row r="12" s="35" customFormat="true" ht="12.75" hidden="false" customHeight="false" outlineLevel="0" collapsed="false">
      <c r="B12" s="27" t="n">
        <v>6</v>
      </c>
      <c r="C12" s="27" t="s">
        <v>49</v>
      </c>
      <c r="D12" s="27" t="n">
        <v>1850</v>
      </c>
      <c r="E12" s="70" t="n">
        <f aca="false">'[2]PIVOT realiz mediu URBAN'!X11</f>
        <v>2270</v>
      </c>
      <c r="F12" s="112" t="n">
        <f aca="false">+E12/D12*100</f>
        <v>122.702702702703</v>
      </c>
      <c r="G12" s="36" t="n">
        <v>1850</v>
      </c>
      <c r="H12" s="36" t="n">
        <f aca="false">K12+N12</f>
        <v>2270</v>
      </c>
      <c r="I12" s="115" t="n">
        <f aca="false">+H12/G12*100</f>
        <v>122.702702702703</v>
      </c>
      <c r="J12" s="36" t="n">
        <v>1750</v>
      </c>
      <c r="K12" s="36" t="n">
        <f aca="false">'[2]PIVOT realiz mediu URBAN'!B11</f>
        <v>1968</v>
      </c>
      <c r="L12" s="115" t="n">
        <f aca="false">+K12/J12*100</f>
        <v>112.457142857143</v>
      </c>
      <c r="M12" s="36" t="n">
        <v>100</v>
      </c>
      <c r="N12" s="36" t="n">
        <f aca="false">'[2]PIVOT realiz mediu URBAN'!C11</f>
        <v>302</v>
      </c>
      <c r="O12" s="115" t="n">
        <f aca="false">+N12/M12*100</f>
        <v>302</v>
      </c>
      <c r="P12" s="36" t="n">
        <v>150</v>
      </c>
      <c r="Q12" s="36" t="n">
        <f aca="false">'[2]PIVOT realiz mediu URBAN'!D11</f>
        <v>395</v>
      </c>
      <c r="R12" s="115" t="n">
        <f aca="false">+Q12/P12*100</f>
        <v>263.333333333333</v>
      </c>
      <c r="S12" s="36" t="n">
        <v>150</v>
      </c>
      <c r="T12" s="36" t="n">
        <f aca="false">'[2]PIVOT realiz mediu URBAN'!E11</f>
        <v>132</v>
      </c>
      <c r="U12" s="115" t="n">
        <f aca="false">+T12/S12*100</f>
        <v>88</v>
      </c>
      <c r="V12" s="36" t="n">
        <v>100</v>
      </c>
      <c r="W12" s="36" t="n">
        <f aca="false">'[2]PIVOT realiz mediu URBAN'!F11</f>
        <v>238</v>
      </c>
      <c r="X12" s="115" t="n">
        <f aca="false">+W12/V12*100</f>
        <v>238</v>
      </c>
      <c r="Y12" s="36" t="n">
        <v>125</v>
      </c>
      <c r="Z12" s="36" t="n">
        <f aca="false">+AB12+AC12</f>
        <v>269</v>
      </c>
      <c r="AA12" s="115" t="n">
        <f aca="false">+Z12/Y12*100</f>
        <v>215.2</v>
      </c>
      <c r="AB12" s="36" t="n">
        <f aca="false">'[2]PIVOT realiz mediu URBAN'!G11</f>
        <v>265</v>
      </c>
      <c r="AC12" s="36" t="n">
        <f aca="false">'[2]PIVOT realiz mediu URBAN'!H11</f>
        <v>4</v>
      </c>
      <c r="AD12" s="36" t="n">
        <v>5</v>
      </c>
      <c r="AE12" s="36" t="n">
        <f aca="false">'[2]PIVOT realiz mediu URBAN'!I11</f>
        <v>2</v>
      </c>
      <c r="AF12" s="115" t="n">
        <f aca="false">+AE12/AD12*100</f>
        <v>40</v>
      </c>
      <c r="AG12" s="36" t="n">
        <v>15</v>
      </c>
      <c r="AH12" s="36" t="n">
        <f aca="false">+AK12+AN12</f>
        <v>42</v>
      </c>
      <c r="AI12" s="115" t="n">
        <f aca="false">+AH12/AG12*100</f>
        <v>280</v>
      </c>
      <c r="AJ12" s="36" t="n">
        <v>10</v>
      </c>
      <c r="AK12" s="36" t="n">
        <f aca="false">'[2]PIVOT realiz mediu URBAN'!J11</f>
        <v>1</v>
      </c>
      <c r="AL12" s="115" t="n">
        <f aca="false">+AK12/AJ12*100</f>
        <v>10</v>
      </c>
      <c r="AM12" s="152" t="n">
        <v>5</v>
      </c>
      <c r="AN12" s="36" t="n">
        <f aca="false">'[2]PIVOT realiz mediu URBAN'!K11</f>
        <v>41</v>
      </c>
      <c r="AO12" s="115" t="n">
        <f aca="false">+AN12/AM12*100</f>
        <v>820</v>
      </c>
      <c r="AP12" s="152" t="n">
        <v>125</v>
      </c>
      <c r="AQ12" s="36" t="n">
        <f aca="false">'[2]PIVOT realiz mediu URBAN'!L11</f>
        <v>98</v>
      </c>
      <c r="AR12" s="115" t="n">
        <f aca="false">+AQ12/AP12*100</f>
        <v>78.4</v>
      </c>
      <c r="AS12" s="36" t="n">
        <v>45</v>
      </c>
      <c r="AT12" s="36" t="n">
        <f aca="false">'[2]PIVOT realiz mediu URBAN'!P11</f>
        <v>63</v>
      </c>
      <c r="AU12" s="115" t="n">
        <f aca="false">AT12/AS12*100</f>
        <v>140</v>
      </c>
      <c r="AV12" s="152" t="n">
        <v>0</v>
      </c>
      <c r="AW12" s="36" t="n">
        <f aca="false">'[2]PIVOT realiz mediu URBAN'!Q11</f>
        <v>1</v>
      </c>
      <c r="AX12" s="120" t="e">
        <f aca="false">+AW12/AV12*100</f>
        <v>#DIV/0!</v>
      </c>
      <c r="AY12" s="152" t="n">
        <v>0</v>
      </c>
      <c r="AZ12" s="153" t="n">
        <f aca="false">'[2]PIVOT realiz mediu URBAN'!R11</f>
        <v>0</v>
      </c>
      <c r="BA12" s="120" t="e">
        <f aca="false">+AZ12/AY12*100</f>
        <v>#DIV/0!</v>
      </c>
      <c r="BB12" s="152" t="n">
        <v>0</v>
      </c>
      <c r="BC12" s="36" t="n">
        <f aca="false">'[2]PIVOT realiz mediu URBAN'!S11</f>
        <v>0</v>
      </c>
      <c r="BD12" s="115" t="n">
        <v>0</v>
      </c>
      <c r="BE12" s="152" t="n">
        <v>20</v>
      </c>
      <c r="BF12" s="36" t="n">
        <f aca="false">'[2]PIVOT realiz mediu URBAN'!T11</f>
        <v>6</v>
      </c>
      <c r="BG12" s="115" t="n">
        <f aca="false">+BF12/BE12*100</f>
        <v>30</v>
      </c>
      <c r="BH12" s="153" t="n">
        <f aca="false">'[2]PIVOT realiz mediu URBAN'!U11</f>
        <v>6</v>
      </c>
      <c r="BI12" s="152" t="n">
        <v>0</v>
      </c>
      <c r="BJ12" s="36" t="n">
        <f aca="false">'[2]PIVOT realiz mediu URBAN'!V11</f>
        <v>1</v>
      </c>
      <c r="BK12" s="120" t="e">
        <f aca="false">+BJ12/BI12*100</f>
        <v>#DIV/0!</v>
      </c>
      <c r="BL12" s="152" t="n">
        <v>0</v>
      </c>
      <c r="BM12" s="36" t="n">
        <f aca="false">'[2]PIVOT realiz mediu URBAN'!W11</f>
        <v>0</v>
      </c>
      <c r="BN12" s="115" t="n">
        <v>0</v>
      </c>
    </row>
    <row r="13" s="35" customFormat="true" ht="12.75" hidden="false" customHeight="false" outlineLevel="0" collapsed="false">
      <c r="B13" s="27" t="n">
        <v>7</v>
      </c>
      <c r="C13" s="27" t="s">
        <v>50</v>
      </c>
      <c r="D13" s="27" t="n">
        <v>3768</v>
      </c>
      <c r="E13" s="70" t="n">
        <f aca="false">'[2]PIVOT realiz mediu URBAN'!X12</f>
        <v>3295</v>
      </c>
      <c r="F13" s="112" t="n">
        <f aca="false">+E13/D13*100</f>
        <v>87.4469214437367</v>
      </c>
      <c r="G13" s="36" t="n">
        <v>1971</v>
      </c>
      <c r="H13" s="36" t="n">
        <f aca="false">K13+N13</f>
        <v>3295</v>
      </c>
      <c r="I13" s="115" t="n">
        <f aca="false">+H13/G13*100</f>
        <v>167.174023338407</v>
      </c>
      <c r="J13" s="36" t="n">
        <v>1534</v>
      </c>
      <c r="K13" s="36" t="n">
        <f aca="false">'[2]PIVOT realiz mediu URBAN'!B12</f>
        <v>2436</v>
      </c>
      <c r="L13" s="115" t="n">
        <f aca="false">+K13/J13*100</f>
        <v>158.800521512386</v>
      </c>
      <c r="M13" s="36" t="n">
        <v>437</v>
      </c>
      <c r="N13" s="36" t="n">
        <f aca="false">'[2]PIVOT realiz mediu URBAN'!C12</f>
        <v>859</v>
      </c>
      <c r="O13" s="115" t="n">
        <f aca="false">+N13/M13*100</f>
        <v>196.567505720824</v>
      </c>
      <c r="P13" s="36" t="n">
        <v>1072</v>
      </c>
      <c r="Q13" s="36" t="n">
        <f aca="false">'[2]PIVOT realiz mediu URBAN'!D12</f>
        <v>2268</v>
      </c>
      <c r="R13" s="115" t="n">
        <f aca="false">+Q13/P13*100</f>
        <v>211.567164179104</v>
      </c>
      <c r="S13" s="36" t="n">
        <v>181</v>
      </c>
      <c r="T13" s="36" t="n">
        <f aca="false">'[2]PIVOT realiz mediu URBAN'!E12</f>
        <v>181</v>
      </c>
      <c r="U13" s="115" t="n">
        <f aca="false">+T13/S13*100</f>
        <v>100</v>
      </c>
      <c r="V13" s="36" t="n">
        <v>156</v>
      </c>
      <c r="W13" s="36" t="n">
        <f aca="false">'[2]PIVOT realiz mediu URBAN'!F12</f>
        <v>306</v>
      </c>
      <c r="X13" s="115" t="n">
        <f aca="false">+W13/V13*100</f>
        <v>196.153846153846</v>
      </c>
      <c r="Y13" s="36" t="n">
        <v>171</v>
      </c>
      <c r="Z13" s="36" t="n">
        <f aca="false">+AB13+AC13</f>
        <v>337</v>
      </c>
      <c r="AA13" s="115" t="n">
        <f aca="false">+Z13/Y13*100</f>
        <v>197.076023391813</v>
      </c>
      <c r="AB13" s="36" t="n">
        <f aca="false">'[2]PIVOT realiz mediu URBAN'!G12</f>
        <v>328</v>
      </c>
      <c r="AC13" s="36" t="n">
        <f aca="false">'[2]PIVOT realiz mediu URBAN'!H12</f>
        <v>9</v>
      </c>
      <c r="AD13" s="36" t="n">
        <v>2</v>
      </c>
      <c r="AE13" s="36" t="n">
        <f aca="false">'[2]PIVOT realiz mediu URBAN'!I12</f>
        <v>0</v>
      </c>
      <c r="AF13" s="115" t="n">
        <f aca="false">+AE13/AD13*100</f>
        <v>0</v>
      </c>
      <c r="AG13" s="36" t="n">
        <v>27</v>
      </c>
      <c r="AH13" s="36" t="n">
        <f aca="false">+AK13+AN13</f>
        <v>39</v>
      </c>
      <c r="AI13" s="115" t="n">
        <f aca="false">+AH13/AG13*100</f>
        <v>144.444444444444</v>
      </c>
      <c r="AJ13" s="36" t="n">
        <v>12</v>
      </c>
      <c r="AK13" s="36" t="n">
        <f aca="false">'[2]PIVOT realiz mediu URBAN'!J12</f>
        <v>17</v>
      </c>
      <c r="AL13" s="115" t="n">
        <f aca="false">+AK13/AJ13*100</f>
        <v>141.666666666667</v>
      </c>
      <c r="AM13" s="152" t="n">
        <v>15</v>
      </c>
      <c r="AN13" s="36" t="n">
        <f aca="false">'[2]PIVOT realiz mediu URBAN'!K12</f>
        <v>22</v>
      </c>
      <c r="AO13" s="115" t="n">
        <f aca="false">+AN13/AM13*100</f>
        <v>146.666666666667</v>
      </c>
      <c r="AP13" s="152" t="n">
        <v>110</v>
      </c>
      <c r="AQ13" s="36" t="n">
        <f aca="false">'[2]PIVOT realiz mediu URBAN'!L12</f>
        <v>77</v>
      </c>
      <c r="AR13" s="115" t="n">
        <f aca="false">+AQ13/AP13*100</f>
        <v>70</v>
      </c>
      <c r="AS13" s="36" t="n">
        <v>105</v>
      </c>
      <c r="AT13" s="36" t="n">
        <f aca="false">'[2]PIVOT realiz mediu URBAN'!P12</f>
        <v>63</v>
      </c>
      <c r="AU13" s="115" t="n">
        <f aca="false">AT13/AS13*100</f>
        <v>60</v>
      </c>
      <c r="AV13" s="152" t="n">
        <v>4</v>
      </c>
      <c r="AW13" s="36" t="n">
        <f aca="false">'[2]PIVOT realiz mediu URBAN'!Q12</f>
        <v>3</v>
      </c>
      <c r="AX13" s="115" t="n">
        <f aca="false">+AW13/AV13*100</f>
        <v>75</v>
      </c>
      <c r="AY13" s="152" t="n">
        <v>15</v>
      </c>
      <c r="AZ13" s="153" t="n">
        <f aca="false">'[2]PIVOT realiz mediu URBAN'!R12</f>
        <v>0</v>
      </c>
      <c r="BA13" s="115" t="n">
        <f aca="false">+AZ13/AY13*100</f>
        <v>0</v>
      </c>
      <c r="BB13" s="152" t="n">
        <v>3</v>
      </c>
      <c r="BC13" s="36" t="n">
        <f aca="false">'[2]PIVOT realiz mediu URBAN'!S12</f>
        <v>0</v>
      </c>
      <c r="BD13" s="115" t="n">
        <f aca="false">+BC13/BB13*100</f>
        <v>0</v>
      </c>
      <c r="BE13" s="152" t="n">
        <v>295</v>
      </c>
      <c r="BF13" s="36" t="n">
        <f aca="false">'[2]PIVOT realiz mediu URBAN'!T12</f>
        <v>131</v>
      </c>
      <c r="BG13" s="115" t="n">
        <f aca="false">+BF13/BE13*100</f>
        <v>44.406779661017</v>
      </c>
      <c r="BH13" s="153" t="n">
        <f aca="false">'[2]PIVOT realiz mediu URBAN'!U12</f>
        <v>131</v>
      </c>
      <c r="BI13" s="152" t="n">
        <v>3</v>
      </c>
      <c r="BJ13" s="36" t="n">
        <f aca="false">'[2]PIVOT realiz mediu URBAN'!V12</f>
        <v>0</v>
      </c>
      <c r="BK13" s="115" t="n">
        <f aca="false">+BJ13/BI13*100</f>
        <v>0</v>
      </c>
      <c r="BL13" s="152" t="n">
        <v>0</v>
      </c>
      <c r="BM13" s="36" t="n">
        <f aca="false">'[2]PIVOT realiz mediu URBAN'!W12</f>
        <v>0</v>
      </c>
      <c r="BN13" s="115" t="n">
        <v>0</v>
      </c>
    </row>
    <row r="14" s="35" customFormat="true" ht="12.75" hidden="false" customHeight="false" outlineLevel="0" collapsed="false">
      <c r="B14" s="27" t="n">
        <v>8</v>
      </c>
      <c r="C14" s="27" t="s">
        <v>51</v>
      </c>
      <c r="D14" s="27" t="n">
        <v>3755</v>
      </c>
      <c r="E14" s="70" t="n">
        <f aca="false">'[2]PIVOT realiz mediu URBAN'!X13</f>
        <v>4397</v>
      </c>
      <c r="F14" s="112" t="n">
        <f aca="false">+E14/D14*100</f>
        <v>117.097203728362</v>
      </c>
      <c r="G14" s="36" t="n">
        <v>3140</v>
      </c>
      <c r="H14" s="36" t="n">
        <f aca="false">K14+N14</f>
        <v>3603</v>
      </c>
      <c r="I14" s="115" t="n">
        <f aca="false">+H14/G14*100</f>
        <v>114.745222929936</v>
      </c>
      <c r="J14" s="36" t="n">
        <v>2550</v>
      </c>
      <c r="K14" s="36" t="n">
        <f aca="false">'[2]PIVOT realiz mediu URBAN'!B13</f>
        <v>2563</v>
      </c>
      <c r="L14" s="115" t="n">
        <f aca="false">+K14/J14*100</f>
        <v>100.509803921569</v>
      </c>
      <c r="M14" s="36" t="n">
        <v>590</v>
      </c>
      <c r="N14" s="36" t="n">
        <f aca="false">'[2]PIVOT realiz mediu URBAN'!C13</f>
        <v>1040</v>
      </c>
      <c r="O14" s="115" t="n">
        <f aca="false">+N14/M14*100</f>
        <v>176.271186440678</v>
      </c>
      <c r="P14" s="36" t="n">
        <v>345</v>
      </c>
      <c r="Q14" s="36" t="n">
        <f aca="false">'[2]PIVOT realiz mediu URBAN'!D13</f>
        <v>420</v>
      </c>
      <c r="R14" s="115" t="n">
        <f aca="false">+Q14/P14*100</f>
        <v>121.739130434783</v>
      </c>
      <c r="S14" s="36" t="n">
        <v>95</v>
      </c>
      <c r="T14" s="36" t="n">
        <f aca="false">'[2]PIVOT realiz mediu URBAN'!E13</f>
        <v>95</v>
      </c>
      <c r="U14" s="115" t="n">
        <f aca="false">+T14/S14*100</f>
        <v>100</v>
      </c>
      <c r="V14" s="36" t="n">
        <v>320</v>
      </c>
      <c r="W14" s="36" t="n">
        <f aca="false">'[2]PIVOT realiz mediu URBAN'!F13</f>
        <v>382</v>
      </c>
      <c r="X14" s="115" t="n">
        <f aca="false">+W14/V14*100</f>
        <v>119.375</v>
      </c>
      <c r="Y14" s="36" t="n">
        <v>215</v>
      </c>
      <c r="Z14" s="36" t="n">
        <f aca="false">+AB14+AC14</f>
        <v>100</v>
      </c>
      <c r="AA14" s="115" t="n">
        <f aca="false">+Z14/Y14*100</f>
        <v>46.5116279069767</v>
      </c>
      <c r="AB14" s="36" t="n">
        <f aca="false">'[2]PIVOT realiz mediu URBAN'!G13</f>
        <v>95</v>
      </c>
      <c r="AC14" s="36" t="n">
        <f aca="false">'[2]PIVOT realiz mediu URBAN'!H13</f>
        <v>5</v>
      </c>
      <c r="AD14" s="36" t="n">
        <v>3</v>
      </c>
      <c r="AE14" s="36" t="n">
        <f aca="false">'[2]PIVOT realiz mediu URBAN'!I13</f>
        <v>0</v>
      </c>
      <c r="AF14" s="115" t="n">
        <f aca="false">+AE14/AD14*100</f>
        <v>0</v>
      </c>
      <c r="AG14" s="36" t="n">
        <v>20</v>
      </c>
      <c r="AH14" s="36" t="n">
        <f aca="false">+AK14+AN14</f>
        <v>11</v>
      </c>
      <c r="AI14" s="115" t="n">
        <f aca="false">+AH14/AG14*100</f>
        <v>55</v>
      </c>
      <c r="AJ14" s="36" t="n">
        <v>10</v>
      </c>
      <c r="AK14" s="36" t="n">
        <f aca="false">'[2]PIVOT realiz mediu URBAN'!J13</f>
        <v>6</v>
      </c>
      <c r="AL14" s="115" t="n">
        <f aca="false">+AK14/AJ14*100</f>
        <v>60</v>
      </c>
      <c r="AM14" s="152" t="n">
        <v>10</v>
      </c>
      <c r="AN14" s="36" t="n">
        <f aca="false">'[2]PIVOT realiz mediu URBAN'!K13</f>
        <v>5</v>
      </c>
      <c r="AO14" s="115" t="n">
        <f aca="false">+AN14/AM14*100</f>
        <v>50</v>
      </c>
      <c r="AP14" s="152" t="n">
        <v>85</v>
      </c>
      <c r="AQ14" s="36" t="n">
        <f aca="false">'[2]PIVOT realiz mediu URBAN'!L13</f>
        <v>38</v>
      </c>
      <c r="AR14" s="115" t="n">
        <f aca="false">+AQ14/AP14*100</f>
        <v>44.7058823529412</v>
      </c>
      <c r="AS14" s="36" t="n">
        <v>60</v>
      </c>
      <c r="AT14" s="36" t="n">
        <f aca="false">'[2]PIVOT realiz mediu URBAN'!P13</f>
        <v>22</v>
      </c>
      <c r="AU14" s="115" t="n">
        <f aca="false">AT14/AS14*100</f>
        <v>36.6666666666667</v>
      </c>
      <c r="AV14" s="152" t="n">
        <v>5</v>
      </c>
      <c r="AW14" s="36" t="n">
        <f aca="false">'[2]PIVOT realiz mediu URBAN'!Q13</f>
        <v>0</v>
      </c>
      <c r="AX14" s="115" t="n">
        <f aca="false">+AW14/AV14*100</f>
        <v>0</v>
      </c>
      <c r="AY14" s="152" t="n">
        <v>0</v>
      </c>
      <c r="AZ14" s="153" t="n">
        <f aca="false">'[2]PIVOT realiz mediu URBAN'!R13</f>
        <v>0</v>
      </c>
      <c r="BA14" s="120" t="e">
        <f aca="false">+AZ14/AY14*100</f>
        <v>#DIV/0!</v>
      </c>
      <c r="BB14" s="152" t="n">
        <v>5</v>
      </c>
      <c r="BC14" s="36" t="n">
        <f aca="false">'[2]PIVOT realiz mediu URBAN'!S13</f>
        <v>5</v>
      </c>
      <c r="BD14" s="115" t="n">
        <f aca="false">+BC14/BB14*100</f>
        <v>100</v>
      </c>
      <c r="BE14" s="152" t="n">
        <v>110</v>
      </c>
      <c r="BF14" s="36" t="n">
        <f aca="false">'[2]PIVOT realiz mediu URBAN'!T13</f>
        <v>46</v>
      </c>
      <c r="BG14" s="115" t="n">
        <f aca="false">+BF14/BE14*100</f>
        <v>41.8181818181818</v>
      </c>
      <c r="BH14" s="153" t="n">
        <f aca="false">'[2]PIVOT realiz mediu URBAN'!U13</f>
        <v>0</v>
      </c>
      <c r="BI14" s="152" t="n">
        <v>8</v>
      </c>
      <c r="BJ14" s="36" t="n">
        <f aca="false">'[2]PIVOT realiz mediu URBAN'!V13</f>
        <v>3</v>
      </c>
      <c r="BK14" s="115" t="n">
        <f aca="false">+BJ14/BI14*100</f>
        <v>37.5</v>
      </c>
      <c r="BL14" s="152" t="n">
        <v>3</v>
      </c>
      <c r="BM14" s="36" t="n">
        <f aca="false">'[2]PIVOT realiz mediu URBAN'!W13</f>
        <v>0</v>
      </c>
      <c r="BN14" s="115" t="n">
        <v>0</v>
      </c>
    </row>
    <row r="15" s="35" customFormat="true" ht="12.75" hidden="false" customHeight="false" outlineLevel="0" collapsed="false">
      <c r="B15" s="27" t="n">
        <v>9</v>
      </c>
      <c r="C15" s="27" t="s">
        <v>52</v>
      </c>
      <c r="D15" s="27" t="n">
        <v>2500</v>
      </c>
      <c r="E15" s="70" t="n">
        <f aca="false">'[2]PIVOT realiz mediu URBAN'!X14</f>
        <v>4090</v>
      </c>
      <c r="F15" s="112" t="n">
        <f aca="false">+E15/D15*100</f>
        <v>163.6</v>
      </c>
      <c r="G15" s="36" t="n">
        <v>200</v>
      </c>
      <c r="H15" s="36" t="n">
        <f aca="false">K15+N15</f>
        <v>3108</v>
      </c>
      <c r="I15" s="115" t="n">
        <f aca="false">+H15/G15*100</f>
        <v>1554</v>
      </c>
      <c r="J15" s="36" t="n">
        <v>65</v>
      </c>
      <c r="K15" s="36" t="n">
        <f aca="false">'[2]PIVOT realiz mediu URBAN'!B14</f>
        <v>1541</v>
      </c>
      <c r="L15" s="115" t="n">
        <f aca="false">+K15/J15*100</f>
        <v>2370.76923076923</v>
      </c>
      <c r="M15" s="36" t="n">
        <v>135</v>
      </c>
      <c r="N15" s="36" t="n">
        <f aca="false">'[2]PIVOT realiz mediu URBAN'!C14</f>
        <v>1567</v>
      </c>
      <c r="O15" s="115" t="n">
        <f aca="false">+N15/M15*100</f>
        <v>1160.74074074074</v>
      </c>
      <c r="P15" s="36" t="n">
        <v>900</v>
      </c>
      <c r="Q15" s="36" t="n">
        <f aca="false">'[2]PIVOT realiz mediu URBAN'!D14</f>
        <v>982</v>
      </c>
      <c r="R15" s="115" t="n">
        <f aca="false">+Q15/P15*100</f>
        <v>109.111111111111</v>
      </c>
      <c r="S15" s="36" t="n">
        <v>400</v>
      </c>
      <c r="T15" s="36" t="n">
        <f aca="false">'[2]PIVOT realiz mediu URBAN'!E14</f>
        <v>370</v>
      </c>
      <c r="U15" s="115" t="n">
        <f aca="false">+T15/S15*100</f>
        <v>92.5</v>
      </c>
      <c r="V15" s="36" t="n">
        <v>450</v>
      </c>
      <c r="W15" s="36" t="n">
        <f aca="false">'[2]PIVOT realiz mediu URBAN'!F14</f>
        <v>895</v>
      </c>
      <c r="X15" s="115" t="n">
        <f aca="false">+W15/V15*100</f>
        <v>198.888888888889</v>
      </c>
      <c r="Y15" s="36" t="n">
        <v>185</v>
      </c>
      <c r="Z15" s="36" t="n">
        <f aca="false">+AB15+AC15</f>
        <v>370</v>
      </c>
      <c r="AA15" s="115" t="n">
        <f aca="false">+Z15/Y15*100</f>
        <v>200</v>
      </c>
      <c r="AB15" s="36" t="n">
        <f aca="false">'[2]PIVOT realiz mediu URBAN'!G14</f>
        <v>368</v>
      </c>
      <c r="AC15" s="36" t="n">
        <f aca="false">'[2]PIVOT realiz mediu URBAN'!H14</f>
        <v>2</v>
      </c>
      <c r="AD15" s="36" t="n">
        <v>5</v>
      </c>
      <c r="AE15" s="36" t="n">
        <f aca="false">'[2]PIVOT realiz mediu URBAN'!I14</f>
        <v>5</v>
      </c>
      <c r="AF15" s="115" t="n">
        <f aca="false">+AE15/AD15*100</f>
        <v>100</v>
      </c>
      <c r="AG15" s="36" t="n">
        <v>20</v>
      </c>
      <c r="AH15" s="36" t="n">
        <f aca="false">+AK15+AN15</f>
        <v>49</v>
      </c>
      <c r="AI15" s="115" t="n">
        <f aca="false">+AH15/AG15*100</f>
        <v>245</v>
      </c>
      <c r="AJ15" s="36" t="n">
        <v>15</v>
      </c>
      <c r="AK15" s="36" t="n">
        <f aca="false">'[2]PIVOT realiz mediu URBAN'!J14</f>
        <v>24</v>
      </c>
      <c r="AL15" s="115" t="n">
        <f aca="false">+AK15/AJ15*100</f>
        <v>160</v>
      </c>
      <c r="AM15" s="152" t="n">
        <v>5</v>
      </c>
      <c r="AN15" s="36" t="n">
        <f aca="false">'[2]PIVOT realiz mediu URBAN'!K14</f>
        <v>25</v>
      </c>
      <c r="AO15" s="115" t="n">
        <f aca="false">+AN15/AM15*100</f>
        <v>500</v>
      </c>
      <c r="AP15" s="152" t="n">
        <v>70</v>
      </c>
      <c r="AQ15" s="36" t="n">
        <f aca="false">'[2]PIVOT realiz mediu URBAN'!L14</f>
        <v>67</v>
      </c>
      <c r="AR15" s="115" t="n">
        <f aca="false">+AQ15/AP15*100</f>
        <v>95.7142857142857</v>
      </c>
      <c r="AS15" s="36" t="n">
        <v>35</v>
      </c>
      <c r="AT15" s="36" t="n">
        <f aca="false">'[2]PIVOT realiz mediu URBAN'!P14</f>
        <v>66</v>
      </c>
      <c r="AU15" s="115" t="n">
        <f aca="false">AT15/AS15*100</f>
        <v>188.571428571429</v>
      </c>
      <c r="AV15" s="152" t="n">
        <v>5</v>
      </c>
      <c r="AW15" s="36" t="n">
        <f aca="false">'[2]PIVOT realiz mediu URBAN'!Q14</f>
        <v>10</v>
      </c>
      <c r="AX15" s="115" t="n">
        <f aca="false">+AW15/AV15*100</f>
        <v>200</v>
      </c>
      <c r="AY15" s="152" t="n">
        <v>10</v>
      </c>
      <c r="AZ15" s="153" t="n">
        <f aca="false">'[2]PIVOT realiz mediu URBAN'!R14</f>
        <v>0</v>
      </c>
      <c r="BA15" s="115" t="n">
        <f aca="false">+AZ15/AY15*100</f>
        <v>0</v>
      </c>
      <c r="BB15" s="152" t="n">
        <v>15</v>
      </c>
      <c r="BC15" s="36" t="n">
        <f aca="false">'[2]PIVOT realiz mediu URBAN'!S14</f>
        <v>0</v>
      </c>
      <c r="BD15" s="115" t="n">
        <f aca="false">+BC15/BB15*100</f>
        <v>0</v>
      </c>
      <c r="BE15" s="152" t="n">
        <v>400</v>
      </c>
      <c r="BF15" s="36" t="n">
        <f aca="false">'[2]PIVOT realiz mediu URBAN'!T14</f>
        <v>274</v>
      </c>
      <c r="BG15" s="115" t="n">
        <f aca="false">+BF15/BE15*100</f>
        <v>68.5</v>
      </c>
      <c r="BH15" s="153" t="n">
        <f aca="false">'[2]PIVOT realiz mediu URBAN'!U14</f>
        <v>218</v>
      </c>
      <c r="BI15" s="152" t="n">
        <v>10</v>
      </c>
      <c r="BJ15" s="36" t="n">
        <f aca="false">'[2]PIVOT realiz mediu URBAN'!V14</f>
        <v>9</v>
      </c>
      <c r="BK15" s="115" t="n">
        <f aca="false">+BJ15/BI15*100</f>
        <v>90</v>
      </c>
      <c r="BL15" s="152" t="n">
        <v>0</v>
      </c>
      <c r="BM15" s="36" t="n">
        <f aca="false">'[2]PIVOT realiz mediu URBAN'!W14</f>
        <v>66</v>
      </c>
      <c r="BN15" s="115" t="n">
        <v>0</v>
      </c>
    </row>
    <row r="16" s="35" customFormat="true" ht="12.75" hidden="false" customHeight="false" outlineLevel="0" collapsed="false">
      <c r="B16" s="27" t="n">
        <v>10</v>
      </c>
      <c r="C16" s="27" t="s">
        <v>53</v>
      </c>
      <c r="D16" s="27" t="n">
        <v>14000</v>
      </c>
      <c r="E16" s="70" t="n">
        <f aca="false">'[2]PIVOT realiz mediu URBAN'!X15</f>
        <v>12453</v>
      </c>
      <c r="F16" s="112" t="n">
        <f aca="false">+E16/D16*100</f>
        <v>88.95</v>
      </c>
      <c r="G16" s="36" t="n">
        <v>11500</v>
      </c>
      <c r="H16" s="36" t="n">
        <f aca="false">K16+N16</f>
        <v>9785</v>
      </c>
      <c r="I16" s="115" t="n">
        <f aca="false">+H16/G16*100</f>
        <v>85.0869565217391</v>
      </c>
      <c r="J16" s="36" t="n">
        <v>8170</v>
      </c>
      <c r="K16" s="36" t="n">
        <f aca="false">'[2]PIVOT realiz mediu URBAN'!B15</f>
        <v>7139</v>
      </c>
      <c r="L16" s="115" t="n">
        <f aca="false">+K16/J16*100</f>
        <v>87.3806609547124</v>
      </c>
      <c r="M16" s="36" t="n">
        <v>3330</v>
      </c>
      <c r="N16" s="36" t="n">
        <f aca="false">'[2]PIVOT realiz mediu URBAN'!C15</f>
        <v>2646</v>
      </c>
      <c r="O16" s="115" t="n">
        <f aca="false">+N16/M16*100</f>
        <v>79.4594594594595</v>
      </c>
      <c r="P16" s="36" t="n">
        <v>450</v>
      </c>
      <c r="Q16" s="36" t="n">
        <f aca="false">'[2]PIVOT realiz mediu URBAN'!D15</f>
        <v>400</v>
      </c>
      <c r="R16" s="115" t="n">
        <f aca="false">+Q16/P16*100</f>
        <v>88.8888888888889</v>
      </c>
      <c r="S16" s="36" t="n">
        <v>300</v>
      </c>
      <c r="T16" s="36" t="n">
        <f aca="false">'[2]PIVOT realiz mediu URBAN'!E15</f>
        <v>262</v>
      </c>
      <c r="U16" s="115" t="n">
        <f aca="false">+T16/S16*100</f>
        <v>87.3333333333333</v>
      </c>
      <c r="V16" s="36" t="n">
        <v>950</v>
      </c>
      <c r="W16" s="36" t="n">
        <f aca="false">'[2]PIVOT realiz mediu URBAN'!F15</f>
        <v>1598</v>
      </c>
      <c r="X16" s="115" t="n">
        <f aca="false">+W16/V16*100</f>
        <v>168.210526315789</v>
      </c>
      <c r="Y16" s="36" t="n">
        <v>110</v>
      </c>
      <c r="Z16" s="36" t="n">
        <f aca="false">+AB16+AC16</f>
        <v>77</v>
      </c>
      <c r="AA16" s="115" t="n">
        <f aca="false">+Z16/Y16*100</f>
        <v>70</v>
      </c>
      <c r="AB16" s="36" t="n">
        <f aca="false">'[2]PIVOT realiz mediu URBAN'!G15</f>
        <v>75</v>
      </c>
      <c r="AC16" s="36" t="n">
        <f aca="false">'[2]PIVOT realiz mediu URBAN'!H15</f>
        <v>2</v>
      </c>
      <c r="AD16" s="36" t="n">
        <v>10</v>
      </c>
      <c r="AE16" s="36" t="n">
        <f aca="false">'[2]PIVOT realiz mediu URBAN'!I15</f>
        <v>2</v>
      </c>
      <c r="AF16" s="115" t="n">
        <f aca="false">+AE16/AD16*100</f>
        <v>20</v>
      </c>
      <c r="AG16" s="36" t="n">
        <v>25</v>
      </c>
      <c r="AH16" s="36" t="n">
        <f aca="false">+AK16+AN16</f>
        <v>46</v>
      </c>
      <c r="AI16" s="115" t="n">
        <f aca="false">+AH16/AG16*100</f>
        <v>184</v>
      </c>
      <c r="AJ16" s="36" t="n">
        <v>10</v>
      </c>
      <c r="AK16" s="36" t="n">
        <f aca="false">'[2]PIVOT realiz mediu URBAN'!J15</f>
        <v>24</v>
      </c>
      <c r="AL16" s="115" t="n">
        <f aca="false">+AK16/AJ16*100</f>
        <v>240</v>
      </c>
      <c r="AM16" s="152" t="n">
        <v>15</v>
      </c>
      <c r="AN16" s="36" t="n">
        <f aca="false">'[2]PIVOT realiz mediu URBAN'!K15</f>
        <v>22</v>
      </c>
      <c r="AO16" s="115" t="n">
        <f aca="false">+AN16/AM16*100</f>
        <v>146.666666666667</v>
      </c>
      <c r="AP16" s="152" t="n">
        <v>750</v>
      </c>
      <c r="AQ16" s="36" t="n">
        <f aca="false">'[2]PIVOT realiz mediu URBAN'!L15</f>
        <v>167</v>
      </c>
      <c r="AR16" s="115" t="n">
        <f aca="false">+AQ16/AP16*100</f>
        <v>22.2666666666667</v>
      </c>
      <c r="AS16" s="36" t="n">
        <v>100</v>
      </c>
      <c r="AT16" s="36" t="n">
        <f aca="false">'[2]PIVOT realiz mediu URBAN'!P15</f>
        <v>79</v>
      </c>
      <c r="AU16" s="115" t="n">
        <f aca="false">AT16/AS16*100</f>
        <v>79</v>
      </c>
      <c r="AV16" s="152" t="n">
        <v>10</v>
      </c>
      <c r="AW16" s="36" t="n">
        <f aca="false">'[2]PIVOT realiz mediu URBAN'!Q15</f>
        <v>2</v>
      </c>
      <c r="AX16" s="115" t="n">
        <f aca="false">+AW16/AV16*100</f>
        <v>20</v>
      </c>
      <c r="AY16" s="152" t="n">
        <v>10</v>
      </c>
      <c r="AZ16" s="153" t="n">
        <f aca="false">'[2]PIVOT realiz mediu URBAN'!R15</f>
        <v>0</v>
      </c>
      <c r="BA16" s="115" t="n">
        <f aca="false">+AZ16/AY16*100</f>
        <v>0</v>
      </c>
      <c r="BB16" s="152" t="n">
        <v>15</v>
      </c>
      <c r="BC16" s="36" t="n">
        <f aca="false">'[2]PIVOT realiz mediu URBAN'!S15</f>
        <v>32</v>
      </c>
      <c r="BD16" s="115" t="n">
        <f aca="false">+BC16/BB16*100</f>
        <v>213.333333333333</v>
      </c>
      <c r="BE16" s="152" t="n">
        <v>30</v>
      </c>
      <c r="BF16" s="36" t="n">
        <f aca="false">'[2]PIVOT realiz mediu URBAN'!T15</f>
        <v>0</v>
      </c>
      <c r="BG16" s="115" t="n">
        <f aca="false">+BF16/BE16*100</f>
        <v>0</v>
      </c>
      <c r="BH16" s="153" t="n">
        <f aca="false">'[2]PIVOT realiz mediu URBAN'!U15</f>
        <v>0</v>
      </c>
      <c r="BI16" s="152" t="n">
        <v>10</v>
      </c>
      <c r="BJ16" s="36" t="n">
        <f aca="false">'[2]PIVOT realiz mediu URBAN'!V15</f>
        <v>3</v>
      </c>
      <c r="BK16" s="115" t="n">
        <f aca="false">+BJ16/BI16*100</f>
        <v>30</v>
      </c>
      <c r="BL16" s="152" t="n">
        <v>0</v>
      </c>
      <c r="BM16" s="36" t="n">
        <f aca="false">'[2]PIVOT realiz mediu URBAN'!W15</f>
        <v>0</v>
      </c>
      <c r="BN16" s="115" t="n">
        <v>0</v>
      </c>
    </row>
    <row r="17" s="35" customFormat="true" ht="12.75" hidden="false" customHeight="false" outlineLevel="0" collapsed="false">
      <c r="B17" s="27" t="n">
        <v>11</v>
      </c>
      <c r="C17" s="27" t="s">
        <v>54</v>
      </c>
      <c r="D17" s="27" t="n">
        <v>6443</v>
      </c>
      <c r="E17" s="70" t="n">
        <f aca="false">'[2]PIVOT realiz mediu URBAN'!X16</f>
        <v>2380</v>
      </c>
      <c r="F17" s="112" t="n">
        <f aca="false">+E17/D17*100</f>
        <v>36.9393139841689</v>
      </c>
      <c r="G17" s="36" t="n">
        <v>5260</v>
      </c>
      <c r="H17" s="36" t="n">
        <f aca="false">K17+N17</f>
        <v>1164</v>
      </c>
      <c r="I17" s="115" t="n">
        <f aca="false">+H17/G17*100</f>
        <v>22.1292775665399</v>
      </c>
      <c r="J17" s="36" t="n">
        <v>4400</v>
      </c>
      <c r="K17" s="36" t="n">
        <f aca="false">'[2]PIVOT realiz mediu URBAN'!B16</f>
        <v>660</v>
      </c>
      <c r="L17" s="115" t="n">
        <f aca="false">+K17/J17*100</f>
        <v>15</v>
      </c>
      <c r="M17" s="36" t="n">
        <v>860</v>
      </c>
      <c r="N17" s="36" t="n">
        <f aca="false">'[2]PIVOT realiz mediu URBAN'!C16</f>
        <v>504</v>
      </c>
      <c r="O17" s="115" t="n">
        <f aca="false">+N17/M17*100</f>
        <v>58.6046511627907</v>
      </c>
      <c r="P17" s="36" t="n">
        <v>250</v>
      </c>
      <c r="Q17" s="36" t="n">
        <f aca="false">'[2]PIVOT realiz mediu URBAN'!D16</f>
        <v>361</v>
      </c>
      <c r="R17" s="115" t="n">
        <f aca="false">+Q17/P17*100</f>
        <v>144.4</v>
      </c>
      <c r="S17" s="36" t="n">
        <v>150</v>
      </c>
      <c r="T17" s="36" t="n">
        <f aca="false">'[2]PIVOT realiz mediu URBAN'!E16</f>
        <v>127</v>
      </c>
      <c r="U17" s="115" t="n">
        <f aca="false">+T17/S17*100</f>
        <v>84.6666666666667</v>
      </c>
      <c r="V17" s="36" t="n">
        <v>150</v>
      </c>
      <c r="W17" s="36" t="n">
        <f aca="false">'[2]PIVOT realiz mediu URBAN'!F16</f>
        <v>224</v>
      </c>
      <c r="X17" s="115" t="n">
        <f aca="false">+W17/V17*100</f>
        <v>149.333333333333</v>
      </c>
      <c r="Y17" s="36" t="n">
        <v>300</v>
      </c>
      <c r="Z17" s="36" t="n">
        <f aca="false">+AB17+AC17</f>
        <v>123</v>
      </c>
      <c r="AA17" s="115" t="n">
        <f aca="false">+Z17/Y17*100</f>
        <v>41</v>
      </c>
      <c r="AB17" s="36" t="n">
        <f aca="false">'[2]PIVOT realiz mediu URBAN'!G16</f>
        <v>121</v>
      </c>
      <c r="AC17" s="36" t="n">
        <f aca="false">'[2]PIVOT realiz mediu URBAN'!H16</f>
        <v>2</v>
      </c>
      <c r="AD17" s="36"/>
      <c r="AE17" s="36" t="n">
        <f aca="false">'[2]PIVOT realiz mediu URBAN'!I16</f>
        <v>0</v>
      </c>
      <c r="AF17" s="120" t="e">
        <f aca="false">+AE17/AD17*100</f>
        <v>#DIV/0!</v>
      </c>
      <c r="AG17" s="36" t="n">
        <v>55</v>
      </c>
      <c r="AH17" s="36" t="n">
        <f aca="false">+AK17+AN17</f>
        <v>75</v>
      </c>
      <c r="AI17" s="115" t="n">
        <f aca="false">+AH17/AG17*100</f>
        <v>136.363636363636</v>
      </c>
      <c r="AJ17" s="36" t="n">
        <v>50</v>
      </c>
      <c r="AK17" s="36" t="n">
        <f aca="false">'[2]PIVOT realiz mediu URBAN'!J16</f>
        <v>52</v>
      </c>
      <c r="AL17" s="115" t="n">
        <f aca="false">+AK17/AJ17*100</f>
        <v>104</v>
      </c>
      <c r="AM17" s="152" t="n">
        <v>5</v>
      </c>
      <c r="AN17" s="36" t="n">
        <f aca="false">'[2]PIVOT realiz mediu URBAN'!K16</f>
        <v>23</v>
      </c>
      <c r="AO17" s="115" t="n">
        <f aca="false">+AN17/AM17*100</f>
        <v>460</v>
      </c>
      <c r="AP17" s="152" t="n">
        <v>135</v>
      </c>
      <c r="AQ17" s="36" t="n">
        <f aca="false">'[2]PIVOT realiz mediu URBAN'!L16</f>
        <v>52</v>
      </c>
      <c r="AR17" s="115" t="n">
        <f aca="false">+AQ17/AP17*100</f>
        <v>38.5185185185185</v>
      </c>
      <c r="AS17" s="36" t="n">
        <v>75</v>
      </c>
      <c r="AT17" s="36" t="n">
        <f aca="false">'[2]PIVOT realiz mediu URBAN'!P16</f>
        <v>76</v>
      </c>
      <c r="AU17" s="115" t="n">
        <f aca="false">AT17/AS17*100</f>
        <v>101.333333333333</v>
      </c>
      <c r="AV17" s="152" t="n">
        <v>0</v>
      </c>
      <c r="AW17" s="36" t="n">
        <f aca="false">'[2]PIVOT realiz mediu URBAN'!Q16</f>
        <v>2</v>
      </c>
      <c r="AX17" s="120" t="e">
        <f aca="false">+AW17/AV17*100</f>
        <v>#DIV/0!</v>
      </c>
      <c r="AY17" s="152" t="n">
        <v>0</v>
      </c>
      <c r="AZ17" s="153" t="n">
        <f aca="false">'[2]PIVOT realiz mediu URBAN'!R16</f>
        <v>0</v>
      </c>
      <c r="BA17" s="120" t="e">
        <f aca="false">+AZ17/AY17*100</f>
        <v>#DIV/0!</v>
      </c>
      <c r="BB17" s="152" t="n">
        <v>25</v>
      </c>
      <c r="BC17" s="36" t="n">
        <f aca="false">'[2]PIVOT realiz mediu URBAN'!S16</f>
        <v>0</v>
      </c>
      <c r="BD17" s="115" t="n">
        <f aca="false">+BC17/BB17*100</f>
        <v>0</v>
      </c>
      <c r="BE17" s="152" t="n">
        <v>100</v>
      </c>
      <c r="BF17" s="36" t="n">
        <f aca="false">'[2]PIVOT realiz mediu URBAN'!T16</f>
        <v>175</v>
      </c>
      <c r="BG17" s="115" t="n">
        <f aca="false">+BF17/BE17*100</f>
        <v>175</v>
      </c>
      <c r="BH17" s="153" t="n">
        <f aca="false">'[2]PIVOT realiz mediu URBAN'!U16</f>
        <v>28</v>
      </c>
      <c r="BI17" s="152" t="n">
        <v>3</v>
      </c>
      <c r="BJ17" s="36" t="n">
        <f aca="false">'[2]PIVOT realiz mediu URBAN'!V16</f>
        <v>1</v>
      </c>
      <c r="BK17" s="115" t="n">
        <f aca="false">+BJ17/BI17*100</f>
        <v>33.3333333333333</v>
      </c>
      <c r="BL17" s="152" t="n">
        <v>0</v>
      </c>
      <c r="BM17" s="36" t="n">
        <f aca="false">'[2]PIVOT realiz mediu URBAN'!W16</f>
        <v>0</v>
      </c>
      <c r="BN17" s="115" t="n">
        <v>0</v>
      </c>
    </row>
    <row r="18" s="35" customFormat="true" ht="12.75" hidden="false" customHeight="false" outlineLevel="0" collapsed="false">
      <c r="B18" s="27" t="n">
        <v>12</v>
      </c>
      <c r="C18" s="27" t="s">
        <v>55</v>
      </c>
      <c r="D18" s="27" t="n">
        <v>1500</v>
      </c>
      <c r="E18" s="70" t="n">
        <f aca="false">'[2]PIVOT realiz mediu URBAN'!X17</f>
        <v>1287</v>
      </c>
      <c r="F18" s="112" t="n">
        <f aca="false">+E18/D18*100</f>
        <v>85.8</v>
      </c>
      <c r="G18" s="36" t="n">
        <v>1100</v>
      </c>
      <c r="H18" s="36" t="n">
        <f aca="false">K18+N18</f>
        <v>1287</v>
      </c>
      <c r="I18" s="115" t="n">
        <f aca="false">+H18/G18*100</f>
        <v>117</v>
      </c>
      <c r="J18" s="36" t="n">
        <v>780</v>
      </c>
      <c r="K18" s="36" t="n">
        <f aca="false">'[2]PIVOT realiz mediu URBAN'!B17</f>
        <v>674</v>
      </c>
      <c r="L18" s="115" t="n">
        <f aca="false">+K18/J18*100</f>
        <v>86.4102564102564</v>
      </c>
      <c r="M18" s="36" t="n">
        <v>320</v>
      </c>
      <c r="N18" s="36" t="n">
        <f aca="false">'[2]PIVOT realiz mediu URBAN'!C17</f>
        <v>613</v>
      </c>
      <c r="O18" s="115" t="n">
        <f aca="false">+N18/M18*100</f>
        <v>191.5625</v>
      </c>
      <c r="P18" s="36" t="n">
        <v>400</v>
      </c>
      <c r="Q18" s="36" t="n">
        <f aca="false">'[2]PIVOT realiz mediu URBAN'!D17</f>
        <v>298</v>
      </c>
      <c r="R18" s="115" t="n">
        <f aca="false">+Q18/P18*100</f>
        <v>74.5</v>
      </c>
      <c r="S18" s="36" t="n">
        <v>80</v>
      </c>
      <c r="T18" s="36" t="n">
        <f aca="false">'[2]PIVOT realiz mediu URBAN'!E17</f>
        <v>208</v>
      </c>
      <c r="U18" s="115" t="n">
        <f aca="false">+T18/S18*100</f>
        <v>260</v>
      </c>
      <c r="V18" s="36" t="n">
        <v>50</v>
      </c>
      <c r="W18" s="36" t="n">
        <f aca="false">'[2]PIVOT realiz mediu URBAN'!F17</f>
        <v>83</v>
      </c>
      <c r="X18" s="115" t="n">
        <f aca="false">+W18/V18*100</f>
        <v>166</v>
      </c>
      <c r="Y18" s="36" t="n">
        <v>25</v>
      </c>
      <c r="Z18" s="36" t="n">
        <f aca="false">+AB18+AC18</f>
        <v>57</v>
      </c>
      <c r="AA18" s="115" t="n">
        <f aca="false">+Z18/Y18*100</f>
        <v>228</v>
      </c>
      <c r="AB18" s="36" t="n">
        <f aca="false">'[2]PIVOT realiz mediu URBAN'!G17</f>
        <v>55</v>
      </c>
      <c r="AC18" s="36" t="n">
        <f aca="false">'[2]PIVOT realiz mediu URBAN'!H17</f>
        <v>2</v>
      </c>
      <c r="AD18" s="36" t="n">
        <v>0</v>
      </c>
      <c r="AE18" s="36" t="n">
        <f aca="false">'[2]PIVOT realiz mediu URBAN'!I17</f>
        <v>2</v>
      </c>
      <c r="AF18" s="120" t="e">
        <f aca="false">+AE18/AD18*100</f>
        <v>#DIV/0!</v>
      </c>
      <c r="AG18" s="36" t="n">
        <v>2</v>
      </c>
      <c r="AH18" s="36" t="n">
        <f aca="false">+AK18+AN18</f>
        <v>13</v>
      </c>
      <c r="AI18" s="115" t="n">
        <f aca="false">+AH18/AG18*100</f>
        <v>650</v>
      </c>
      <c r="AJ18" s="36" t="n">
        <v>2</v>
      </c>
      <c r="AK18" s="36" t="n">
        <f aca="false">'[2]PIVOT realiz mediu URBAN'!J17</f>
        <v>12</v>
      </c>
      <c r="AL18" s="115" t="n">
        <f aca="false">+AK18/AJ18*100</f>
        <v>600</v>
      </c>
      <c r="AM18" s="152" t="n">
        <v>0</v>
      </c>
      <c r="AN18" s="36" t="n">
        <f aca="false">'[2]PIVOT realiz mediu URBAN'!K17</f>
        <v>1</v>
      </c>
      <c r="AO18" s="120" t="e">
        <f aca="false">+AN18/AM18*100</f>
        <v>#DIV/0!</v>
      </c>
      <c r="AP18" s="152" t="n">
        <v>14</v>
      </c>
      <c r="AQ18" s="36" t="n">
        <f aca="false">'[2]PIVOT realiz mediu URBAN'!L17</f>
        <v>13</v>
      </c>
      <c r="AR18" s="115" t="n">
        <f aca="false">+AQ18/AP18*100</f>
        <v>92.8571428571429</v>
      </c>
      <c r="AS18" s="36" t="n">
        <v>4</v>
      </c>
      <c r="AT18" s="36" t="n">
        <f aca="false">'[2]PIVOT realiz mediu URBAN'!P17</f>
        <v>1</v>
      </c>
      <c r="AU18" s="115" t="n">
        <f aca="false">AT18/AS18*100</f>
        <v>25</v>
      </c>
      <c r="AV18" s="152" t="n">
        <v>0</v>
      </c>
      <c r="AW18" s="36" t="n">
        <f aca="false">'[2]PIVOT realiz mediu URBAN'!Q17</f>
        <v>0</v>
      </c>
      <c r="AX18" s="120" t="e">
        <f aca="false">+AW18/AV18*100</f>
        <v>#DIV/0!</v>
      </c>
      <c r="AY18" s="152" t="n">
        <v>0</v>
      </c>
      <c r="AZ18" s="153" t="n">
        <f aca="false">'[2]PIVOT realiz mediu URBAN'!R17</f>
        <v>0</v>
      </c>
      <c r="BA18" s="120" t="e">
        <f aca="false">+AZ18/AY18*100</f>
        <v>#DIV/0!</v>
      </c>
      <c r="BB18" s="152" t="n">
        <v>4</v>
      </c>
      <c r="BC18" s="36" t="n">
        <f aca="false">'[2]PIVOT realiz mediu URBAN'!S17</f>
        <v>2</v>
      </c>
      <c r="BD18" s="115" t="n">
        <f aca="false">+BC18/BB18*100</f>
        <v>50</v>
      </c>
      <c r="BE18" s="152" t="n">
        <v>50</v>
      </c>
      <c r="BF18" s="36" t="n">
        <f aca="false">'[2]PIVOT realiz mediu URBAN'!T17</f>
        <v>17</v>
      </c>
      <c r="BG18" s="115" t="n">
        <f aca="false">+BF18/BE18*100</f>
        <v>34</v>
      </c>
      <c r="BH18" s="153" t="n">
        <f aca="false">'[2]PIVOT realiz mediu URBAN'!U17</f>
        <v>0</v>
      </c>
      <c r="BI18" s="152" t="n">
        <v>3</v>
      </c>
      <c r="BJ18" s="36" t="n">
        <f aca="false">'[2]PIVOT realiz mediu URBAN'!V17</f>
        <v>0</v>
      </c>
      <c r="BK18" s="115" t="n">
        <f aca="false">+BJ18/BI18*100</f>
        <v>0</v>
      </c>
      <c r="BL18" s="152" t="n">
        <v>0</v>
      </c>
      <c r="BM18" s="36" t="n">
        <f aca="false">'[2]PIVOT realiz mediu URBAN'!W17</f>
        <v>6</v>
      </c>
      <c r="BN18" s="115" t="n">
        <v>0</v>
      </c>
    </row>
    <row r="19" s="35" customFormat="true" ht="12.75" hidden="false" customHeight="false" outlineLevel="0" collapsed="false">
      <c r="B19" s="27" t="n">
        <v>13</v>
      </c>
      <c r="C19" s="27" t="s">
        <v>141</v>
      </c>
      <c r="D19" s="27" t="n">
        <v>2755</v>
      </c>
      <c r="E19" s="70" t="n">
        <f aca="false">'[2]PIVOT realiz mediu URBAN'!X18</f>
        <v>2237</v>
      </c>
      <c r="F19" s="112" t="n">
        <f aca="false">+E19/D19*100</f>
        <v>81.1978221415608</v>
      </c>
      <c r="G19" s="36" t="n">
        <v>2040</v>
      </c>
      <c r="H19" s="36" t="n">
        <f aca="false">K19+N19</f>
        <v>1713</v>
      </c>
      <c r="I19" s="115" t="n">
        <f aca="false">+H19/G19*100</f>
        <v>83.9705882352941</v>
      </c>
      <c r="J19" s="36" t="n">
        <v>915</v>
      </c>
      <c r="K19" s="36" t="n">
        <f aca="false">'[2]PIVOT realiz mediu URBAN'!B18</f>
        <v>1018</v>
      </c>
      <c r="L19" s="115" t="n">
        <f aca="false">+K19/J19*100</f>
        <v>111.256830601093</v>
      </c>
      <c r="M19" s="36" t="n">
        <v>1125</v>
      </c>
      <c r="N19" s="36" t="n">
        <f aca="false">'[2]PIVOT realiz mediu URBAN'!C18</f>
        <v>695</v>
      </c>
      <c r="O19" s="115" t="n">
        <f aca="false">+N19/M19*100</f>
        <v>61.7777777777778</v>
      </c>
      <c r="P19" s="36" t="n">
        <v>120</v>
      </c>
      <c r="Q19" s="36" t="n">
        <f aca="false">'[2]PIVOT realiz mediu URBAN'!D18</f>
        <v>99</v>
      </c>
      <c r="R19" s="115" t="n">
        <f aca="false">+Q19/P19*100</f>
        <v>82.5</v>
      </c>
      <c r="S19" s="36" t="n">
        <v>75</v>
      </c>
      <c r="T19" s="36" t="n">
        <f aca="false">'[2]PIVOT realiz mediu URBAN'!E18</f>
        <v>47</v>
      </c>
      <c r="U19" s="115" t="n">
        <f aca="false">+T19/S19*100</f>
        <v>62.6666666666667</v>
      </c>
      <c r="V19" s="36" t="n">
        <v>55</v>
      </c>
      <c r="W19" s="36" t="n">
        <f aca="false">'[2]PIVOT realiz mediu URBAN'!F18</f>
        <v>155</v>
      </c>
      <c r="X19" s="115" t="n">
        <f aca="false">+W19/V19*100</f>
        <v>281.818181818182</v>
      </c>
      <c r="Y19" s="36" t="n">
        <v>60</v>
      </c>
      <c r="Z19" s="36" t="n">
        <f aca="false">+AB19+AC19</f>
        <v>0</v>
      </c>
      <c r="AA19" s="115" t="n">
        <f aca="false">+Z19/Y19*100</f>
        <v>0</v>
      </c>
      <c r="AB19" s="36" t="n">
        <f aca="false">'[2]PIVOT realiz mediu URBAN'!G18</f>
        <v>0</v>
      </c>
      <c r="AC19" s="36" t="n">
        <f aca="false">'[2]PIVOT realiz mediu URBAN'!H18</f>
        <v>0</v>
      </c>
      <c r="AD19" s="36" t="n">
        <v>3</v>
      </c>
      <c r="AE19" s="36" t="n">
        <f aca="false">'[2]PIVOT realiz mediu URBAN'!I18</f>
        <v>0</v>
      </c>
      <c r="AF19" s="115" t="n">
        <f aca="false">+AE19/AD19*100</f>
        <v>0</v>
      </c>
      <c r="AG19" s="36" t="n">
        <v>35</v>
      </c>
      <c r="AH19" s="36" t="n">
        <f aca="false">+AK19+AN19</f>
        <v>48</v>
      </c>
      <c r="AI19" s="115" t="n">
        <f aca="false">+AH19/AG19*100</f>
        <v>137.142857142857</v>
      </c>
      <c r="AJ19" s="36" t="n">
        <v>0</v>
      </c>
      <c r="AK19" s="36" t="n">
        <f aca="false">'[2]PIVOT realiz mediu URBAN'!J18</f>
        <v>11</v>
      </c>
      <c r="AL19" s="120" t="e">
        <f aca="false">+AK19/AJ19*100</f>
        <v>#DIV/0!</v>
      </c>
      <c r="AM19" s="152" t="n">
        <v>35</v>
      </c>
      <c r="AN19" s="36" t="n">
        <f aca="false">'[2]PIVOT realiz mediu URBAN'!K18</f>
        <v>37</v>
      </c>
      <c r="AO19" s="115" t="n">
        <f aca="false">+AN19/AM19*100</f>
        <v>105.714285714286</v>
      </c>
      <c r="AP19" s="152" t="n">
        <v>40</v>
      </c>
      <c r="AQ19" s="36" t="n">
        <f aca="false">'[2]PIVOT realiz mediu URBAN'!L18</f>
        <v>0</v>
      </c>
      <c r="AR19" s="115" t="n">
        <f aca="false">+AQ19/AP19*100</f>
        <v>0</v>
      </c>
      <c r="AS19" s="36" t="n">
        <v>40</v>
      </c>
      <c r="AT19" s="36" t="n">
        <f aca="false">'[2]PIVOT realiz mediu URBAN'!P18</f>
        <v>31</v>
      </c>
      <c r="AU19" s="115" t="n">
        <f aca="false">AT19/AS19*100</f>
        <v>77.5</v>
      </c>
      <c r="AV19" s="152" t="n">
        <v>5</v>
      </c>
      <c r="AW19" s="36" t="n">
        <f aca="false">'[2]PIVOT realiz mediu URBAN'!Q18</f>
        <v>0</v>
      </c>
      <c r="AX19" s="115" t="n">
        <f aca="false">+AW19/AV19*100</f>
        <v>0</v>
      </c>
      <c r="AY19" s="152" t="n">
        <v>5</v>
      </c>
      <c r="AZ19" s="153" t="n">
        <f aca="false">'[2]PIVOT realiz mediu URBAN'!R18</f>
        <v>0</v>
      </c>
      <c r="BA19" s="115" t="n">
        <f aca="false">+AZ19/AY19*100</f>
        <v>0</v>
      </c>
      <c r="BB19" s="152" t="n">
        <v>5</v>
      </c>
      <c r="BC19" s="36" t="n">
        <f aca="false">'[2]PIVOT realiz mediu URBAN'!S18</f>
        <v>0</v>
      </c>
      <c r="BD19" s="115" t="n">
        <f aca="false">+BC19/BB19*100</f>
        <v>0</v>
      </c>
      <c r="BE19" s="152" t="n">
        <v>300</v>
      </c>
      <c r="BF19" s="36" t="n">
        <f aca="false">'[2]PIVOT realiz mediu URBAN'!T18</f>
        <v>139</v>
      </c>
      <c r="BG19" s="115" t="n">
        <f aca="false">+BF19/BE19*100</f>
        <v>46.3333333333333</v>
      </c>
      <c r="BH19" s="153" t="n">
        <f aca="false">'[2]PIVOT realiz mediu URBAN'!U18</f>
        <v>139</v>
      </c>
      <c r="BI19" s="152" t="n">
        <v>5</v>
      </c>
      <c r="BJ19" s="36" t="n">
        <f aca="false">'[2]PIVOT realiz mediu URBAN'!V18</f>
        <v>0</v>
      </c>
      <c r="BK19" s="115" t="n">
        <f aca="false">+BJ19/BI19*100</f>
        <v>0</v>
      </c>
      <c r="BL19" s="152" t="n">
        <v>0</v>
      </c>
      <c r="BM19" s="36" t="n">
        <f aca="false">'[2]PIVOT realiz mediu URBAN'!W18</f>
        <v>5</v>
      </c>
      <c r="BN19" s="115" t="n">
        <v>0</v>
      </c>
    </row>
    <row r="20" s="35" customFormat="true" ht="12.75" hidden="false" customHeight="false" outlineLevel="0" collapsed="false">
      <c r="B20" s="27" t="n">
        <v>14</v>
      </c>
      <c r="C20" s="27" t="s">
        <v>57</v>
      </c>
      <c r="D20" s="27" t="n">
        <v>8800</v>
      </c>
      <c r="E20" s="70" t="n">
        <f aca="false">'[2]PIVOT realiz mediu URBAN'!X19</f>
        <v>6874</v>
      </c>
      <c r="F20" s="112" t="n">
        <f aca="false">+E20/D20*100</f>
        <v>78.1136363636364</v>
      </c>
      <c r="G20" s="36" t="n">
        <v>7000</v>
      </c>
      <c r="H20" s="36" t="n">
        <f aca="false">K20+N20</f>
        <v>4057</v>
      </c>
      <c r="I20" s="115" t="n">
        <f aca="false">+H20/G20*100</f>
        <v>57.9571428571429</v>
      </c>
      <c r="J20" s="36" t="n">
        <v>3900</v>
      </c>
      <c r="K20" s="36" t="n">
        <f aca="false">'[2]PIVOT realiz mediu URBAN'!B19</f>
        <v>2659</v>
      </c>
      <c r="L20" s="115" t="n">
        <f aca="false">+K20/J20*100</f>
        <v>68.1794871794872</v>
      </c>
      <c r="M20" s="36" t="n">
        <v>3100</v>
      </c>
      <c r="N20" s="36" t="n">
        <f aca="false">'[2]PIVOT realiz mediu URBAN'!C19</f>
        <v>1398</v>
      </c>
      <c r="O20" s="115" t="n">
        <f aca="false">+N20/M20*100</f>
        <v>45.0967741935484</v>
      </c>
      <c r="P20" s="36" t="n">
        <v>1000</v>
      </c>
      <c r="Q20" s="36" t="n">
        <f aca="false">'[2]PIVOT realiz mediu URBAN'!D19</f>
        <v>1198</v>
      </c>
      <c r="R20" s="115" t="n">
        <f aca="false">+Q20/P20*100</f>
        <v>119.8</v>
      </c>
      <c r="S20" s="36" t="n">
        <v>300</v>
      </c>
      <c r="T20" s="36" t="n">
        <f aca="false">'[2]PIVOT realiz mediu URBAN'!E19</f>
        <v>202</v>
      </c>
      <c r="U20" s="115" t="n">
        <f aca="false">+T20/S20*100</f>
        <v>67.3333333333333</v>
      </c>
      <c r="V20" s="36" t="n">
        <v>40</v>
      </c>
      <c r="W20" s="36" t="n">
        <f aca="false">'[2]PIVOT realiz mediu URBAN'!F19</f>
        <v>774</v>
      </c>
      <c r="X20" s="115" t="n">
        <f aca="false">+W20/V20*100</f>
        <v>1935</v>
      </c>
      <c r="Y20" s="36" t="n">
        <v>55</v>
      </c>
      <c r="Z20" s="36" t="n">
        <f aca="false">+AB20+AC20</f>
        <v>63</v>
      </c>
      <c r="AA20" s="115" t="n">
        <f aca="false">+Z20/Y20*100</f>
        <v>114.545454545455</v>
      </c>
      <c r="AB20" s="36" t="n">
        <f aca="false">'[2]PIVOT realiz mediu URBAN'!G19</f>
        <v>62</v>
      </c>
      <c r="AC20" s="36" t="n">
        <f aca="false">'[2]PIVOT realiz mediu URBAN'!H19</f>
        <v>1</v>
      </c>
      <c r="AD20" s="36" t="n">
        <v>4</v>
      </c>
      <c r="AE20" s="36" t="n">
        <f aca="false">'[2]PIVOT realiz mediu URBAN'!I19</f>
        <v>2</v>
      </c>
      <c r="AF20" s="115" t="n">
        <f aca="false">+AE20/AD20*100</f>
        <v>50</v>
      </c>
      <c r="AG20" s="36" t="n">
        <v>15</v>
      </c>
      <c r="AH20" s="36" t="n">
        <f aca="false">+AK20+AN20</f>
        <v>35</v>
      </c>
      <c r="AI20" s="115" t="n">
        <f aca="false">+AH20/AG20*100</f>
        <v>233.333333333333</v>
      </c>
      <c r="AJ20" s="36" t="n">
        <v>5</v>
      </c>
      <c r="AK20" s="36" t="n">
        <f aca="false">'[2]PIVOT realiz mediu URBAN'!J19</f>
        <v>19</v>
      </c>
      <c r="AL20" s="115" t="n">
        <f aca="false">+AK20/AJ20*100</f>
        <v>380</v>
      </c>
      <c r="AM20" s="152" t="n">
        <v>10</v>
      </c>
      <c r="AN20" s="36" t="n">
        <f aca="false">'[2]PIVOT realiz mediu URBAN'!K19</f>
        <v>16</v>
      </c>
      <c r="AO20" s="115" t="n">
        <f aca="false">+AN20/AM20*100</f>
        <v>160</v>
      </c>
      <c r="AP20" s="152" t="n">
        <v>180</v>
      </c>
      <c r="AQ20" s="36" t="n">
        <f aca="false">'[2]PIVOT realiz mediu URBAN'!L19</f>
        <v>29</v>
      </c>
      <c r="AR20" s="115" t="n">
        <f aca="false">+AQ20/AP20*100</f>
        <v>16.1111111111111</v>
      </c>
      <c r="AS20" s="36" t="n">
        <v>65</v>
      </c>
      <c r="AT20" s="36" t="n">
        <f aca="false">'[2]PIVOT realiz mediu URBAN'!P19</f>
        <v>43</v>
      </c>
      <c r="AU20" s="115" t="n">
        <f aca="false">AT20/AS20*100</f>
        <v>66.1538461538462</v>
      </c>
      <c r="AV20" s="152" t="n">
        <v>5</v>
      </c>
      <c r="AW20" s="36" t="n">
        <f aca="false">'[2]PIVOT realiz mediu URBAN'!Q19</f>
        <v>1</v>
      </c>
      <c r="AX20" s="115" t="n">
        <f aca="false">+AW20/AV20*100</f>
        <v>20</v>
      </c>
      <c r="AY20" s="152" t="n">
        <v>0</v>
      </c>
      <c r="AZ20" s="153" t="n">
        <f aca="false">'[2]PIVOT realiz mediu URBAN'!R19</f>
        <v>0</v>
      </c>
      <c r="BA20" s="120" t="e">
        <f aca="false">+AZ20/AY20*100</f>
        <v>#DIV/0!</v>
      </c>
      <c r="BB20" s="152" t="n">
        <v>21</v>
      </c>
      <c r="BC20" s="36" t="n">
        <f aca="false">'[2]PIVOT realiz mediu URBAN'!S19</f>
        <v>1</v>
      </c>
      <c r="BD20" s="115" t="n">
        <f aca="false">+BC20/BB20*100</f>
        <v>4.76190476190476</v>
      </c>
      <c r="BE20" s="152" t="n">
        <v>200</v>
      </c>
      <c r="BF20" s="36" t="n">
        <f aca="false">'[2]PIVOT realiz mediu URBAN'!T19</f>
        <v>467</v>
      </c>
      <c r="BG20" s="115" t="n">
        <f aca="false">+BF20/BE20*100</f>
        <v>233.5</v>
      </c>
      <c r="BH20" s="153" t="n">
        <f aca="false">'[2]PIVOT realiz mediu URBAN'!U19</f>
        <v>399</v>
      </c>
      <c r="BI20" s="152" t="n">
        <v>10</v>
      </c>
      <c r="BJ20" s="36" t="n">
        <f aca="false">'[2]PIVOT realiz mediu URBAN'!V19</f>
        <v>2</v>
      </c>
      <c r="BK20" s="115" t="n">
        <f aca="false">+BJ20/BI20*100</f>
        <v>20</v>
      </c>
      <c r="BL20" s="152" t="n">
        <v>0</v>
      </c>
      <c r="BM20" s="36" t="n">
        <f aca="false">'[2]PIVOT realiz mediu URBAN'!W19</f>
        <v>0</v>
      </c>
      <c r="BN20" s="115" t="n">
        <v>0</v>
      </c>
    </row>
    <row r="21" s="35" customFormat="true" ht="12.75" hidden="false" customHeight="false" outlineLevel="0" collapsed="false">
      <c r="B21" s="27" t="n">
        <v>15</v>
      </c>
      <c r="C21" s="27" t="s">
        <v>58</v>
      </c>
      <c r="D21" s="27" t="n">
        <v>6255</v>
      </c>
      <c r="E21" s="70" t="n">
        <f aca="false">'[2]PIVOT realiz mediu URBAN'!X20</f>
        <v>5104</v>
      </c>
      <c r="F21" s="112" t="n">
        <f aca="false">+E21/D21*100</f>
        <v>81.5987210231815</v>
      </c>
      <c r="G21" s="36" t="n">
        <v>4708</v>
      </c>
      <c r="H21" s="36" t="n">
        <f aca="false">K21+N21</f>
        <v>4276</v>
      </c>
      <c r="I21" s="115" t="n">
        <f aca="false">+H21/G21*100</f>
        <v>90.8241291418862</v>
      </c>
      <c r="J21" s="36" t="n">
        <v>2849</v>
      </c>
      <c r="K21" s="36" t="n">
        <f aca="false">'[2]PIVOT realiz mediu URBAN'!B20</f>
        <v>2862</v>
      </c>
      <c r="L21" s="115" t="n">
        <f aca="false">+K21/J21*100</f>
        <v>100.4563004563</v>
      </c>
      <c r="M21" s="36" t="n">
        <v>1859</v>
      </c>
      <c r="N21" s="36" t="n">
        <f aca="false">'[2]PIVOT realiz mediu URBAN'!C20</f>
        <v>1414</v>
      </c>
      <c r="O21" s="115" t="n">
        <f aca="false">+N21/M21*100</f>
        <v>76.0623991393222</v>
      </c>
      <c r="P21" s="36" t="n">
        <v>410</v>
      </c>
      <c r="Q21" s="36" t="n">
        <f aca="false">'[2]PIVOT realiz mediu URBAN'!D20</f>
        <v>183</v>
      </c>
      <c r="R21" s="115" t="n">
        <f aca="false">+Q21/P21*100</f>
        <v>44.6341463414634</v>
      </c>
      <c r="S21" s="36" t="n">
        <v>238</v>
      </c>
      <c r="T21" s="36" t="n">
        <f aca="false">'[2]PIVOT realiz mediu URBAN'!E20</f>
        <v>116</v>
      </c>
      <c r="U21" s="115" t="n">
        <f aca="false">+T21/S21*100</f>
        <v>48.7394957983193</v>
      </c>
      <c r="V21" s="36" t="n">
        <v>392</v>
      </c>
      <c r="W21" s="36" t="n">
        <f aca="false">'[2]PIVOT realiz mediu URBAN'!F20</f>
        <v>559</v>
      </c>
      <c r="X21" s="115" t="n">
        <f aca="false">+W21/V21*100</f>
        <v>142.602040816327</v>
      </c>
      <c r="Y21" s="36" t="n">
        <v>52</v>
      </c>
      <c r="Z21" s="36" t="n">
        <f aca="false">+AB21+AC21</f>
        <v>53</v>
      </c>
      <c r="AA21" s="115" t="n">
        <f aca="false">+Z21/Y21*100</f>
        <v>101.923076923077</v>
      </c>
      <c r="AB21" s="36" t="n">
        <f aca="false">'[2]PIVOT realiz mediu URBAN'!G20</f>
        <v>52</v>
      </c>
      <c r="AC21" s="36" t="n">
        <f aca="false">'[2]PIVOT realiz mediu URBAN'!H20</f>
        <v>1</v>
      </c>
      <c r="AD21" s="36" t="n">
        <v>3</v>
      </c>
      <c r="AE21" s="36" t="n">
        <f aca="false">'[2]PIVOT realiz mediu URBAN'!I20</f>
        <v>2</v>
      </c>
      <c r="AF21" s="115" t="n">
        <f aca="false">+AE21/AD21*100</f>
        <v>66.6666666666667</v>
      </c>
      <c r="AG21" s="36" t="n">
        <v>15</v>
      </c>
      <c r="AH21" s="36" t="n">
        <f aca="false">+AK21+AN21</f>
        <v>24</v>
      </c>
      <c r="AI21" s="115" t="n">
        <f aca="false">+AH21/AG21*100</f>
        <v>160</v>
      </c>
      <c r="AJ21" s="36" t="n">
        <v>12</v>
      </c>
      <c r="AK21" s="36" t="n">
        <f aca="false">'[2]PIVOT realiz mediu URBAN'!J20</f>
        <v>14</v>
      </c>
      <c r="AL21" s="115" t="n">
        <f aca="false">+AK21/AJ21*100</f>
        <v>116.666666666667</v>
      </c>
      <c r="AM21" s="152" t="n">
        <v>3</v>
      </c>
      <c r="AN21" s="36" t="n">
        <f aca="false">'[2]PIVOT realiz mediu URBAN'!K20</f>
        <v>10</v>
      </c>
      <c r="AO21" s="115" t="n">
        <f aca="false">+AN21/AM21*100</f>
        <v>333.333333333333</v>
      </c>
      <c r="AP21" s="152" t="n">
        <v>51</v>
      </c>
      <c r="AQ21" s="36" t="n">
        <f aca="false">'[2]PIVOT realiz mediu URBAN'!L20</f>
        <v>6</v>
      </c>
      <c r="AR21" s="115" t="n">
        <f aca="false">+AQ21/AP21*100</f>
        <v>11.7647058823529</v>
      </c>
      <c r="AS21" s="36" t="n">
        <v>60</v>
      </c>
      <c r="AT21" s="36" t="n">
        <f aca="false">'[2]PIVOT realiz mediu URBAN'!P20</f>
        <v>13</v>
      </c>
      <c r="AU21" s="115" t="n">
        <f aca="false">AT21/AS21*100</f>
        <v>21.6666666666667</v>
      </c>
      <c r="AV21" s="152" t="n">
        <v>5</v>
      </c>
      <c r="AW21" s="36" t="n">
        <f aca="false">'[2]PIVOT realiz mediu URBAN'!Q20</f>
        <v>0</v>
      </c>
      <c r="AX21" s="115" t="n">
        <f aca="false">+AW21/AV21*100</f>
        <v>0</v>
      </c>
      <c r="AY21" s="152" t="n">
        <v>0</v>
      </c>
      <c r="AZ21" s="153" t="n">
        <f aca="false">'[2]PIVOT realiz mediu URBAN'!R20</f>
        <v>0</v>
      </c>
      <c r="BA21" s="120" t="e">
        <f aca="false">+AZ21/AY21*100</f>
        <v>#DIV/0!</v>
      </c>
      <c r="BB21" s="152" t="n">
        <v>5</v>
      </c>
      <c r="BC21" s="36" t="n">
        <f aca="false">'[2]PIVOT realiz mediu URBAN'!S20</f>
        <v>0</v>
      </c>
      <c r="BD21" s="115" t="n">
        <f aca="false">+BC21/BB21*100</f>
        <v>0</v>
      </c>
      <c r="BE21" s="152" t="n">
        <v>305</v>
      </c>
      <c r="BF21" s="36" t="n">
        <f aca="false">'[2]PIVOT realiz mediu URBAN'!T20</f>
        <v>165</v>
      </c>
      <c r="BG21" s="115" t="n">
        <f aca="false">+BF21/BE21*100</f>
        <v>54.0983606557377</v>
      </c>
      <c r="BH21" s="153" t="n">
        <f aca="false">'[2]PIVOT realiz mediu URBAN'!U20</f>
        <v>165</v>
      </c>
      <c r="BI21" s="152" t="n">
        <v>15</v>
      </c>
      <c r="BJ21" s="36" t="n">
        <f aca="false">'[2]PIVOT realiz mediu URBAN'!V20</f>
        <v>0</v>
      </c>
      <c r="BK21" s="115" t="n">
        <f aca="false">+BJ21/BI21*100</f>
        <v>0</v>
      </c>
      <c r="BL21" s="152" t="n">
        <v>0</v>
      </c>
      <c r="BM21" s="36" t="n">
        <f aca="false">'[2]PIVOT realiz mediu URBAN'!W20</f>
        <v>0</v>
      </c>
      <c r="BN21" s="115" t="n">
        <v>0</v>
      </c>
    </row>
    <row r="22" s="35" customFormat="true" ht="12.75" hidden="false" customHeight="false" outlineLevel="0" collapsed="false">
      <c r="B22" s="27" t="n">
        <v>16</v>
      </c>
      <c r="C22" s="27" t="s">
        <v>59</v>
      </c>
      <c r="D22" s="27" t="n">
        <v>2300</v>
      </c>
      <c r="E22" s="70" t="n">
        <f aca="false">'[2]PIVOT realiz mediu URBAN'!X21</f>
        <v>1507</v>
      </c>
      <c r="F22" s="112" t="n">
        <f aca="false">+E22/D22*100</f>
        <v>65.5217391304348</v>
      </c>
      <c r="G22" s="36" t="n">
        <v>2300</v>
      </c>
      <c r="H22" s="36" t="n">
        <f aca="false">K22+N22</f>
        <v>1464</v>
      </c>
      <c r="I22" s="115" t="n">
        <f aca="false">+H22/G22*100</f>
        <v>63.6521739130435</v>
      </c>
      <c r="J22" s="36" t="n">
        <v>1500</v>
      </c>
      <c r="K22" s="36" t="n">
        <f aca="false">'[2]PIVOT realiz mediu URBAN'!B21</f>
        <v>998</v>
      </c>
      <c r="L22" s="115" t="n">
        <f aca="false">+K22/J22*100</f>
        <v>66.5333333333333</v>
      </c>
      <c r="M22" s="36" t="n">
        <v>800</v>
      </c>
      <c r="N22" s="36" t="n">
        <f aca="false">'[2]PIVOT realiz mediu URBAN'!C21</f>
        <v>466</v>
      </c>
      <c r="O22" s="115" t="n">
        <f aca="false">+N22/M22*100</f>
        <v>58.25</v>
      </c>
      <c r="P22" s="36" t="n">
        <v>250</v>
      </c>
      <c r="Q22" s="36" t="n">
        <f aca="false">'[2]PIVOT realiz mediu URBAN'!D21</f>
        <v>375</v>
      </c>
      <c r="R22" s="115" t="n">
        <f aca="false">+Q22/P22*100</f>
        <v>150</v>
      </c>
      <c r="S22" s="36" t="n">
        <v>100</v>
      </c>
      <c r="T22" s="36" t="n">
        <f aca="false">'[2]PIVOT realiz mediu URBAN'!E21</f>
        <v>159</v>
      </c>
      <c r="U22" s="115" t="n">
        <f aca="false">+T22/S22*100</f>
        <v>159</v>
      </c>
      <c r="V22" s="36" t="n">
        <v>200</v>
      </c>
      <c r="W22" s="36" t="n">
        <f aca="false">'[2]PIVOT realiz mediu URBAN'!F21</f>
        <v>246</v>
      </c>
      <c r="X22" s="115" t="n">
        <f aca="false">+W22/V22*100</f>
        <v>123</v>
      </c>
      <c r="Y22" s="36" t="n">
        <v>175</v>
      </c>
      <c r="Z22" s="36" t="n">
        <f aca="false">+AB22+AC22</f>
        <v>74</v>
      </c>
      <c r="AA22" s="115" t="n">
        <f aca="false">+Z22/Y22*100</f>
        <v>42.2857142857143</v>
      </c>
      <c r="AB22" s="36" t="n">
        <f aca="false">'[2]PIVOT realiz mediu URBAN'!G21</f>
        <v>69</v>
      </c>
      <c r="AC22" s="36" t="n">
        <f aca="false">'[2]PIVOT realiz mediu URBAN'!H21</f>
        <v>5</v>
      </c>
      <c r="AD22" s="36" t="n">
        <v>25</v>
      </c>
      <c r="AE22" s="36" t="n">
        <f aca="false">'[2]PIVOT realiz mediu URBAN'!I21</f>
        <v>0</v>
      </c>
      <c r="AF22" s="115" t="n">
        <f aca="false">+AE22/AD22*100</f>
        <v>0</v>
      </c>
      <c r="AG22" s="36" t="n">
        <v>5</v>
      </c>
      <c r="AH22" s="36" t="n">
        <f aca="false">+AK22+AN22</f>
        <v>7</v>
      </c>
      <c r="AI22" s="115" t="n">
        <f aca="false">+AH22/AG22*100</f>
        <v>140</v>
      </c>
      <c r="AJ22" s="36" t="n">
        <v>5</v>
      </c>
      <c r="AK22" s="36" t="n">
        <f aca="false">'[2]PIVOT realiz mediu URBAN'!J21</f>
        <v>1</v>
      </c>
      <c r="AL22" s="115" t="n">
        <f aca="false">+AK22/AJ22*100</f>
        <v>20</v>
      </c>
      <c r="AM22" s="152" t="n">
        <v>0</v>
      </c>
      <c r="AN22" s="36" t="n">
        <f aca="false">'[2]PIVOT realiz mediu URBAN'!K21</f>
        <v>6</v>
      </c>
      <c r="AO22" s="120" t="e">
        <f aca="false">+AN22/AM22*100</f>
        <v>#DIV/0!</v>
      </c>
      <c r="AP22" s="152" t="n">
        <v>120</v>
      </c>
      <c r="AQ22" s="36" t="n">
        <f aca="false">'[2]PIVOT realiz mediu URBAN'!L21</f>
        <v>25</v>
      </c>
      <c r="AR22" s="115" t="n">
        <f aca="false">+AQ22/AP22*100</f>
        <v>20.8333333333333</v>
      </c>
      <c r="AS22" s="36" t="n">
        <v>60</v>
      </c>
      <c r="AT22" s="36" t="n">
        <f aca="false">'[2]PIVOT realiz mediu URBAN'!P21</f>
        <v>30</v>
      </c>
      <c r="AU22" s="115" t="n">
        <f aca="false">AT22/AS22*100</f>
        <v>50</v>
      </c>
      <c r="AV22" s="152" t="n">
        <v>5</v>
      </c>
      <c r="AW22" s="36" t="n">
        <f aca="false">'[2]PIVOT realiz mediu URBAN'!Q21</f>
        <v>0</v>
      </c>
      <c r="AX22" s="115" t="n">
        <f aca="false">+AW22/AV22*100</f>
        <v>0</v>
      </c>
      <c r="AY22" s="152" t="n">
        <v>5</v>
      </c>
      <c r="AZ22" s="153" t="n">
        <f aca="false">'[2]PIVOT realiz mediu URBAN'!R21</f>
        <v>0</v>
      </c>
      <c r="BA22" s="120" t="n">
        <f aca="false">+AZ22/AY22*100</f>
        <v>0</v>
      </c>
      <c r="BB22" s="152" t="n">
        <v>10</v>
      </c>
      <c r="BC22" s="36" t="n">
        <f aca="false">'[2]PIVOT realiz mediu URBAN'!S21</f>
        <v>12</v>
      </c>
      <c r="BD22" s="115" t="n">
        <f aca="false">+BC22/BB22*100</f>
        <v>120</v>
      </c>
      <c r="BE22" s="152" t="n">
        <v>100</v>
      </c>
      <c r="BF22" s="36" t="n">
        <f aca="false">'[2]PIVOT realiz mediu URBAN'!T21</f>
        <v>0</v>
      </c>
      <c r="BG22" s="115" t="n">
        <f aca="false">+BF22/BE22*100</f>
        <v>0</v>
      </c>
      <c r="BH22" s="153" t="n">
        <f aca="false">'[2]PIVOT realiz mediu URBAN'!U21</f>
        <v>0</v>
      </c>
      <c r="BI22" s="152" t="n">
        <v>5</v>
      </c>
      <c r="BJ22" s="36" t="n">
        <f aca="false">'[2]PIVOT realiz mediu URBAN'!V21</f>
        <v>0</v>
      </c>
      <c r="BK22" s="120" t="n">
        <f aca="false">+BJ22/BI22*100</f>
        <v>0</v>
      </c>
      <c r="BL22" s="152" t="n">
        <v>0</v>
      </c>
      <c r="BM22" s="36" t="n">
        <f aca="false">'[2]PIVOT realiz mediu URBAN'!W21</f>
        <v>9</v>
      </c>
      <c r="BN22" s="115" t="n">
        <v>0</v>
      </c>
    </row>
    <row r="23" s="35" customFormat="true" ht="12.75" hidden="false" customHeight="false" outlineLevel="0" collapsed="false">
      <c r="B23" s="27" t="n">
        <v>17</v>
      </c>
      <c r="C23" s="27" t="s">
        <v>60</v>
      </c>
      <c r="D23" s="27" t="n">
        <v>3250</v>
      </c>
      <c r="E23" s="70" t="n">
        <f aca="false">'[2]PIVOT realiz mediu URBAN'!X22</f>
        <v>2400</v>
      </c>
      <c r="F23" s="112" t="n">
        <f aca="false">+E23/D23*100</f>
        <v>73.8461538461539</v>
      </c>
      <c r="G23" s="36" t="n">
        <v>2200</v>
      </c>
      <c r="H23" s="36" t="n">
        <f aca="false">K23+N23</f>
        <v>1433</v>
      </c>
      <c r="I23" s="115" t="n">
        <f aca="false">+H23/G23*100</f>
        <v>65.1363636363636</v>
      </c>
      <c r="J23" s="36" t="n">
        <v>1800</v>
      </c>
      <c r="K23" s="36" t="n">
        <f aca="false">'[2]PIVOT realiz mediu URBAN'!B22</f>
        <v>1041</v>
      </c>
      <c r="L23" s="115" t="n">
        <f aca="false">+K23/J23*100</f>
        <v>57.8333333333333</v>
      </c>
      <c r="M23" s="36" t="n">
        <v>400</v>
      </c>
      <c r="N23" s="36" t="n">
        <f aca="false">'[2]PIVOT realiz mediu URBAN'!C22</f>
        <v>392</v>
      </c>
      <c r="O23" s="115" t="n">
        <f aca="false">+N23/M23*100</f>
        <v>98</v>
      </c>
      <c r="P23" s="36" t="n">
        <v>225</v>
      </c>
      <c r="Q23" s="36" t="n">
        <f aca="false">'[2]PIVOT realiz mediu URBAN'!D22</f>
        <v>257</v>
      </c>
      <c r="R23" s="115" t="n">
        <f aca="false">+Q23/P23*100</f>
        <v>114.222222222222</v>
      </c>
      <c r="S23" s="36" t="n">
        <v>140</v>
      </c>
      <c r="T23" s="36" t="n">
        <f aca="false">'[2]PIVOT realiz mediu URBAN'!E22</f>
        <v>294</v>
      </c>
      <c r="U23" s="115" t="n">
        <f aca="false">+T23/S23*100</f>
        <v>210</v>
      </c>
      <c r="V23" s="36" t="n">
        <v>190</v>
      </c>
      <c r="W23" s="36" t="n">
        <f aca="false">'[2]PIVOT realiz mediu URBAN'!F22</f>
        <v>196</v>
      </c>
      <c r="X23" s="115" t="n">
        <f aca="false">+W23/V23*100</f>
        <v>103.157894736842</v>
      </c>
      <c r="Y23" s="36" t="n">
        <v>160</v>
      </c>
      <c r="Z23" s="36" t="n">
        <f aca="false">+AB23+AC23</f>
        <v>117</v>
      </c>
      <c r="AA23" s="115" t="n">
        <f aca="false">+Z23/Y23*100</f>
        <v>73.125</v>
      </c>
      <c r="AB23" s="36" t="n">
        <f aca="false">'[2]PIVOT realiz mediu URBAN'!G22</f>
        <v>115</v>
      </c>
      <c r="AC23" s="36" t="n">
        <f aca="false">'[2]PIVOT realiz mediu URBAN'!H22</f>
        <v>2</v>
      </c>
      <c r="AD23" s="36" t="n">
        <v>3</v>
      </c>
      <c r="AE23" s="36" t="n">
        <f aca="false">'[2]PIVOT realiz mediu URBAN'!I22</f>
        <v>0</v>
      </c>
      <c r="AF23" s="115" t="n">
        <v>0</v>
      </c>
      <c r="AG23" s="36" t="n">
        <v>45</v>
      </c>
      <c r="AH23" s="36" t="n">
        <f aca="false">+AK23+AN23</f>
        <v>27</v>
      </c>
      <c r="AI23" s="115" t="n">
        <f aca="false">+AH23/AG23*100</f>
        <v>60</v>
      </c>
      <c r="AJ23" s="36" t="n">
        <v>30</v>
      </c>
      <c r="AK23" s="36" t="n">
        <f aca="false">'[2]PIVOT realiz mediu URBAN'!J22</f>
        <v>11</v>
      </c>
      <c r="AL23" s="115" t="n">
        <f aca="false">+AK23/AJ23*100</f>
        <v>36.6666666666667</v>
      </c>
      <c r="AM23" s="152" t="n">
        <v>15</v>
      </c>
      <c r="AN23" s="36" t="n">
        <f aca="false">'[2]PIVOT realiz mediu URBAN'!K22</f>
        <v>16</v>
      </c>
      <c r="AO23" s="115" t="n">
        <f aca="false">+AN23/AM23*100</f>
        <v>106.666666666667</v>
      </c>
      <c r="AP23" s="152" t="n">
        <v>150</v>
      </c>
      <c r="AQ23" s="36" t="n">
        <f aca="false">'[2]PIVOT realiz mediu URBAN'!L22</f>
        <v>56</v>
      </c>
      <c r="AR23" s="115" t="n">
        <f aca="false">+AQ23/AP23*100</f>
        <v>37.3333333333333</v>
      </c>
      <c r="AS23" s="36" t="n">
        <v>35</v>
      </c>
      <c r="AT23" s="36" t="n">
        <f aca="false">'[2]PIVOT realiz mediu URBAN'!P22</f>
        <v>19</v>
      </c>
      <c r="AU23" s="115" t="n">
        <f aca="false">AT23/AS23*100</f>
        <v>54.2857142857143</v>
      </c>
      <c r="AV23" s="152" t="n">
        <v>3</v>
      </c>
      <c r="AW23" s="36" t="n">
        <f aca="false">'[2]PIVOT realiz mediu URBAN'!Q22</f>
        <v>1</v>
      </c>
      <c r="AX23" s="115" t="n">
        <f aca="false">+AW23/AV23*100</f>
        <v>33.3333333333333</v>
      </c>
      <c r="AY23" s="152" t="n">
        <v>0</v>
      </c>
      <c r="AZ23" s="153" t="n">
        <f aca="false">'[2]PIVOT realiz mediu URBAN'!R22</f>
        <v>0</v>
      </c>
      <c r="BA23" s="120" t="e">
        <f aca="false">+AZ23/AY23*100</f>
        <v>#DIV/0!</v>
      </c>
      <c r="BB23" s="152" t="n">
        <v>5</v>
      </c>
      <c r="BC23" s="36" t="n">
        <f aca="false">'[2]PIVOT realiz mediu URBAN'!S22</f>
        <v>0</v>
      </c>
      <c r="BD23" s="115" t="n">
        <v>0</v>
      </c>
      <c r="BE23" s="152" t="n">
        <v>100</v>
      </c>
      <c r="BF23" s="36" t="n">
        <f aca="false">'[2]PIVOT realiz mediu URBAN'!T22</f>
        <v>0</v>
      </c>
      <c r="BG23" s="115" t="n">
        <f aca="false">+BF23/BE23*100</f>
        <v>0</v>
      </c>
      <c r="BH23" s="153" t="n">
        <f aca="false">'[2]PIVOT realiz mediu URBAN'!U22</f>
        <v>0</v>
      </c>
      <c r="BI23" s="152" t="n">
        <v>15</v>
      </c>
      <c r="BJ23" s="36" t="n">
        <f aca="false">'[2]PIVOT realiz mediu URBAN'!V22</f>
        <v>0</v>
      </c>
      <c r="BK23" s="115" t="n">
        <f aca="false">+BJ23/BI23*100</f>
        <v>0</v>
      </c>
      <c r="BL23" s="152" t="n">
        <v>0</v>
      </c>
      <c r="BM23" s="36" t="n">
        <f aca="false">'[2]PIVOT realiz mediu URBAN'!W22</f>
        <v>0</v>
      </c>
      <c r="BN23" s="115" t="n">
        <v>0</v>
      </c>
    </row>
    <row r="24" s="35" customFormat="true" ht="12.75" hidden="false" customHeight="false" outlineLevel="0" collapsed="false">
      <c r="B24" s="27" t="n">
        <v>18</v>
      </c>
      <c r="C24" s="27" t="s">
        <v>61</v>
      </c>
      <c r="D24" s="27" t="n">
        <v>7230</v>
      </c>
      <c r="E24" s="70" t="n">
        <f aca="false">'[2]PIVOT realiz mediu URBAN'!X23</f>
        <v>5748</v>
      </c>
      <c r="F24" s="112" t="n">
        <f aca="false">+E24/D24*100</f>
        <v>79.5020746887967</v>
      </c>
      <c r="G24" s="36" t="n">
        <v>6895</v>
      </c>
      <c r="H24" s="36" t="n">
        <f aca="false">K24+N24</f>
        <v>5748</v>
      </c>
      <c r="I24" s="115" t="n">
        <f aca="false">+H24/G24*100</f>
        <v>83.3647570703408</v>
      </c>
      <c r="J24" s="36" t="n">
        <v>5180</v>
      </c>
      <c r="K24" s="36" t="n">
        <f aca="false">'[2]PIVOT realiz mediu URBAN'!B23</f>
        <v>3668</v>
      </c>
      <c r="L24" s="115" t="n">
        <f aca="false">+K24/J24*100</f>
        <v>70.8108108108108</v>
      </c>
      <c r="M24" s="36" t="n">
        <v>1715</v>
      </c>
      <c r="N24" s="36" t="n">
        <f aca="false">'[2]PIVOT realiz mediu URBAN'!C23</f>
        <v>2080</v>
      </c>
      <c r="O24" s="115" t="n">
        <f aca="false">+N24/M24*100</f>
        <v>121.282798833819</v>
      </c>
      <c r="P24" s="36" t="n">
        <v>1015</v>
      </c>
      <c r="Q24" s="36" t="n">
        <f aca="false">'[2]PIVOT realiz mediu URBAN'!D23</f>
        <v>1637</v>
      </c>
      <c r="R24" s="115" t="n">
        <f aca="false">+Q24/P24*100</f>
        <v>161.28078817734</v>
      </c>
      <c r="S24" s="36" t="n">
        <v>257</v>
      </c>
      <c r="T24" s="36" t="n">
        <f aca="false">'[2]PIVOT realiz mediu URBAN'!E23</f>
        <v>238</v>
      </c>
      <c r="U24" s="115" t="n">
        <f aca="false">+T24/S24*100</f>
        <v>92.6070038910506</v>
      </c>
      <c r="V24" s="36" t="n">
        <v>315</v>
      </c>
      <c r="W24" s="36" t="n">
        <f aca="false">'[2]PIVOT realiz mediu URBAN'!F23</f>
        <v>315</v>
      </c>
      <c r="X24" s="115" t="n">
        <f aca="false">+W24/V24*100</f>
        <v>100</v>
      </c>
      <c r="Y24" s="36" t="n">
        <v>235</v>
      </c>
      <c r="Z24" s="36" t="n">
        <f aca="false">+AB24+AC24</f>
        <v>185</v>
      </c>
      <c r="AA24" s="115" t="n">
        <f aca="false">+Z24/Y24*100</f>
        <v>78.7234042553192</v>
      </c>
      <c r="AB24" s="36" t="n">
        <f aca="false">'[2]PIVOT realiz mediu URBAN'!G23</f>
        <v>183</v>
      </c>
      <c r="AC24" s="36" t="n">
        <f aca="false">'[2]PIVOT realiz mediu URBAN'!H23</f>
        <v>2</v>
      </c>
      <c r="AD24" s="36" t="n">
        <v>5</v>
      </c>
      <c r="AE24" s="36" t="n">
        <f aca="false">'[2]PIVOT realiz mediu URBAN'!I23</f>
        <v>0</v>
      </c>
      <c r="AF24" s="115" t="n">
        <v>0</v>
      </c>
      <c r="AG24" s="36" t="n">
        <v>76</v>
      </c>
      <c r="AH24" s="36" t="n">
        <f aca="false">+AK24+AN24</f>
        <v>38</v>
      </c>
      <c r="AI24" s="115" t="n">
        <f aca="false">+AH24/AG24*100</f>
        <v>50</v>
      </c>
      <c r="AJ24" s="36" t="n">
        <v>34</v>
      </c>
      <c r="AK24" s="36" t="n">
        <f aca="false">'[2]PIVOT realiz mediu URBAN'!J23</f>
        <v>23</v>
      </c>
      <c r="AL24" s="115" t="n">
        <f aca="false">+AK24/AJ24*100</f>
        <v>67.6470588235294</v>
      </c>
      <c r="AM24" s="152" t="n">
        <v>42</v>
      </c>
      <c r="AN24" s="36" t="n">
        <f aca="false">'[2]PIVOT realiz mediu URBAN'!K23</f>
        <v>15</v>
      </c>
      <c r="AO24" s="115" t="n">
        <f aca="false">+AN24/AM24*100</f>
        <v>35.7142857142857</v>
      </c>
      <c r="AP24" s="152" t="n">
        <v>255</v>
      </c>
      <c r="AQ24" s="36" t="n">
        <f aca="false">'[2]PIVOT realiz mediu URBAN'!L23</f>
        <v>94</v>
      </c>
      <c r="AR24" s="115" t="n">
        <f aca="false">+AQ24/AP24*100</f>
        <v>36.8627450980392</v>
      </c>
      <c r="AS24" s="36" t="n">
        <v>116</v>
      </c>
      <c r="AT24" s="36" t="n">
        <f aca="false">'[2]PIVOT realiz mediu URBAN'!P23</f>
        <v>53</v>
      </c>
      <c r="AU24" s="115" t="n">
        <f aca="false">AT24/AS24*100</f>
        <v>45.6896551724138</v>
      </c>
      <c r="AV24" s="152" t="n">
        <v>3</v>
      </c>
      <c r="AW24" s="36" t="n">
        <f aca="false">'[2]PIVOT realiz mediu URBAN'!Q23</f>
        <v>5</v>
      </c>
      <c r="AX24" s="115" t="n">
        <f aca="false">+AW24/AV24*100</f>
        <v>166.666666666667</v>
      </c>
      <c r="AY24" s="152" t="n">
        <v>0</v>
      </c>
      <c r="AZ24" s="153" t="n">
        <f aca="false">'[2]PIVOT realiz mediu URBAN'!R23</f>
        <v>0</v>
      </c>
      <c r="BA24" s="120" t="e">
        <f aca="false">+AZ24/AY24*100</f>
        <v>#DIV/0!</v>
      </c>
      <c r="BB24" s="152" t="n">
        <v>2</v>
      </c>
      <c r="BC24" s="36" t="n">
        <f aca="false">'[2]PIVOT realiz mediu URBAN'!S23</f>
        <v>0</v>
      </c>
      <c r="BD24" s="115" t="n">
        <f aca="false">+BC24/BB24*100</f>
        <v>0</v>
      </c>
      <c r="BE24" s="152" t="n">
        <v>450</v>
      </c>
      <c r="BF24" s="36" t="n">
        <f aca="false">'[2]PIVOT realiz mediu URBAN'!T23</f>
        <v>193</v>
      </c>
      <c r="BG24" s="115" t="n">
        <f aca="false">+BF24/BE24*100</f>
        <v>42.8888888888889</v>
      </c>
      <c r="BH24" s="153" t="n">
        <f aca="false">'[2]PIVOT realiz mediu URBAN'!U23</f>
        <v>63</v>
      </c>
      <c r="BI24" s="152" t="n">
        <v>25</v>
      </c>
      <c r="BJ24" s="36" t="n">
        <f aca="false">'[2]PIVOT realiz mediu URBAN'!V23</f>
        <v>0</v>
      </c>
      <c r="BK24" s="115" t="n">
        <f aca="false">+BJ24/BI24*100</f>
        <v>0</v>
      </c>
      <c r="BL24" s="152" t="n">
        <v>0</v>
      </c>
      <c r="BM24" s="36" t="n">
        <f aca="false">'[2]PIVOT realiz mediu URBAN'!W23</f>
        <v>0</v>
      </c>
      <c r="BN24" s="115" t="n">
        <v>0</v>
      </c>
    </row>
    <row r="25" s="35" customFormat="true" ht="12.75" hidden="false" customHeight="false" outlineLevel="0" collapsed="false">
      <c r="B25" s="27" t="n">
        <v>19</v>
      </c>
      <c r="C25" s="27" t="s">
        <v>62</v>
      </c>
      <c r="D25" s="27" t="n">
        <v>5000</v>
      </c>
      <c r="E25" s="70" t="n">
        <f aca="false">'[2]PIVOT realiz mediu URBAN'!X24</f>
        <v>4179</v>
      </c>
      <c r="F25" s="112" t="n">
        <f aca="false">+E25/D25*100</f>
        <v>83.58</v>
      </c>
      <c r="G25" s="36" t="n">
        <v>4500</v>
      </c>
      <c r="H25" s="36" t="n">
        <f aca="false">K25+N25</f>
        <v>3882</v>
      </c>
      <c r="I25" s="115" t="n">
        <f aca="false">+H25/G25*100</f>
        <v>86.2666666666667</v>
      </c>
      <c r="J25" s="36" t="n">
        <v>3000</v>
      </c>
      <c r="K25" s="36" t="n">
        <f aca="false">'[2]PIVOT realiz mediu URBAN'!B24</f>
        <v>2414</v>
      </c>
      <c r="L25" s="115" t="n">
        <f aca="false">+K25/J25*100</f>
        <v>80.4666666666667</v>
      </c>
      <c r="M25" s="36" t="n">
        <v>1500</v>
      </c>
      <c r="N25" s="36" t="n">
        <f aca="false">'[2]PIVOT realiz mediu URBAN'!C24</f>
        <v>1468</v>
      </c>
      <c r="O25" s="115" t="n">
        <f aca="false">+N25/M25*100</f>
        <v>97.8666666666667</v>
      </c>
      <c r="P25" s="36" t="n">
        <v>250</v>
      </c>
      <c r="Q25" s="36" t="n">
        <f aca="false">'[2]PIVOT realiz mediu URBAN'!D24</f>
        <v>130</v>
      </c>
      <c r="R25" s="115" t="n">
        <f aca="false">+Q25/P25*100</f>
        <v>52</v>
      </c>
      <c r="S25" s="36" t="n">
        <v>200</v>
      </c>
      <c r="T25" s="36" t="n">
        <f aca="false">'[2]PIVOT realiz mediu URBAN'!E24</f>
        <v>265</v>
      </c>
      <c r="U25" s="115" t="n">
        <f aca="false">+T25/S25*100</f>
        <v>132.5</v>
      </c>
      <c r="V25" s="36" t="n">
        <v>250</v>
      </c>
      <c r="W25" s="36" t="n">
        <f aca="false">'[2]PIVOT realiz mediu URBAN'!F24</f>
        <v>317</v>
      </c>
      <c r="X25" s="115" t="n">
        <f aca="false">+W25/V25*100</f>
        <v>126.8</v>
      </c>
      <c r="Y25" s="36" t="n">
        <v>330</v>
      </c>
      <c r="Z25" s="36" t="n">
        <f aca="false">+AB25+AC25</f>
        <v>212</v>
      </c>
      <c r="AA25" s="115" t="n">
        <f aca="false">+Z25/Y25*100</f>
        <v>64.2424242424243</v>
      </c>
      <c r="AB25" s="36" t="n">
        <f aca="false">'[2]PIVOT realiz mediu URBAN'!G24</f>
        <v>203</v>
      </c>
      <c r="AC25" s="36" t="n">
        <f aca="false">'[2]PIVOT realiz mediu URBAN'!H24</f>
        <v>9</v>
      </c>
      <c r="AD25" s="36" t="n">
        <v>10</v>
      </c>
      <c r="AE25" s="36" t="n">
        <f aca="false">'[2]PIVOT realiz mediu URBAN'!I24</f>
        <v>10</v>
      </c>
      <c r="AF25" s="115" t="n">
        <f aca="false">+AE25/AD25*100</f>
        <v>100</v>
      </c>
      <c r="AG25" s="36" t="n">
        <v>70</v>
      </c>
      <c r="AH25" s="36" t="n">
        <f aca="false">+AK25+AN25</f>
        <v>41</v>
      </c>
      <c r="AI25" s="115" t="n">
        <f aca="false">+AH25/AG25*100</f>
        <v>58.5714285714286</v>
      </c>
      <c r="AJ25" s="36" t="n">
        <v>50</v>
      </c>
      <c r="AK25" s="36" t="n">
        <f aca="false">'[2]PIVOT realiz mediu URBAN'!J24</f>
        <v>27</v>
      </c>
      <c r="AL25" s="115" t="n">
        <f aca="false">+AK25/AJ25*100</f>
        <v>54</v>
      </c>
      <c r="AM25" s="152" t="n">
        <v>20</v>
      </c>
      <c r="AN25" s="36" t="n">
        <f aca="false">'[2]PIVOT realiz mediu URBAN'!K24</f>
        <v>14</v>
      </c>
      <c r="AO25" s="115" t="n">
        <f aca="false">+AN25/AM25*100</f>
        <v>70</v>
      </c>
      <c r="AP25" s="152" t="n">
        <v>340</v>
      </c>
      <c r="AQ25" s="36" t="n">
        <f aca="false">'[2]PIVOT realiz mediu URBAN'!L24</f>
        <v>48</v>
      </c>
      <c r="AR25" s="115" t="n">
        <f aca="false">+AQ25/AP25*100</f>
        <v>14.1176470588235</v>
      </c>
      <c r="AS25" s="36" t="n">
        <v>80</v>
      </c>
      <c r="AT25" s="36" t="n">
        <f aca="false">'[2]PIVOT realiz mediu URBAN'!P24</f>
        <v>28</v>
      </c>
      <c r="AU25" s="115" t="n">
        <f aca="false">AT25/AS25*100</f>
        <v>35</v>
      </c>
      <c r="AV25" s="152" t="n">
        <v>10</v>
      </c>
      <c r="AW25" s="36" t="n">
        <f aca="false">'[2]PIVOT realiz mediu URBAN'!Q24</f>
        <v>2</v>
      </c>
      <c r="AX25" s="115" t="n">
        <f aca="false">+AW25/AV25*100</f>
        <v>20</v>
      </c>
      <c r="AY25" s="152" t="n">
        <v>8</v>
      </c>
      <c r="AZ25" s="153" t="n">
        <f aca="false">'[2]PIVOT realiz mediu URBAN'!R24</f>
        <v>35</v>
      </c>
      <c r="BA25" s="115" t="n">
        <f aca="false">+AZ25/AY25*100</f>
        <v>437.5</v>
      </c>
      <c r="BB25" s="152" t="n">
        <v>40</v>
      </c>
      <c r="BC25" s="36" t="n">
        <f aca="false">'[2]PIVOT realiz mediu URBAN'!S24</f>
        <v>0</v>
      </c>
      <c r="BD25" s="115" t="n">
        <f aca="false">+BC25/BB25*100</f>
        <v>0</v>
      </c>
      <c r="BE25" s="152" t="n">
        <v>300</v>
      </c>
      <c r="BF25" s="36" t="n">
        <f aca="false">'[2]PIVOT realiz mediu URBAN'!T24</f>
        <v>175</v>
      </c>
      <c r="BG25" s="115" t="n">
        <f aca="false">+BF25/BE25*100</f>
        <v>58.3333333333333</v>
      </c>
      <c r="BH25" s="153" t="n">
        <f aca="false">'[2]PIVOT realiz mediu URBAN'!U24</f>
        <v>49</v>
      </c>
      <c r="BI25" s="152" t="n">
        <v>45</v>
      </c>
      <c r="BJ25" s="36" t="n">
        <f aca="false">'[2]PIVOT realiz mediu URBAN'!V24</f>
        <v>2</v>
      </c>
      <c r="BK25" s="115" t="n">
        <f aca="false">+BJ25/BI25*100</f>
        <v>4.44444444444445</v>
      </c>
      <c r="BL25" s="152" t="n">
        <v>40</v>
      </c>
      <c r="BM25" s="36" t="n">
        <f aca="false">'[2]PIVOT realiz mediu URBAN'!W24</f>
        <v>0</v>
      </c>
      <c r="BN25" s="115" t="n">
        <f aca="false">+BM25/BL25*100</f>
        <v>0</v>
      </c>
    </row>
    <row r="26" s="35" customFormat="true" ht="12.75" hidden="false" customHeight="false" outlineLevel="0" collapsed="false">
      <c r="B26" s="27" t="n">
        <v>20</v>
      </c>
      <c r="C26" s="27" t="s">
        <v>63</v>
      </c>
      <c r="D26" s="27" t="n">
        <v>2389</v>
      </c>
      <c r="E26" s="70" t="n">
        <f aca="false">'[2]PIVOT realiz mediu URBAN'!X25</f>
        <v>2113</v>
      </c>
      <c r="F26" s="112" t="n">
        <f aca="false">+E26/D26*100</f>
        <v>88.4470489744663</v>
      </c>
      <c r="G26" s="36" t="n">
        <v>1270</v>
      </c>
      <c r="H26" s="36" t="n">
        <f aca="false">K26+N26</f>
        <v>1224</v>
      </c>
      <c r="I26" s="115" t="n">
        <f aca="false">+H26/G26*100</f>
        <v>96.3779527559055</v>
      </c>
      <c r="J26" s="36" t="n">
        <v>1200</v>
      </c>
      <c r="K26" s="36" t="n">
        <f aca="false">'[2]PIVOT realiz mediu URBAN'!B25</f>
        <v>970</v>
      </c>
      <c r="L26" s="115" t="n">
        <f aca="false">+K26/J26*100</f>
        <v>80.8333333333333</v>
      </c>
      <c r="M26" s="36" t="n">
        <v>70</v>
      </c>
      <c r="N26" s="36" t="n">
        <f aca="false">'[2]PIVOT realiz mediu URBAN'!C25</f>
        <v>254</v>
      </c>
      <c r="O26" s="115" t="n">
        <f aca="false">+N26/M26*100</f>
        <v>362.857142857143</v>
      </c>
      <c r="P26" s="36" t="n">
        <v>570</v>
      </c>
      <c r="Q26" s="36" t="n">
        <f aca="false">'[2]PIVOT realiz mediu URBAN'!D25</f>
        <v>705</v>
      </c>
      <c r="R26" s="115" t="n">
        <f aca="false">+Q26/P26*100</f>
        <v>123.684210526316</v>
      </c>
      <c r="S26" s="36" t="n">
        <v>245</v>
      </c>
      <c r="T26" s="36" t="n">
        <f aca="false">'[2]PIVOT realiz mediu URBAN'!E25</f>
        <v>149</v>
      </c>
      <c r="U26" s="115" t="n">
        <f aca="false">+T26/S26*100</f>
        <v>60.8163265306122</v>
      </c>
      <c r="V26" s="36" t="n">
        <v>80</v>
      </c>
      <c r="W26" s="36" t="n">
        <f aca="false">'[2]PIVOT realiz mediu URBAN'!F25</f>
        <v>126</v>
      </c>
      <c r="X26" s="115" t="n">
        <f aca="false">+W26/V26*100</f>
        <v>157.5</v>
      </c>
      <c r="Y26" s="36" t="n">
        <v>85</v>
      </c>
      <c r="Z26" s="36" t="n">
        <f aca="false">+AB26+AC26</f>
        <v>30</v>
      </c>
      <c r="AA26" s="115" t="n">
        <f aca="false">+Z26/Y26*100</f>
        <v>35.2941176470588</v>
      </c>
      <c r="AB26" s="36" t="n">
        <f aca="false">'[2]PIVOT realiz mediu URBAN'!G25</f>
        <v>30</v>
      </c>
      <c r="AC26" s="36" t="n">
        <f aca="false">'[2]PIVOT realiz mediu URBAN'!H25</f>
        <v>0</v>
      </c>
      <c r="AD26" s="36" t="n">
        <v>10</v>
      </c>
      <c r="AE26" s="36" t="n">
        <f aca="false">'[2]PIVOT realiz mediu URBAN'!I25</f>
        <v>3</v>
      </c>
      <c r="AF26" s="115" t="n">
        <f aca="false">+AE26/AD26*100</f>
        <v>30</v>
      </c>
      <c r="AG26" s="36" t="n">
        <v>11</v>
      </c>
      <c r="AH26" s="36" t="n">
        <f aca="false">+AK26+AN26</f>
        <v>26</v>
      </c>
      <c r="AI26" s="115" t="n">
        <f aca="false">+AH26/AG26*100</f>
        <v>236.363636363636</v>
      </c>
      <c r="AJ26" s="36" t="n">
        <v>8</v>
      </c>
      <c r="AK26" s="36" t="n">
        <f aca="false">'[2]PIVOT realiz mediu URBAN'!J25</f>
        <v>22</v>
      </c>
      <c r="AL26" s="115" t="n">
        <f aca="false">+AK26/AJ26*100</f>
        <v>275</v>
      </c>
      <c r="AM26" s="152" t="n">
        <v>3</v>
      </c>
      <c r="AN26" s="36" t="n">
        <f aca="false">'[2]PIVOT realiz mediu URBAN'!K25</f>
        <v>4</v>
      </c>
      <c r="AO26" s="115" t="n">
        <f aca="false">+AN26/AM26*100</f>
        <v>133.333333333333</v>
      </c>
      <c r="AP26" s="152" t="n">
        <v>70</v>
      </c>
      <c r="AQ26" s="36" t="n">
        <f aca="false">'[2]PIVOT realiz mediu URBAN'!L25</f>
        <v>33</v>
      </c>
      <c r="AR26" s="115" t="n">
        <f aca="false">+AQ26/AP26*100</f>
        <v>47.1428571428571</v>
      </c>
      <c r="AS26" s="36" t="n">
        <v>25</v>
      </c>
      <c r="AT26" s="36" t="n">
        <f aca="false">'[2]PIVOT realiz mediu URBAN'!P25</f>
        <v>29</v>
      </c>
      <c r="AU26" s="115" t="n">
        <f aca="false">AT26/AS26*100</f>
        <v>116</v>
      </c>
      <c r="AV26" s="152" t="n">
        <v>3</v>
      </c>
      <c r="AW26" s="36" t="n">
        <f aca="false">'[2]PIVOT realiz mediu URBAN'!Q25</f>
        <v>0</v>
      </c>
      <c r="AX26" s="115" t="n">
        <f aca="false">+AW26/AV26*100</f>
        <v>0</v>
      </c>
      <c r="AY26" s="152" t="n">
        <v>0</v>
      </c>
      <c r="AZ26" s="153" t="n">
        <f aca="false">'[2]PIVOT realiz mediu URBAN'!R25</f>
        <v>0</v>
      </c>
      <c r="BA26" s="120" t="e">
        <f aca="false">+AZ26/AY26*100</f>
        <v>#DIV/0!</v>
      </c>
      <c r="BB26" s="152" t="n">
        <v>5</v>
      </c>
      <c r="BC26" s="36" t="n">
        <f aca="false">'[2]PIVOT realiz mediu URBAN'!S25</f>
        <v>2</v>
      </c>
      <c r="BD26" s="115" t="n">
        <f aca="false">+BC26/BB26*100</f>
        <v>40</v>
      </c>
      <c r="BE26" s="152" t="n">
        <v>0</v>
      </c>
      <c r="BF26" s="36" t="n">
        <f aca="false">'[2]PIVOT realiz mediu URBAN'!T25</f>
        <v>8</v>
      </c>
      <c r="BG26" s="115" t="n">
        <v>0</v>
      </c>
      <c r="BH26" s="153" t="n">
        <f aca="false">'[2]PIVOT realiz mediu URBAN'!U25</f>
        <v>8</v>
      </c>
      <c r="BI26" s="152" t="n">
        <v>7</v>
      </c>
      <c r="BJ26" s="36" t="n">
        <f aca="false">'[2]PIVOT realiz mediu URBAN'!V25</f>
        <v>2</v>
      </c>
      <c r="BK26" s="115" t="n">
        <f aca="false">+BJ26/BI26*100</f>
        <v>28.5714285714286</v>
      </c>
      <c r="BL26" s="152" t="n">
        <v>8</v>
      </c>
      <c r="BM26" s="36" t="n">
        <f aca="false">'[2]PIVOT realiz mediu URBAN'!W25</f>
        <v>7</v>
      </c>
      <c r="BN26" s="115" t="n">
        <v>0</v>
      </c>
    </row>
    <row r="27" s="35" customFormat="true" ht="12.75" hidden="false" customHeight="false" outlineLevel="0" collapsed="false">
      <c r="B27" s="27" t="n">
        <v>21</v>
      </c>
      <c r="C27" s="27" t="s">
        <v>64</v>
      </c>
      <c r="D27" s="27" t="n">
        <v>3000</v>
      </c>
      <c r="E27" s="70" t="n">
        <f aca="false">'[2]PIVOT realiz mediu URBAN'!X26</f>
        <v>3359</v>
      </c>
      <c r="F27" s="112" t="n">
        <f aca="false">+E27/D27*100</f>
        <v>111.966666666667</v>
      </c>
      <c r="G27" s="36" t="n">
        <v>2600</v>
      </c>
      <c r="H27" s="36" t="n">
        <f aca="false">K27+N27</f>
        <v>3093</v>
      </c>
      <c r="I27" s="115" t="n">
        <f aca="false">+H27/G27*100</f>
        <v>118.961538461538</v>
      </c>
      <c r="J27" s="36" t="n">
        <v>1700</v>
      </c>
      <c r="K27" s="36" t="n">
        <f aca="false">'[2]PIVOT realiz mediu URBAN'!B26</f>
        <v>2513</v>
      </c>
      <c r="L27" s="115" t="n">
        <f aca="false">+K27/J27*100</f>
        <v>147.823529411765</v>
      </c>
      <c r="M27" s="36" t="n">
        <v>900</v>
      </c>
      <c r="N27" s="36" t="n">
        <f aca="false">'[2]PIVOT realiz mediu URBAN'!C26</f>
        <v>580</v>
      </c>
      <c r="O27" s="115" t="n">
        <f aca="false">+N27/M27*100</f>
        <v>64.4444444444444</v>
      </c>
      <c r="P27" s="36" t="n">
        <v>100</v>
      </c>
      <c r="Q27" s="36" t="n">
        <f aca="false">'[2]PIVOT realiz mediu URBAN'!D26</f>
        <v>147</v>
      </c>
      <c r="R27" s="115" t="n">
        <f aca="false">+Q27/P27*100</f>
        <v>147</v>
      </c>
      <c r="S27" s="36" t="n">
        <v>225</v>
      </c>
      <c r="T27" s="36" t="n">
        <f aca="false">'[2]PIVOT realiz mediu URBAN'!E26</f>
        <v>242</v>
      </c>
      <c r="U27" s="115" t="n">
        <f aca="false">+T27/S27*100</f>
        <v>107.555555555556</v>
      </c>
      <c r="V27" s="36" t="n">
        <v>250</v>
      </c>
      <c r="W27" s="36" t="n">
        <f aca="false">'[2]PIVOT realiz mediu URBAN'!F26</f>
        <v>294</v>
      </c>
      <c r="X27" s="115" t="n">
        <f aca="false">+W27/V27*100</f>
        <v>117.6</v>
      </c>
      <c r="Y27" s="36" t="n">
        <v>155</v>
      </c>
      <c r="Z27" s="36" t="n">
        <f aca="false">+AB27+AC27</f>
        <v>195</v>
      </c>
      <c r="AA27" s="115" t="n">
        <f aca="false">+Z27/Y27*100</f>
        <v>125.806451612903</v>
      </c>
      <c r="AB27" s="36" t="n">
        <f aca="false">'[2]PIVOT realiz mediu URBAN'!G26</f>
        <v>181</v>
      </c>
      <c r="AC27" s="36" t="n">
        <f aca="false">'[2]PIVOT realiz mediu URBAN'!H26</f>
        <v>14</v>
      </c>
      <c r="AD27" s="36" t="n">
        <v>5</v>
      </c>
      <c r="AE27" s="36" t="n">
        <f aca="false">'[2]PIVOT realiz mediu URBAN'!I26</f>
        <v>0</v>
      </c>
      <c r="AF27" s="115" t="n">
        <f aca="false">+AE27/AD27*100</f>
        <v>0</v>
      </c>
      <c r="AG27" s="36" t="n">
        <v>94</v>
      </c>
      <c r="AH27" s="36" t="n">
        <f aca="false">+AK27+AN27</f>
        <v>124</v>
      </c>
      <c r="AI27" s="115" t="n">
        <f aca="false">+AH27/AG27*100</f>
        <v>131.914893617021</v>
      </c>
      <c r="AJ27" s="36" t="n">
        <v>15</v>
      </c>
      <c r="AK27" s="36" t="n">
        <f aca="false">'[2]PIVOT realiz mediu URBAN'!J26</f>
        <v>34</v>
      </c>
      <c r="AL27" s="115" t="n">
        <f aca="false">+AK27/AJ27*100</f>
        <v>226.666666666667</v>
      </c>
      <c r="AM27" s="152" t="n">
        <v>79</v>
      </c>
      <c r="AN27" s="36" t="n">
        <f aca="false">'[2]PIVOT realiz mediu URBAN'!K26</f>
        <v>90</v>
      </c>
      <c r="AO27" s="115" t="n">
        <f aca="false">+AN27/AM27*100</f>
        <v>113.924050632911</v>
      </c>
      <c r="AP27" s="152" t="n">
        <v>250</v>
      </c>
      <c r="AQ27" s="36" t="n">
        <f aca="false">'[2]PIVOT realiz mediu URBAN'!L26</f>
        <v>159</v>
      </c>
      <c r="AR27" s="115" t="n">
        <f aca="false">+AQ27/AP27*100</f>
        <v>63.6</v>
      </c>
      <c r="AS27" s="36" t="n">
        <v>150</v>
      </c>
      <c r="AT27" s="36" t="n">
        <f aca="false">'[2]PIVOT realiz mediu URBAN'!P26</f>
        <v>102</v>
      </c>
      <c r="AU27" s="115" t="n">
        <f aca="false">AT27/AS27*100</f>
        <v>68</v>
      </c>
      <c r="AV27" s="152" t="n">
        <v>5</v>
      </c>
      <c r="AW27" s="36" t="n">
        <f aca="false">'[2]PIVOT realiz mediu URBAN'!Q26</f>
        <v>4</v>
      </c>
      <c r="AX27" s="115" t="n">
        <f aca="false">+AW27/AV27*100</f>
        <v>80</v>
      </c>
      <c r="AY27" s="152" t="n">
        <v>0</v>
      </c>
      <c r="AZ27" s="153" t="n">
        <f aca="false">'[2]PIVOT realiz mediu URBAN'!R26</f>
        <v>0</v>
      </c>
      <c r="BA27" s="120" t="e">
        <f aca="false">+AZ27/AY27*100</f>
        <v>#DIV/0!</v>
      </c>
      <c r="BB27" s="152" t="n">
        <v>10</v>
      </c>
      <c r="BC27" s="36" t="n">
        <f aca="false">'[2]PIVOT realiz mediu URBAN'!S26</f>
        <v>3</v>
      </c>
      <c r="BD27" s="115" t="n">
        <f aca="false">+BC27/BB27*100</f>
        <v>30</v>
      </c>
      <c r="BE27" s="152" t="n">
        <v>145</v>
      </c>
      <c r="BF27" s="36" t="n">
        <f aca="false">'[2]PIVOT realiz mediu URBAN'!T26</f>
        <v>40</v>
      </c>
      <c r="BG27" s="115" t="n">
        <f aca="false">+BF27/BE27*100</f>
        <v>27.5862068965517</v>
      </c>
      <c r="BH27" s="153" t="n">
        <f aca="false">'[2]PIVOT realiz mediu URBAN'!U26</f>
        <v>40</v>
      </c>
      <c r="BI27" s="152" t="n">
        <v>50</v>
      </c>
      <c r="BJ27" s="36" t="n">
        <f aca="false">'[2]PIVOT realiz mediu URBAN'!V26</f>
        <v>6</v>
      </c>
      <c r="BK27" s="115" t="n">
        <f aca="false">+BJ27/BI27*100</f>
        <v>12</v>
      </c>
      <c r="BL27" s="152" t="n">
        <v>0</v>
      </c>
      <c r="BM27" s="36" t="n">
        <f aca="false">'[2]PIVOT realiz mediu URBAN'!W26</f>
        <v>0</v>
      </c>
      <c r="BN27" s="115" t="n">
        <v>0</v>
      </c>
    </row>
    <row r="28" s="35" customFormat="true" ht="12.75" hidden="false" customHeight="false" outlineLevel="0" collapsed="false">
      <c r="B28" s="27" t="n">
        <v>22</v>
      </c>
      <c r="C28" s="27" t="s">
        <v>65</v>
      </c>
      <c r="D28" s="27" t="n">
        <v>3000</v>
      </c>
      <c r="E28" s="70" t="n">
        <f aca="false">'[2]PIVOT realiz mediu URBAN'!X27</f>
        <v>2395</v>
      </c>
      <c r="F28" s="112" t="n">
        <f aca="false">+E28/D28*100</f>
        <v>79.8333333333333</v>
      </c>
      <c r="G28" s="36" t="n">
        <v>2200</v>
      </c>
      <c r="H28" s="36" t="n">
        <f aca="false">K28+N28</f>
        <v>2312</v>
      </c>
      <c r="I28" s="115" t="n">
        <f aca="false">+H28/G28*100</f>
        <v>105.090909090909</v>
      </c>
      <c r="J28" s="36" t="n">
        <v>2000</v>
      </c>
      <c r="K28" s="36" t="n">
        <f aca="false">'[2]PIVOT realiz mediu URBAN'!B27</f>
        <v>1948</v>
      </c>
      <c r="L28" s="115" t="n">
        <f aca="false">+K28/J28*100</f>
        <v>97.4</v>
      </c>
      <c r="M28" s="36" t="n">
        <v>200</v>
      </c>
      <c r="N28" s="36" t="n">
        <f aca="false">'[2]PIVOT realiz mediu URBAN'!C27</f>
        <v>364</v>
      </c>
      <c r="O28" s="115" t="n">
        <f aca="false">+N28/M28*100</f>
        <v>182</v>
      </c>
      <c r="P28" s="36" t="n">
        <v>200</v>
      </c>
      <c r="Q28" s="36" t="n">
        <f aca="false">'[2]PIVOT realiz mediu URBAN'!D27</f>
        <v>378</v>
      </c>
      <c r="R28" s="115" t="n">
        <f aca="false">+Q28/P28*100</f>
        <v>189</v>
      </c>
      <c r="S28" s="36" t="n">
        <v>200</v>
      </c>
      <c r="T28" s="36" t="n">
        <f aca="false">'[2]PIVOT realiz mediu URBAN'!E27</f>
        <v>132</v>
      </c>
      <c r="U28" s="115" t="n">
        <f aca="false">+T28/S28*100</f>
        <v>66</v>
      </c>
      <c r="V28" s="36" t="n">
        <v>400</v>
      </c>
      <c r="W28" s="36" t="n">
        <f aca="false">'[2]PIVOT realiz mediu URBAN'!F27</f>
        <v>353</v>
      </c>
      <c r="X28" s="115" t="n">
        <f aca="false">+W28/V28*100</f>
        <v>88.25</v>
      </c>
      <c r="Y28" s="36" t="n">
        <v>285</v>
      </c>
      <c r="Z28" s="36" t="n">
        <f aca="false">+AB28+AC28</f>
        <v>130</v>
      </c>
      <c r="AA28" s="115" t="n">
        <f aca="false">+Z28/Y28*100</f>
        <v>45.6140350877193</v>
      </c>
      <c r="AB28" s="36" t="n">
        <f aca="false">'[2]PIVOT realiz mediu URBAN'!G27</f>
        <v>125</v>
      </c>
      <c r="AC28" s="36" t="n">
        <f aca="false">'[2]PIVOT realiz mediu URBAN'!H27</f>
        <v>5</v>
      </c>
      <c r="AD28" s="36" t="n">
        <v>3</v>
      </c>
      <c r="AE28" s="36" t="n">
        <f aca="false">'[2]PIVOT realiz mediu URBAN'!I27</f>
        <v>4</v>
      </c>
      <c r="AF28" s="115" t="n">
        <f aca="false">+AE28/AD28*100</f>
        <v>133.333333333333</v>
      </c>
      <c r="AG28" s="36" t="n">
        <v>20</v>
      </c>
      <c r="AH28" s="36" t="n">
        <f aca="false">+AK28+AN28</f>
        <v>19</v>
      </c>
      <c r="AI28" s="115" t="n">
        <f aca="false">+AH28/AG28*100</f>
        <v>95</v>
      </c>
      <c r="AJ28" s="36" t="n">
        <v>10</v>
      </c>
      <c r="AK28" s="36" t="n">
        <f aca="false">'[2]PIVOT realiz mediu URBAN'!J27</f>
        <v>5</v>
      </c>
      <c r="AL28" s="115" t="n">
        <f aca="false">+AK28/AJ28*100</f>
        <v>50</v>
      </c>
      <c r="AM28" s="152" t="n">
        <v>10</v>
      </c>
      <c r="AN28" s="36" t="n">
        <f aca="false">'[2]PIVOT realiz mediu URBAN'!K27</f>
        <v>14</v>
      </c>
      <c r="AO28" s="115" t="n">
        <f aca="false">+AN28/AM28*100</f>
        <v>140</v>
      </c>
      <c r="AP28" s="152" t="n">
        <v>290</v>
      </c>
      <c r="AQ28" s="36" t="n">
        <f aca="false">'[2]PIVOT realiz mediu URBAN'!L27</f>
        <v>95</v>
      </c>
      <c r="AR28" s="115" t="n">
        <f aca="false">+AQ28/AP28*100</f>
        <v>32.7586206896552</v>
      </c>
      <c r="AS28" s="36" t="n">
        <v>200</v>
      </c>
      <c r="AT28" s="36" t="n">
        <f aca="false">'[2]PIVOT realiz mediu URBAN'!P27</f>
        <v>105</v>
      </c>
      <c r="AU28" s="115" t="n">
        <f aca="false">AT28/AS28*100</f>
        <v>52.5</v>
      </c>
      <c r="AV28" s="152" t="n">
        <v>3</v>
      </c>
      <c r="AW28" s="36" t="n">
        <f aca="false">'[2]PIVOT realiz mediu URBAN'!Q27</f>
        <v>1</v>
      </c>
      <c r="AX28" s="115" t="n">
        <f aca="false">+AW28/AV28*100</f>
        <v>33.3333333333333</v>
      </c>
      <c r="AY28" s="152" t="n">
        <v>10</v>
      </c>
      <c r="AZ28" s="153" t="n">
        <f aca="false">'[2]PIVOT realiz mediu URBAN'!R27</f>
        <v>0</v>
      </c>
      <c r="BA28" s="115" t="n">
        <f aca="false">+AZ28/AY28*100</f>
        <v>0</v>
      </c>
      <c r="BB28" s="152" t="n">
        <v>90</v>
      </c>
      <c r="BC28" s="36" t="n">
        <f aca="false">'[2]PIVOT realiz mediu URBAN'!S27</f>
        <v>0</v>
      </c>
      <c r="BD28" s="115" t="n">
        <f aca="false">+BC28/BB28*100</f>
        <v>0</v>
      </c>
      <c r="BE28" s="152" t="n">
        <v>50</v>
      </c>
      <c r="BF28" s="36" t="n">
        <f aca="false">'[2]PIVOT realiz mediu URBAN'!T27</f>
        <v>57</v>
      </c>
      <c r="BG28" s="115" t="n">
        <f aca="false">+BF28/BE28*100</f>
        <v>114</v>
      </c>
      <c r="BH28" s="153" t="n">
        <f aca="false">'[2]PIVOT realiz mediu URBAN'!U27</f>
        <v>0</v>
      </c>
      <c r="BI28" s="152" t="n">
        <v>20</v>
      </c>
      <c r="BJ28" s="36" t="n">
        <f aca="false">'[2]PIVOT realiz mediu URBAN'!V27</f>
        <v>4</v>
      </c>
      <c r="BK28" s="115" t="n">
        <f aca="false">+BJ28/BI28*100</f>
        <v>20</v>
      </c>
      <c r="BL28" s="152" t="n">
        <v>0</v>
      </c>
      <c r="BM28" s="36" t="n">
        <f aca="false">'[2]PIVOT realiz mediu URBAN'!W27</f>
        <v>0</v>
      </c>
      <c r="BN28" s="115" t="n">
        <v>0</v>
      </c>
    </row>
    <row r="29" s="35" customFormat="true" ht="12.75" hidden="false" customHeight="false" outlineLevel="0" collapsed="false">
      <c r="B29" s="27" t="n">
        <v>23</v>
      </c>
      <c r="C29" s="27" t="s">
        <v>66</v>
      </c>
      <c r="D29" s="27" t="n">
        <v>11935</v>
      </c>
      <c r="E29" s="70" t="n">
        <f aca="false">'[2]PIVOT realiz mediu URBAN'!X28</f>
        <v>11774</v>
      </c>
      <c r="F29" s="112" t="n">
        <f aca="false">+E29/D29*100</f>
        <v>98.6510263929619</v>
      </c>
      <c r="G29" s="36" t="n">
        <v>9100</v>
      </c>
      <c r="H29" s="36" t="n">
        <f aca="false">K29+N29</f>
        <v>11774</v>
      </c>
      <c r="I29" s="115" t="n">
        <f aca="false">+H29/G29*100</f>
        <v>129.384615384615</v>
      </c>
      <c r="J29" s="36" t="n">
        <v>7300</v>
      </c>
      <c r="K29" s="36" t="n">
        <f aca="false">'[2]PIVOT realiz mediu URBAN'!B28</f>
        <v>8319</v>
      </c>
      <c r="L29" s="115" t="n">
        <f aca="false">+K29/J29*100</f>
        <v>113.958904109589</v>
      </c>
      <c r="M29" s="36" t="n">
        <v>1800</v>
      </c>
      <c r="N29" s="36" t="n">
        <f aca="false">'[2]PIVOT realiz mediu URBAN'!C28</f>
        <v>3455</v>
      </c>
      <c r="O29" s="115" t="n">
        <f aca="false">+N29/M29*100</f>
        <v>191.944444444444</v>
      </c>
      <c r="P29" s="36" t="n">
        <v>1785</v>
      </c>
      <c r="Q29" s="36" t="n">
        <f aca="false">'[2]PIVOT realiz mediu URBAN'!D28</f>
        <v>2201</v>
      </c>
      <c r="R29" s="115" t="n">
        <f aca="false">+Q29/P29*100</f>
        <v>123.305322128852</v>
      </c>
      <c r="S29" s="36" t="n">
        <v>300</v>
      </c>
      <c r="T29" s="36" t="n">
        <f aca="false">'[2]PIVOT realiz mediu URBAN'!E28</f>
        <v>423</v>
      </c>
      <c r="U29" s="115" t="n">
        <f aca="false">+T29/S29*100</f>
        <v>141</v>
      </c>
      <c r="V29" s="36" t="n">
        <v>740</v>
      </c>
      <c r="W29" s="36" t="n">
        <f aca="false">'[2]PIVOT realiz mediu URBAN'!F28</f>
        <v>915</v>
      </c>
      <c r="X29" s="115" t="n">
        <f aca="false">+W29/V29*100</f>
        <v>123.648648648649</v>
      </c>
      <c r="Y29" s="36" t="n">
        <v>320</v>
      </c>
      <c r="Z29" s="36" t="n">
        <f aca="false">+AB29+AC29</f>
        <v>34</v>
      </c>
      <c r="AA29" s="115" t="n">
        <f aca="false">+Z29/Y29*100</f>
        <v>10.625</v>
      </c>
      <c r="AB29" s="36" t="n">
        <f aca="false">'[2]PIVOT realiz mediu URBAN'!G28</f>
        <v>32</v>
      </c>
      <c r="AC29" s="36" t="n">
        <f aca="false">'[2]PIVOT realiz mediu URBAN'!H28</f>
        <v>2</v>
      </c>
      <c r="AD29" s="36" t="n">
        <v>10</v>
      </c>
      <c r="AE29" s="36" t="n">
        <f aca="false">'[2]PIVOT realiz mediu URBAN'!I28</f>
        <v>0</v>
      </c>
      <c r="AF29" s="115" t="n">
        <f aca="false">+AE29/AD29*100</f>
        <v>0</v>
      </c>
      <c r="AG29" s="36" t="n">
        <v>55</v>
      </c>
      <c r="AH29" s="36" t="n">
        <f aca="false">+AK29+AN29</f>
        <v>1</v>
      </c>
      <c r="AI29" s="115" t="n">
        <f aca="false">+AH29/AG29*100</f>
        <v>1.81818181818182</v>
      </c>
      <c r="AJ29" s="36" t="n">
        <v>5</v>
      </c>
      <c r="AK29" s="36" t="n">
        <f aca="false">'[2]PIVOT realiz mediu URBAN'!J28</f>
        <v>1</v>
      </c>
      <c r="AL29" s="115" t="n">
        <f aca="false">+AK29/AJ29*100</f>
        <v>20</v>
      </c>
      <c r="AM29" s="152" t="n">
        <v>50</v>
      </c>
      <c r="AN29" s="36" t="n">
        <f aca="false">'[2]PIVOT realiz mediu URBAN'!K28</f>
        <v>0</v>
      </c>
      <c r="AO29" s="115" t="n">
        <f aca="false">+AN29/AM29*100</f>
        <v>0</v>
      </c>
      <c r="AP29" s="152" t="n">
        <v>75</v>
      </c>
      <c r="AQ29" s="36" t="n">
        <f aca="false">'[2]PIVOT realiz mediu URBAN'!L28</f>
        <v>26</v>
      </c>
      <c r="AR29" s="115" t="n">
        <f aca="false">+AQ29/AP29*100</f>
        <v>34.6666666666667</v>
      </c>
      <c r="AS29" s="36" t="n">
        <v>80</v>
      </c>
      <c r="AT29" s="36" t="n">
        <f aca="false">'[2]PIVOT realiz mediu URBAN'!P28</f>
        <v>0</v>
      </c>
      <c r="AU29" s="115" t="n">
        <f aca="false">AT29/AS29*100</f>
        <v>0</v>
      </c>
      <c r="AV29" s="152" t="n">
        <v>5</v>
      </c>
      <c r="AW29" s="36" t="n">
        <f aca="false">'[2]PIVOT realiz mediu URBAN'!Q28</f>
        <v>0</v>
      </c>
      <c r="AX29" s="115" t="n">
        <f aca="false">+AW29/AV29*100</f>
        <v>0</v>
      </c>
      <c r="AY29" s="152" t="n">
        <v>0</v>
      </c>
      <c r="AZ29" s="153" t="n">
        <f aca="false">'[2]PIVOT realiz mediu URBAN'!R28</f>
        <v>0</v>
      </c>
      <c r="BA29" s="120" t="e">
        <f aca="false">+AZ29/AY29*100</f>
        <v>#DIV/0!</v>
      </c>
      <c r="BB29" s="152" t="n">
        <v>15</v>
      </c>
      <c r="BC29" s="36" t="n">
        <f aca="false">'[2]PIVOT realiz mediu URBAN'!S28</f>
        <v>8</v>
      </c>
      <c r="BD29" s="115" t="n">
        <f aca="false">+BC29/BB29*100</f>
        <v>53.3333333333333</v>
      </c>
      <c r="BE29" s="152" t="n">
        <v>650</v>
      </c>
      <c r="BF29" s="36" t="n">
        <f aca="false">'[2]PIVOT realiz mediu URBAN'!T28</f>
        <v>349</v>
      </c>
      <c r="BG29" s="115" t="n">
        <f aca="false">+BF29/BE29*100</f>
        <v>53.6923076923077</v>
      </c>
      <c r="BH29" s="153" t="n">
        <f aca="false">'[2]PIVOT realiz mediu URBAN'!U28</f>
        <v>296</v>
      </c>
      <c r="BI29" s="152" t="n">
        <v>5</v>
      </c>
      <c r="BJ29" s="36" t="n">
        <f aca="false">'[2]PIVOT realiz mediu URBAN'!V28</f>
        <v>1</v>
      </c>
      <c r="BK29" s="115" t="n">
        <f aca="false">+BJ29/BI29*100</f>
        <v>20</v>
      </c>
      <c r="BL29" s="152" t="n">
        <v>0</v>
      </c>
      <c r="BM29" s="36" t="n">
        <f aca="false">'[2]PIVOT realiz mediu URBAN'!W28</f>
        <v>8</v>
      </c>
      <c r="BN29" s="115" t="n">
        <v>0</v>
      </c>
    </row>
    <row r="30" s="35" customFormat="true" ht="12.75" hidden="false" customHeight="false" outlineLevel="0" collapsed="false">
      <c r="B30" s="27" t="n">
        <v>24</v>
      </c>
      <c r="C30" s="27" t="s">
        <v>67</v>
      </c>
      <c r="D30" s="27" t="n">
        <v>1700</v>
      </c>
      <c r="E30" s="70" t="n">
        <f aca="false">'[2]PIVOT realiz mediu URBAN'!X29</f>
        <v>1583</v>
      </c>
      <c r="F30" s="112" t="n">
        <f aca="false">+E30/D30*100</f>
        <v>93.1176470588235</v>
      </c>
      <c r="G30" s="36" t="n">
        <v>1200</v>
      </c>
      <c r="H30" s="36" t="n">
        <f aca="false">K30+N30</f>
        <v>1561</v>
      </c>
      <c r="I30" s="115" t="n">
        <f aca="false">+H30/G30*100</f>
        <v>130.083333333333</v>
      </c>
      <c r="J30" s="36" t="n">
        <v>800</v>
      </c>
      <c r="K30" s="36" t="n">
        <f aca="false">'[2]PIVOT realiz mediu URBAN'!B29</f>
        <v>904</v>
      </c>
      <c r="L30" s="115" t="n">
        <f aca="false">+K30/J30*100</f>
        <v>113</v>
      </c>
      <c r="M30" s="36" t="n">
        <v>400</v>
      </c>
      <c r="N30" s="36" t="n">
        <f aca="false">'[2]PIVOT realiz mediu URBAN'!C29</f>
        <v>657</v>
      </c>
      <c r="O30" s="115" t="n">
        <f aca="false">+N30/M30*100</f>
        <v>164.25</v>
      </c>
      <c r="P30" s="36" t="n">
        <v>40</v>
      </c>
      <c r="Q30" s="36" t="n">
        <f aca="false">'[2]PIVOT realiz mediu URBAN'!D29</f>
        <v>23</v>
      </c>
      <c r="R30" s="115" t="n">
        <f aca="false">+Q30/P30*100</f>
        <v>57.5</v>
      </c>
      <c r="S30" s="36" t="n">
        <v>110</v>
      </c>
      <c r="T30" s="36" t="n">
        <f aca="false">'[2]PIVOT realiz mediu URBAN'!E29</f>
        <v>107</v>
      </c>
      <c r="U30" s="115" t="n">
        <f aca="false">+T30/S30*100</f>
        <v>97.2727272727273</v>
      </c>
      <c r="V30" s="36" t="n">
        <v>160</v>
      </c>
      <c r="W30" s="36" t="n">
        <f aca="false">'[2]PIVOT realiz mediu URBAN'!F29</f>
        <v>197</v>
      </c>
      <c r="X30" s="115" t="n">
        <f aca="false">+W30/V30*100</f>
        <v>123.125</v>
      </c>
      <c r="Y30" s="36" t="n">
        <v>95</v>
      </c>
      <c r="Z30" s="36" t="n">
        <f aca="false">+AB30+AC30</f>
        <v>76</v>
      </c>
      <c r="AA30" s="115" t="n">
        <f aca="false">+Z30/Y30*100</f>
        <v>80</v>
      </c>
      <c r="AB30" s="36" t="n">
        <f aca="false">'[2]PIVOT realiz mediu URBAN'!G29</f>
        <v>75</v>
      </c>
      <c r="AC30" s="36" t="n">
        <f aca="false">'[2]PIVOT realiz mediu URBAN'!H29</f>
        <v>1</v>
      </c>
      <c r="AD30" s="36" t="n">
        <v>5</v>
      </c>
      <c r="AE30" s="36" t="n">
        <f aca="false">'[2]PIVOT realiz mediu URBAN'!I29</f>
        <v>0</v>
      </c>
      <c r="AF30" s="115" t="n">
        <f aca="false">+AE30/AD30*100</f>
        <v>0</v>
      </c>
      <c r="AG30" s="36" t="n">
        <v>20</v>
      </c>
      <c r="AH30" s="36" t="n">
        <f aca="false">+AK30+AN30</f>
        <v>21</v>
      </c>
      <c r="AI30" s="115" t="n">
        <f aca="false">+AH30/AG30*100</f>
        <v>105</v>
      </c>
      <c r="AJ30" s="36" t="n">
        <v>10</v>
      </c>
      <c r="AK30" s="36" t="n">
        <f aca="false">'[2]PIVOT realiz mediu URBAN'!J29</f>
        <v>14</v>
      </c>
      <c r="AL30" s="115" t="n">
        <f aca="false">+AK30/AJ30*100</f>
        <v>140</v>
      </c>
      <c r="AM30" s="152" t="n">
        <v>10</v>
      </c>
      <c r="AN30" s="36" t="n">
        <f aca="false">'[2]PIVOT realiz mediu URBAN'!K29</f>
        <v>7</v>
      </c>
      <c r="AO30" s="115" t="n">
        <f aca="false">+AN30/AM30*100</f>
        <v>70</v>
      </c>
      <c r="AP30" s="152" t="n">
        <v>110</v>
      </c>
      <c r="AQ30" s="36" t="n">
        <f aca="false">'[2]PIVOT realiz mediu URBAN'!L29</f>
        <v>23</v>
      </c>
      <c r="AR30" s="115" t="n">
        <f aca="false">+AQ30/AP30*100</f>
        <v>20.9090909090909</v>
      </c>
      <c r="AS30" s="36" t="n">
        <v>70</v>
      </c>
      <c r="AT30" s="36" t="n">
        <f aca="false">'[2]PIVOT realiz mediu URBAN'!P29</f>
        <v>23</v>
      </c>
      <c r="AU30" s="115" t="n">
        <f aca="false">AT30/AS30*100</f>
        <v>32.8571428571429</v>
      </c>
      <c r="AV30" s="152" t="n">
        <v>0</v>
      </c>
      <c r="AW30" s="36" t="n">
        <f aca="false">'[2]PIVOT realiz mediu URBAN'!Q29</f>
        <v>0</v>
      </c>
      <c r="AX30" s="120" t="e">
        <f aca="false">+AW30/AV30*100</f>
        <v>#DIV/0!</v>
      </c>
      <c r="AY30" s="152" t="n">
        <v>0</v>
      </c>
      <c r="AZ30" s="153" t="n">
        <f aca="false">'[2]PIVOT realiz mediu URBAN'!R29</f>
        <v>0</v>
      </c>
      <c r="BA30" s="120" t="e">
        <f aca="false">+AZ30/AY30*100</f>
        <v>#DIV/0!</v>
      </c>
      <c r="BB30" s="152" t="n">
        <v>0</v>
      </c>
      <c r="BC30" s="36" t="n">
        <f aca="false">'[2]PIVOT realiz mediu URBAN'!S29</f>
        <v>0</v>
      </c>
      <c r="BD30" s="115" t="n">
        <v>0</v>
      </c>
      <c r="BE30" s="152" t="n">
        <v>50</v>
      </c>
      <c r="BF30" s="36" t="n">
        <f aca="false">'[2]PIVOT realiz mediu URBAN'!T29</f>
        <v>20</v>
      </c>
      <c r="BG30" s="115" t="n">
        <f aca="false">+BF30/BE30*100</f>
        <v>40</v>
      </c>
      <c r="BH30" s="153" t="n">
        <f aca="false">'[2]PIVOT realiz mediu URBAN'!U29</f>
        <v>0</v>
      </c>
      <c r="BI30" s="152" t="n">
        <v>10</v>
      </c>
      <c r="BJ30" s="36" t="n">
        <f aca="false">'[2]PIVOT realiz mediu URBAN'!V29</f>
        <v>0</v>
      </c>
      <c r="BK30" s="115" t="n">
        <f aca="false">+BJ30/BI30*100</f>
        <v>0</v>
      </c>
      <c r="BL30" s="152" t="n">
        <v>0</v>
      </c>
      <c r="BM30" s="36" t="n">
        <f aca="false">'[2]PIVOT realiz mediu URBAN'!W29</f>
        <v>0</v>
      </c>
      <c r="BN30" s="115" t="n">
        <v>0</v>
      </c>
    </row>
    <row r="31" s="35" customFormat="true" ht="12.75" hidden="false" customHeight="false" outlineLevel="0" collapsed="false">
      <c r="B31" s="27" t="n">
        <v>25</v>
      </c>
      <c r="C31" s="27" t="s">
        <v>68</v>
      </c>
      <c r="D31" s="27" t="n">
        <v>4915</v>
      </c>
      <c r="E31" s="70" t="n">
        <f aca="false">'[2]PIVOT realiz mediu URBAN'!X30</f>
        <v>4071</v>
      </c>
      <c r="F31" s="112" t="n">
        <f aca="false">+E31/D31*100</f>
        <v>82.8280773143439</v>
      </c>
      <c r="G31" s="36" t="n">
        <v>2810</v>
      </c>
      <c r="H31" s="36" t="n">
        <f aca="false">K31+N31</f>
        <v>3086</v>
      </c>
      <c r="I31" s="115" t="n">
        <f aca="false">+H31/G31*100</f>
        <v>109.82206405694</v>
      </c>
      <c r="J31" s="36" t="n">
        <v>2395</v>
      </c>
      <c r="K31" s="36" t="n">
        <f aca="false">'[2]PIVOT realiz mediu URBAN'!B30</f>
        <v>1783</v>
      </c>
      <c r="L31" s="115" t="n">
        <f aca="false">+K31/J31*100</f>
        <v>74.446764091858</v>
      </c>
      <c r="M31" s="36" t="n">
        <v>415</v>
      </c>
      <c r="N31" s="36" t="n">
        <f aca="false">'[2]PIVOT realiz mediu URBAN'!C30</f>
        <v>1303</v>
      </c>
      <c r="O31" s="115" t="n">
        <f aca="false">+N31/M31*100</f>
        <v>313.975903614458</v>
      </c>
      <c r="P31" s="36" t="n">
        <v>830</v>
      </c>
      <c r="Q31" s="36" t="n">
        <f aca="false">'[2]PIVOT realiz mediu URBAN'!D30</f>
        <v>664</v>
      </c>
      <c r="R31" s="115" t="n">
        <f aca="false">+Q31/P31*100</f>
        <v>80</v>
      </c>
      <c r="S31" s="36" t="n">
        <v>310</v>
      </c>
      <c r="T31" s="36" t="n">
        <f aca="false">'[2]PIVOT realiz mediu URBAN'!E30</f>
        <v>251</v>
      </c>
      <c r="U31" s="115" t="n">
        <f aca="false">+T31/S31*100</f>
        <v>80.9677419354839</v>
      </c>
      <c r="V31" s="36" t="n">
        <v>95</v>
      </c>
      <c r="W31" s="36" t="n">
        <f aca="false">'[2]PIVOT realiz mediu URBAN'!F30</f>
        <v>324</v>
      </c>
      <c r="X31" s="115" t="n">
        <f aca="false">+W31/V31*100</f>
        <v>341.052631578947</v>
      </c>
      <c r="Y31" s="36" t="n">
        <v>300</v>
      </c>
      <c r="Z31" s="36" t="n">
        <f aca="false">+AB31+AC31</f>
        <v>231</v>
      </c>
      <c r="AA31" s="115" t="n">
        <f aca="false">+Z31/Y31*100</f>
        <v>77</v>
      </c>
      <c r="AB31" s="36" t="n">
        <f aca="false">'[2]PIVOT realiz mediu URBAN'!G30</f>
        <v>229</v>
      </c>
      <c r="AC31" s="36" t="n">
        <f aca="false">'[2]PIVOT realiz mediu URBAN'!H30</f>
        <v>2</v>
      </c>
      <c r="AD31" s="36" t="n">
        <v>15</v>
      </c>
      <c r="AE31" s="36" t="n">
        <f aca="false">'[2]PIVOT realiz mediu URBAN'!I30</f>
        <v>1</v>
      </c>
      <c r="AF31" s="115" t="n">
        <f aca="false">+AE31/AD31*100</f>
        <v>6.66666666666667</v>
      </c>
      <c r="AG31" s="36" t="n">
        <v>10</v>
      </c>
      <c r="AH31" s="36" t="n">
        <f aca="false">+AK31+AN31</f>
        <v>23</v>
      </c>
      <c r="AI31" s="115" t="n">
        <f aca="false">+AH31/AG31*100</f>
        <v>230</v>
      </c>
      <c r="AJ31" s="36" t="n">
        <v>5</v>
      </c>
      <c r="AK31" s="36" t="n">
        <f aca="false">'[2]PIVOT realiz mediu URBAN'!J30</f>
        <v>12</v>
      </c>
      <c r="AL31" s="115" t="n">
        <f aca="false">+AK31/AJ31*100</f>
        <v>240</v>
      </c>
      <c r="AM31" s="152" t="n">
        <v>5</v>
      </c>
      <c r="AN31" s="36" t="n">
        <f aca="false">'[2]PIVOT realiz mediu URBAN'!K30</f>
        <v>11</v>
      </c>
      <c r="AO31" s="115" t="n">
        <f aca="false">+AN31/AM31*100</f>
        <v>220</v>
      </c>
      <c r="AP31" s="152" t="n">
        <v>415</v>
      </c>
      <c r="AQ31" s="36" t="n">
        <f aca="false">'[2]PIVOT realiz mediu URBAN'!L30</f>
        <v>122</v>
      </c>
      <c r="AR31" s="115" t="n">
        <f aca="false">+AQ31/AP31*100</f>
        <v>29.3975903614458</v>
      </c>
      <c r="AS31" s="36" t="n">
        <v>85</v>
      </c>
      <c r="AT31" s="36" t="n">
        <f aca="false">'[2]PIVOT realiz mediu URBAN'!P30</f>
        <v>39</v>
      </c>
      <c r="AU31" s="115" t="n">
        <f aca="false">AT31/AS31*100</f>
        <v>45.8823529411765</v>
      </c>
      <c r="AV31" s="152" t="n">
        <v>3</v>
      </c>
      <c r="AW31" s="36" t="n">
        <f aca="false">'[2]PIVOT realiz mediu URBAN'!Q30</f>
        <v>8</v>
      </c>
      <c r="AX31" s="115" t="n">
        <f aca="false">+AW31/AV31*100</f>
        <v>266.666666666667</v>
      </c>
      <c r="AY31" s="152" t="n">
        <v>0</v>
      </c>
      <c r="AZ31" s="153" t="n">
        <f aca="false">'[2]PIVOT realiz mediu URBAN'!R30</f>
        <v>0</v>
      </c>
      <c r="BA31" s="120" t="e">
        <f aca="false">+AZ31/AY31*100</f>
        <v>#DIV/0!</v>
      </c>
      <c r="BB31" s="152" t="n">
        <v>100</v>
      </c>
      <c r="BC31" s="36" t="n">
        <f aca="false">'[2]PIVOT realiz mediu URBAN'!S30</f>
        <v>30</v>
      </c>
      <c r="BD31" s="115" t="n">
        <f aca="false">+BC31/BB31*100</f>
        <v>30</v>
      </c>
      <c r="BE31" s="152" t="n">
        <v>30</v>
      </c>
      <c r="BF31" s="36" t="n">
        <f aca="false">'[2]PIVOT realiz mediu URBAN'!T30</f>
        <v>26</v>
      </c>
      <c r="BG31" s="115" t="n">
        <f aca="false">+BF31/BE31*100</f>
        <v>86.6666666666667</v>
      </c>
      <c r="BH31" s="153" t="n">
        <f aca="false">'[2]PIVOT realiz mediu URBAN'!U30</f>
        <v>25</v>
      </c>
      <c r="BI31" s="152" t="n">
        <v>10</v>
      </c>
      <c r="BJ31" s="36" t="n">
        <f aca="false">'[2]PIVOT realiz mediu URBAN'!V30</f>
        <v>2</v>
      </c>
      <c r="BK31" s="115" t="n">
        <f aca="false">+BJ31/BI31*100</f>
        <v>20</v>
      </c>
      <c r="BL31" s="152" t="n">
        <v>0</v>
      </c>
      <c r="BM31" s="36" t="n">
        <f aca="false">'[2]PIVOT realiz mediu URBAN'!W30</f>
        <v>0</v>
      </c>
      <c r="BN31" s="115" t="n">
        <v>0</v>
      </c>
    </row>
    <row r="32" s="35" customFormat="true" ht="12.75" hidden="false" customHeight="false" outlineLevel="0" collapsed="false">
      <c r="B32" s="27" t="n">
        <v>26</v>
      </c>
      <c r="C32" s="27" t="s">
        <v>69</v>
      </c>
      <c r="D32" s="27" t="n">
        <v>235</v>
      </c>
      <c r="E32" s="70" t="n">
        <f aca="false">'[2]PIVOT realiz mediu URBAN'!X31</f>
        <v>331</v>
      </c>
      <c r="F32" s="112" t="n">
        <f aca="false">+E32/D32*100</f>
        <v>140.851063829787</v>
      </c>
      <c r="G32" s="36" t="n">
        <v>150</v>
      </c>
      <c r="H32" s="36" t="n">
        <f aca="false">K32+N32</f>
        <v>216</v>
      </c>
      <c r="I32" s="115" t="n">
        <f aca="false">+H32/G32*100</f>
        <v>144</v>
      </c>
      <c r="J32" s="36" t="n">
        <v>100</v>
      </c>
      <c r="K32" s="36" t="n">
        <f aca="false">'[2]PIVOT realiz mediu URBAN'!B31</f>
        <v>134</v>
      </c>
      <c r="L32" s="115" t="n">
        <f aca="false">+K32/J32*100</f>
        <v>134</v>
      </c>
      <c r="M32" s="36" t="n">
        <v>50</v>
      </c>
      <c r="N32" s="36" t="n">
        <f aca="false">'[2]PIVOT realiz mediu URBAN'!C31</f>
        <v>82</v>
      </c>
      <c r="O32" s="115" t="n">
        <f aca="false">+N32/M32*100</f>
        <v>164</v>
      </c>
      <c r="P32" s="36" t="n">
        <v>20</v>
      </c>
      <c r="Q32" s="36" t="n">
        <f aca="false">'[2]PIVOT realiz mediu URBAN'!D31</f>
        <v>9</v>
      </c>
      <c r="R32" s="115" t="n">
        <f aca="false">+Q32/P32*100</f>
        <v>45</v>
      </c>
      <c r="S32" s="36" t="n">
        <v>10</v>
      </c>
      <c r="T32" s="36" t="n">
        <f aca="false">'[2]PIVOT realiz mediu URBAN'!E31</f>
        <v>24</v>
      </c>
      <c r="U32" s="115" t="n">
        <f aca="false">+T32/S32*100</f>
        <v>240</v>
      </c>
      <c r="V32" s="36" t="n">
        <v>30</v>
      </c>
      <c r="W32" s="36" t="n">
        <f aca="false">'[2]PIVOT realiz mediu URBAN'!F31</f>
        <v>67</v>
      </c>
      <c r="X32" s="115" t="n">
        <f aca="false">+W32/V32*100</f>
        <v>223.333333333333</v>
      </c>
      <c r="Y32" s="36" t="n">
        <v>5</v>
      </c>
      <c r="Z32" s="36" t="n">
        <f aca="false">+AB32+AC32</f>
        <v>3</v>
      </c>
      <c r="AA32" s="115" t="n">
        <f aca="false">+Z32/Y32*100</f>
        <v>60</v>
      </c>
      <c r="AB32" s="36" t="n">
        <f aca="false">'[2]PIVOT realiz mediu URBAN'!G31</f>
        <v>3</v>
      </c>
      <c r="AC32" s="36" t="n">
        <f aca="false">'[2]PIVOT realiz mediu URBAN'!H31</f>
        <v>0</v>
      </c>
      <c r="AD32" s="36" t="n">
        <v>0</v>
      </c>
      <c r="AE32" s="36" t="n">
        <f aca="false">'[2]PIVOT realiz mediu URBAN'!I31</f>
        <v>0</v>
      </c>
      <c r="AF32" s="115" t="n">
        <v>0</v>
      </c>
      <c r="AG32" s="115" t="n">
        <v>0</v>
      </c>
      <c r="AH32" s="36" t="n">
        <f aca="false">+AK32+AN32</f>
        <v>1</v>
      </c>
      <c r="AI32" s="115" t="n">
        <v>0</v>
      </c>
      <c r="AJ32" s="115" t="n">
        <v>0</v>
      </c>
      <c r="AK32" s="115" t="n">
        <f aca="false">'[2]PIVOT realiz mediu URBAN'!J31</f>
        <v>0</v>
      </c>
      <c r="AL32" s="115" t="n">
        <v>0</v>
      </c>
      <c r="AM32" s="115" t="n">
        <v>0</v>
      </c>
      <c r="AN32" s="36" t="n">
        <f aca="false">'[2]PIVOT realiz mediu URBAN'!K31</f>
        <v>1</v>
      </c>
      <c r="AO32" s="115" t="n">
        <v>0</v>
      </c>
      <c r="AP32" s="152" t="n">
        <v>15</v>
      </c>
      <c r="AQ32" s="36" t="n">
        <f aca="false">'[2]PIVOT realiz mediu URBAN'!L31</f>
        <v>6</v>
      </c>
      <c r="AR32" s="115" t="n">
        <f aca="false">+AQ32/AP32*100</f>
        <v>40</v>
      </c>
      <c r="AS32" s="36" t="n">
        <v>5</v>
      </c>
      <c r="AT32" s="115" t="n">
        <f aca="false">'[2]PIVOT realiz mediu URBAN'!P31</f>
        <v>0</v>
      </c>
      <c r="AU32" s="115" t="n">
        <v>0</v>
      </c>
      <c r="AV32" s="115" t="n">
        <v>0</v>
      </c>
      <c r="AW32" s="36" t="n">
        <f aca="false">'[2]PIVOT realiz mediu URBAN'!Q31</f>
        <v>5</v>
      </c>
      <c r="AX32" s="115" t="n">
        <v>0</v>
      </c>
      <c r="AY32" s="115" t="n">
        <v>0</v>
      </c>
      <c r="AZ32" s="115" t="n">
        <f aca="false">'[2]PIVOT realiz mediu URBAN'!R31</f>
        <v>0</v>
      </c>
      <c r="BA32" s="115" t="n">
        <v>0</v>
      </c>
      <c r="BB32" s="152" t="n">
        <v>0</v>
      </c>
      <c r="BC32" s="36" t="n">
        <f aca="false">'[2]PIVOT realiz mediu URBAN'!S31</f>
        <v>0</v>
      </c>
      <c r="BD32" s="115" t="n">
        <v>0</v>
      </c>
      <c r="BE32" s="152" t="n">
        <v>0</v>
      </c>
      <c r="BF32" s="36" t="n">
        <f aca="false">'[2]PIVOT realiz mediu URBAN'!T31</f>
        <v>0</v>
      </c>
      <c r="BG32" s="115" t="n">
        <v>0</v>
      </c>
      <c r="BH32" s="153" t="n">
        <f aca="false">'[2]PIVOT realiz mediu URBAN'!U31</f>
        <v>0</v>
      </c>
      <c r="BI32" s="152" t="n">
        <v>0</v>
      </c>
      <c r="BJ32" s="36" t="n">
        <f aca="false">'[2]PIVOT realiz mediu URBAN'!V31</f>
        <v>0</v>
      </c>
      <c r="BK32" s="115" t="n">
        <v>0</v>
      </c>
      <c r="BL32" s="152" t="n">
        <v>0</v>
      </c>
      <c r="BM32" s="36" t="n">
        <f aca="false">'[2]PIVOT realiz mediu URBAN'!W31</f>
        <v>0</v>
      </c>
      <c r="BN32" s="115" t="n">
        <v>0</v>
      </c>
    </row>
    <row r="33" s="35" customFormat="true" ht="12.75" hidden="false" customHeight="false" outlineLevel="0" collapsed="false">
      <c r="B33" s="27" t="n">
        <v>27</v>
      </c>
      <c r="C33" s="27" t="s">
        <v>70</v>
      </c>
      <c r="D33" s="27" t="n">
        <v>3626</v>
      </c>
      <c r="E33" s="70" t="n">
        <f aca="false">'[2]PIVOT realiz mediu URBAN'!X32</f>
        <v>2768</v>
      </c>
      <c r="F33" s="112" t="n">
        <f aca="false">+E33/D33*100</f>
        <v>76.3375620518478</v>
      </c>
      <c r="G33" s="36" t="n">
        <v>1268</v>
      </c>
      <c r="H33" s="36" t="n">
        <f aca="false">K33+N33</f>
        <v>2768</v>
      </c>
      <c r="I33" s="115" t="n">
        <f aca="false">+H33/G33*100</f>
        <v>218.296529968454</v>
      </c>
      <c r="J33" s="36" t="n">
        <v>1022</v>
      </c>
      <c r="K33" s="36" t="n">
        <f aca="false">'[2]PIVOT realiz mediu URBAN'!B32</f>
        <v>2181</v>
      </c>
      <c r="L33" s="115" t="n">
        <f aca="false">+K33/J33*100</f>
        <v>213.405088062622</v>
      </c>
      <c r="M33" s="36" t="n">
        <v>246</v>
      </c>
      <c r="N33" s="36" t="n">
        <f aca="false">'[2]PIVOT realiz mediu URBAN'!C32</f>
        <v>587</v>
      </c>
      <c r="O33" s="115" t="n">
        <f aca="false">+N33/M33*100</f>
        <v>238.617886178862</v>
      </c>
      <c r="P33" s="36" t="n">
        <v>717</v>
      </c>
      <c r="Q33" s="36" t="n">
        <f aca="false">'[2]PIVOT realiz mediu URBAN'!D32</f>
        <v>484</v>
      </c>
      <c r="R33" s="115" t="n">
        <f aca="false">+Q33/P33*100</f>
        <v>67.5034867503487</v>
      </c>
      <c r="S33" s="36" t="n">
        <v>298</v>
      </c>
      <c r="T33" s="36" t="n">
        <f aca="false">'[2]PIVOT realiz mediu URBAN'!E32</f>
        <v>98</v>
      </c>
      <c r="U33" s="115" t="n">
        <f aca="false">+T33/S33*100</f>
        <v>32.8859060402685</v>
      </c>
      <c r="V33" s="36" t="n">
        <v>196</v>
      </c>
      <c r="W33" s="36" t="n">
        <f aca="false">'[2]PIVOT realiz mediu URBAN'!F32</f>
        <v>386</v>
      </c>
      <c r="X33" s="115" t="n">
        <f aca="false">+W33/V33*100</f>
        <v>196.938775510204</v>
      </c>
      <c r="Y33" s="36" t="n">
        <v>355</v>
      </c>
      <c r="Z33" s="36" t="n">
        <f aca="false">+AB33+AC33</f>
        <v>214</v>
      </c>
      <c r="AA33" s="115" t="n">
        <f aca="false">+Z33/Y33*100</f>
        <v>60.2816901408451</v>
      </c>
      <c r="AB33" s="36" t="n">
        <f aca="false">'[2]PIVOT realiz mediu URBAN'!G32</f>
        <v>197</v>
      </c>
      <c r="AC33" s="36" t="n">
        <f aca="false">'[2]PIVOT realiz mediu URBAN'!H32</f>
        <v>17</v>
      </c>
      <c r="AD33" s="36" t="n">
        <v>12</v>
      </c>
      <c r="AE33" s="36" t="n">
        <f aca="false">'[2]PIVOT realiz mediu URBAN'!I32</f>
        <v>5</v>
      </c>
      <c r="AF33" s="115" t="n">
        <f aca="false">+AE33/AD33*100</f>
        <v>41.6666666666667</v>
      </c>
      <c r="AG33" s="36" t="n">
        <v>13</v>
      </c>
      <c r="AH33" s="36" t="n">
        <f aca="false">+AK33+AN33</f>
        <v>32</v>
      </c>
      <c r="AI33" s="115" t="n">
        <f aca="false">+AH33/AG33*100</f>
        <v>246.153846153846</v>
      </c>
      <c r="AJ33" s="36" t="n">
        <v>2</v>
      </c>
      <c r="AK33" s="36" t="n">
        <f aca="false">'[2]PIVOT realiz mediu URBAN'!J32</f>
        <v>15</v>
      </c>
      <c r="AL33" s="115" t="n">
        <f aca="false">+AK33/AJ33*100</f>
        <v>750</v>
      </c>
      <c r="AM33" s="152" t="n">
        <v>11</v>
      </c>
      <c r="AN33" s="36" t="n">
        <f aca="false">'[2]PIVOT realiz mediu URBAN'!K32</f>
        <v>17</v>
      </c>
      <c r="AO33" s="115" t="n">
        <f aca="false">+AN33/AM33*100</f>
        <v>154.545454545455</v>
      </c>
      <c r="AP33" s="152" t="n">
        <v>306</v>
      </c>
      <c r="AQ33" s="36" t="n">
        <f aca="false">'[2]PIVOT realiz mediu URBAN'!L32</f>
        <v>131</v>
      </c>
      <c r="AR33" s="115" t="n">
        <f aca="false">+AQ33/AP33*100</f>
        <v>42.8104575163399</v>
      </c>
      <c r="AS33" s="36" t="n">
        <v>73</v>
      </c>
      <c r="AT33" s="36" t="n">
        <f aca="false">'[2]PIVOT realiz mediu URBAN'!P32</f>
        <v>94</v>
      </c>
      <c r="AU33" s="115" t="n">
        <f aca="false">AT33/AS33*100</f>
        <v>128.767123287671</v>
      </c>
      <c r="AV33" s="152" t="n">
        <v>4</v>
      </c>
      <c r="AW33" s="36" t="n">
        <f aca="false">'[2]PIVOT realiz mediu URBAN'!Q32</f>
        <v>3</v>
      </c>
      <c r="AX33" s="115" t="n">
        <f aca="false">+AW33/AV33*100</f>
        <v>75</v>
      </c>
      <c r="AY33" s="152" t="n">
        <v>0</v>
      </c>
      <c r="AZ33" s="153" t="n">
        <f aca="false">'[2]PIVOT realiz mediu URBAN'!R32</f>
        <v>0</v>
      </c>
      <c r="BA33" s="120" t="e">
        <f aca="false">+AZ33/AY33*100</f>
        <v>#DIV/0!</v>
      </c>
      <c r="BB33" s="152" t="n">
        <v>3</v>
      </c>
      <c r="BC33" s="36" t="n">
        <f aca="false">'[2]PIVOT realiz mediu URBAN'!S32</f>
        <v>2</v>
      </c>
      <c r="BD33" s="115" t="n">
        <f aca="false">+BC33/BB33*100</f>
        <v>66.6666666666667</v>
      </c>
      <c r="BE33" s="152" t="n">
        <v>352</v>
      </c>
      <c r="BF33" s="36" t="n">
        <f aca="false">'[2]PIVOT realiz mediu URBAN'!T32</f>
        <v>175</v>
      </c>
      <c r="BG33" s="115" t="n">
        <f aca="false">+BF33/BE33*100</f>
        <v>49.7159090909091</v>
      </c>
      <c r="BH33" s="153" t="n">
        <f aca="false">'[2]PIVOT realiz mediu URBAN'!U32</f>
        <v>128</v>
      </c>
      <c r="BI33" s="152" t="n">
        <v>29</v>
      </c>
      <c r="BJ33" s="36" t="n">
        <f aca="false">'[2]PIVOT realiz mediu URBAN'!V32</f>
        <v>28</v>
      </c>
      <c r="BK33" s="115" t="n">
        <f aca="false">+BJ33/BI33*100</f>
        <v>96.551724137931</v>
      </c>
      <c r="BL33" s="152" t="n">
        <v>0</v>
      </c>
      <c r="BM33" s="36" t="n">
        <f aca="false">'[2]PIVOT realiz mediu URBAN'!W32</f>
        <v>0</v>
      </c>
      <c r="BN33" s="115" t="n">
        <v>0</v>
      </c>
    </row>
    <row r="34" s="35" customFormat="true" ht="12.75" hidden="false" customHeight="false" outlineLevel="0" collapsed="false">
      <c r="B34" s="27" t="n">
        <v>28</v>
      </c>
      <c r="C34" s="27" t="s">
        <v>71</v>
      </c>
      <c r="D34" s="27" t="n">
        <v>3695</v>
      </c>
      <c r="E34" s="70" t="n">
        <f aca="false">'[2]PIVOT realiz mediu URBAN'!X33</f>
        <v>2524</v>
      </c>
      <c r="F34" s="112" t="n">
        <f aca="false">+E34/D34*100</f>
        <v>68.3085250338295</v>
      </c>
      <c r="G34" s="36" t="n">
        <v>2800</v>
      </c>
      <c r="H34" s="36" t="n">
        <f aca="false">K34+N34</f>
        <v>1548</v>
      </c>
      <c r="I34" s="115" t="n">
        <f aca="false">+H34/G34*100</f>
        <v>55.2857142857143</v>
      </c>
      <c r="J34" s="36" t="n">
        <v>1210</v>
      </c>
      <c r="K34" s="36" t="n">
        <f aca="false">'[2]PIVOT realiz mediu URBAN'!B33</f>
        <v>995</v>
      </c>
      <c r="L34" s="115" t="n">
        <f aca="false">+K34/J34*100</f>
        <v>82.2314049586777</v>
      </c>
      <c r="M34" s="36" t="n">
        <v>1590</v>
      </c>
      <c r="N34" s="36" t="n">
        <f aca="false">'[2]PIVOT realiz mediu URBAN'!C33</f>
        <v>553</v>
      </c>
      <c r="O34" s="115" t="n">
        <f aca="false">+N34/M34*100</f>
        <v>34.7798742138365</v>
      </c>
      <c r="P34" s="36" t="n">
        <v>100</v>
      </c>
      <c r="Q34" s="36" t="n">
        <f aca="false">'[2]PIVOT realiz mediu URBAN'!D33</f>
        <v>7</v>
      </c>
      <c r="R34" s="115" t="n">
        <f aca="false">+Q34/P34*100</f>
        <v>7</v>
      </c>
      <c r="S34" s="36" t="n">
        <v>100</v>
      </c>
      <c r="T34" s="36" t="n">
        <f aca="false">'[2]PIVOT realiz mediu URBAN'!E33</f>
        <v>203</v>
      </c>
      <c r="U34" s="115" t="n">
        <f aca="false">+T34/S34*100</f>
        <v>203</v>
      </c>
      <c r="V34" s="36" t="n">
        <v>200</v>
      </c>
      <c r="W34" s="36" t="n">
        <f aca="false">'[2]PIVOT realiz mediu URBAN'!F33</f>
        <v>222</v>
      </c>
      <c r="X34" s="115" t="n">
        <f aca="false">+W34/V34*100</f>
        <v>111</v>
      </c>
      <c r="Y34" s="36" t="n">
        <v>240</v>
      </c>
      <c r="Z34" s="36" t="n">
        <f aca="false">+AB34+AC34</f>
        <v>267</v>
      </c>
      <c r="AA34" s="115" t="n">
        <f aca="false">+Z34/Y34*100</f>
        <v>111.25</v>
      </c>
      <c r="AB34" s="36" t="n">
        <f aca="false">'[2]PIVOT realiz mediu URBAN'!G33</f>
        <v>255</v>
      </c>
      <c r="AC34" s="36" t="n">
        <f aca="false">'[2]PIVOT realiz mediu URBAN'!H33</f>
        <v>12</v>
      </c>
      <c r="AD34" s="36" t="n">
        <v>5</v>
      </c>
      <c r="AE34" s="36" t="n">
        <f aca="false">'[2]PIVOT realiz mediu URBAN'!I33</f>
        <v>3</v>
      </c>
      <c r="AF34" s="115" t="n">
        <f aca="false">+AE34/AD34*100</f>
        <v>60</v>
      </c>
      <c r="AG34" s="36" t="n">
        <v>85</v>
      </c>
      <c r="AH34" s="36" t="n">
        <f aca="false">+AK34+AN34</f>
        <v>42</v>
      </c>
      <c r="AI34" s="115" t="n">
        <f aca="false">+AH34/AG34*100</f>
        <v>49.4117647058824</v>
      </c>
      <c r="AJ34" s="36" t="n">
        <v>15</v>
      </c>
      <c r="AK34" s="36" t="n">
        <f aca="false">'[2]PIVOT realiz mediu URBAN'!J33</f>
        <v>1</v>
      </c>
      <c r="AL34" s="115" t="n">
        <f aca="false">+AK34/AJ34*100</f>
        <v>6.66666666666667</v>
      </c>
      <c r="AM34" s="152" t="n">
        <v>70</v>
      </c>
      <c r="AN34" s="36" t="n">
        <f aca="false">'[2]PIVOT realiz mediu URBAN'!K33</f>
        <v>41</v>
      </c>
      <c r="AO34" s="115" t="n">
        <f aca="false">+AN34/AM34*100</f>
        <v>58.5714285714286</v>
      </c>
      <c r="AP34" s="152" t="n">
        <v>190</v>
      </c>
      <c r="AQ34" s="36" t="n">
        <f aca="false">'[2]PIVOT realiz mediu URBAN'!L33</f>
        <v>84</v>
      </c>
      <c r="AR34" s="115" t="n">
        <f aca="false">+AQ34/AP34*100</f>
        <v>44.2105263157895</v>
      </c>
      <c r="AS34" s="36" t="n">
        <v>85</v>
      </c>
      <c r="AT34" s="36" t="n">
        <f aca="false">'[2]PIVOT realiz mediu URBAN'!P33</f>
        <v>41</v>
      </c>
      <c r="AU34" s="115" t="n">
        <f aca="false">AT34/AS34*100</f>
        <v>48.2352941176471</v>
      </c>
      <c r="AV34" s="152" t="n">
        <v>5</v>
      </c>
      <c r="AW34" s="36" t="n">
        <f aca="false">'[2]PIVOT realiz mediu URBAN'!Q33</f>
        <v>3</v>
      </c>
      <c r="AX34" s="115" t="n">
        <f aca="false">+AW34/AV34*100</f>
        <v>60</v>
      </c>
      <c r="AY34" s="152" t="n">
        <v>0</v>
      </c>
      <c r="AZ34" s="153" t="n">
        <f aca="false">'[2]PIVOT realiz mediu URBAN'!R33</f>
        <v>0</v>
      </c>
      <c r="BA34" s="120" t="e">
        <f aca="false">+AZ34/AY34*100</f>
        <v>#DIV/0!</v>
      </c>
      <c r="BB34" s="152" t="n">
        <v>0</v>
      </c>
      <c r="BC34" s="36" t="n">
        <f aca="false">'[2]PIVOT realiz mediu URBAN'!S33</f>
        <v>0</v>
      </c>
      <c r="BD34" s="120" t="e">
        <f aca="false">+BC34/BB34*100</f>
        <v>#DIV/0!</v>
      </c>
      <c r="BE34" s="152" t="n">
        <v>175</v>
      </c>
      <c r="BF34" s="36" t="n">
        <f aca="false">'[2]PIVOT realiz mediu URBAN'!T33</f>
        <v>104</v>
      </c>
      <c r="BG34" s="115" t="n">
        <f aca="false">+BF34/BE34*100</f>
        <v>59.4285714285714</v>
      </c>
      <c r="BH34" s="153" t="n">
        <f aca="false">'[2]PIVOT realiz mediu URBAN'!U33</f>
        <v>104</v>
      </c>
      <c r="BI34" s="152" t="n">
        <v>4</v>
      </c>
      <c r="BJ34" s="36" t="n">
        <f aca="false">'[2]PIVOT realiz mediu URBAN'!V33</f>
        <v>0</v>
      </c>
      <c r="BK34" s="115" t="n">
        <f aca="false">+BJ34/BI34*100</f>
        <v>0</v>
      </c>
      <c r="BL34" s="152" t="n">
        <v>0</v>
      </c>
      <c r="BM34" s="36" t="n">
        <f aca="false">'[2]PIVOT realiz mediu URBAN'!W33</f>
        <v>0</v>
      </c>
      <c r="BN34" s="115" t="n">
        <v>0</v>
      </c>
    </row>
    <row r="35" s="35" customFormat="true" ht="12.75" hidden="false" customHeight="false" outlineLevel="0" collapsed="false">
      <c r="B35" s="27" t="n">
        <v>29</v>
      </c>
      <c r="C35" s="27" t="s">
        <v>72</v>
      </c>
      <c r="D35" s="27" t="n">
        <v>6557</v>
      </c>
      <c r="E35" s="70" t="n">
        <f aca="false">'[2]PIVOT realiz mediu URBAN'!X34</f>
        <v>6286</v>
      </c>
      <c r="F35" s="112" t="n">
        <f aca="false">+E35/D35*100</f>
        <v>95.8670123532103</v>
      </c>
      <c r="G35" s="36" t="n">
        <v>3555</v>
      </c>
      <c r="H35" s="36" t="n">
        <f aca="false">K35+N35</f>
        <v>3805</v>
      </c>
      <c r="I35" s="115" t="n">
        <f aca="false">+H35/G35*100</f>
        <v>107.032348804501</v>
      </c>
      <c r="J35" s="36" t="n">
        <v>2778</v>
      </c>
      <c r="K35" s="36" t="n">
        <f aca="false">'[2]PIVOT realiz mediu URBAN'!B34</f>
        <v>2655</v>
      </c>
      <c r="L35" s="115" t="n">
        <f aca="false">+K35/J35*100</f>
        <v>95.5723542116631</v>
      </c>
      <c r="M35" s="36" t="n">
        <v>777</v>
      </c>
      <c r="N35" s="36" t="n">
        <f aca="false">'[2]PIVOT realiz mediu URBAN'!C34</f>
        <v>1150</v>
      </c>
      <c r="O35" s="115" t="n">
        <f aca="false">+N35/M35*100</f>
        <v>148.005148005148</v>
      </c>
      <c r="P35" s="36" t="n">
        <v>1470</v>
      </c>
      <c r="Q35" s="36" t="n">
        <f aca="false">'[2]PIVOT realiz mediu URBAN'!D34</f>
        <v>925</v>
      </c>
      <c r="R35" s="115" t="n">
        <f aca="false">+Q35/P35*100</f>
        <v>62.9251700680272</v>
      </c>
      <c r="S35" s="36" t="n">
        <v>322</v>
      </c>
      <c r="T35" s="36" t="n">
        <f aca="false">'[2]PIVOT realiz mediu URBAN'!E34</f>
        <v>205</v>
      </c>
      <c r="U35" s="115" t="n">
        <f aca="false">+T35/S35*100</f>
        <v>63.6645962732919</v>
      </c>
      <c r="V35" s="36" t="n">
        <v>331</v>
      </c>
      <c r="W35" s="36" t="n">
        <f aca="false">'[2]PIVOT realiz mediu URBAN'!F34</f>
        <v>500</v>
      </c>
      <c r="X35" s="115" t="n">
        <f aca="false">+W35/V35*100</f>
        <v>151.057401812689</v>
      </c>
      <c r="Y35" s="36" t="n">
        <v>316</v>
      </c>
      <c r="Z35" s="36" t="n">
        <f aca="false">+AB35+AC35</f>
        <v>220</v>
      </c>
      <c r="AA35" s="115" t="n">
        <f aca="false">+Z35/Y35*100</f>
        <v>69.620253164557</v>
      </c>
      <c r="AB35" s="36" t="n">
        <f aca="false">'[2]PIVOT realiz mediu URBAN'!G34</f>
        <v>213</v>
      </c>
      <c r="AC35" s="36" t="n">
        <f aca="false">'[2]PIVOT realiz mediu URBAN'!H34</f>
        <v>7</v>
      </c>
      <c r="AD35" s="36" t="n">
        <v>1</v>
      </c>
      <c r="AE35" s="36" t="n">
        <f aca="false">'[2]PIVOT realiz mediu URBAN'!I34</f>
        <v>0</v>
      </c>
      <c r="AF35" s="115" t="n">
        <f aca="false">+AE35/AD35*100</f>
        <v>0</v>
      </c>
      <c r="AG35" s="36" t="n">
        <v>17</v>
      </c>
      <c r="AH35" s="36" t="n">
        <f aca="false">+AK35+AN35</f>
        <v>33</v>
      </c>
      <c r="AI35" s="115" t="n">
        <f aca="false">+AH35/AG35*100</f>
        <v>194.117647058824</v>
      </c>
      <c r="AJ35" s="36" t="n">
        <v>6</v>
      </c>
      <c r="AK35" s="36" t="n">
        <f aca="false">'[2]PIVOT realiz mediu URBAN'!J34</f>
        <v>5</v>
      </c>
      <c r="AL35" s="115" t="n">
        <f aca="false">+AK35/AJ35*100</f>
        <v>83.3333333333333</v>
      </c>
      <c r="AM35" s="152" t="n">
        <v>11</v>
      </c>
      <c r="AN35" s="36" t="n">
        <f aca="false">'[2]PIVOT realiz mediu URBAN'!K34</f>
        <v>28</v>
      </c>
      <c r="AO35" s="115" t="n">
        <f aca="false">+AN35/AM35*100</f>
        <v>254.545454545455</v>
      </c>
      <c r="AP35" s="152" t="n">
        <v>312</v>
      </c>
      <c r="AQ35" s="36" t="n">
        <f aca="false">'[2]PIVOT realiz mediu URBAN'!L34</f>
        <v>261</v>
      </c>
      <c r="AR35" s="115" t="n">
        <f aca="false">+AQ35/AP35*100</f>
        <v>83.6538461538462</v>
      </c>
      <c r="AS35" s="36" t="n">
        <v>108</v>
      </c>
      <c r="AT35" s="36" t="n">
        <f aca="false">'[2]PIVOT realiz mediu URBAN'!P34</f>
        <v>76</v>
      </c>
      <c r="AU35" s="115" t="n">
        <f aca="false">AT35/AS35*100</f>
        <v>70.3703703703704</v>
      </c>
      <c r="AV35" s="152" t="n">
        <v>5</v>
      </c>
      <c r="AW35" s="36" t="n">
        <f aca="false">'[2]PIVOT realiz mediu URBAN'!Q34</f>
        <v>6</v>
      </c>
      <c r="AX35" s="115" t="n">
        <f aca="false">+AW35/AV35*100</f>
        <v>120</v>
      </c>
      <c r="AY35" s="152" t="n">
        <v>0</v>
      </c>
      <c r="AZ35" s="153" t="n">
        <f aca="false">'[2]PIVOT realiz mediu URBAN'!R34</f>
        <v>0</v>
      </c>
      <c r="BA35" s="120" t="e">
        <f aca="false">+AZ35/AY35*100</f>
        <v>#DIV/0!</v>
      </c>
      <c r="BB35" s="152" t="n">
        <v>12</v>
      </c>
      <c r="BC35" s="36" t="n">
        <f aca="false">'[2]PIVOT realiz mediu URBAN'!S34</f>
        <v>18</v>
      </c>
      <c r="BD35" s="115" t="n">
        <f aca="false">+BC35/BB35*100</f>
        <v>150</v>
      </c>
      <c r="BE35" s="152" t="n">
        <v>101</v>
      </c>
      <c r="BF35" s="36" t="n">
        <f aca="false">'[2]PIVOT realiz mediu URBAN'!T34</f>
        <v>218</v>
      </c>
      <c r="BG35" s="115" t="n">
        <f aca="false">+BF35/BE35*100</f>
        <v>215.841584158416</v>
      </c>
      <c r="BH35" s="153" t="n">
        <f aca="false">'[2]PIVOT realiz mediu URBAN'!U34</f>
        <v>135</v>
      </c>
      <c r="BI35" s="152" t="n">
        <v>7</v>
      </c>
      <c r="BJ35" s="36" t="n">
        <f aca="false">'[2]PIVOT realiz mediu URBAN'!V34</f>
        <v>19</v>
      </c>
      <c r="BK35" s="115" t="n">
        <f aca="false">+BJ35/BI35*100</f>
        <v>271.428571428571</v>
      </c>
      <c r="BL35" s="152" t="n">
        <v>0</v>
      </c>
      <c r="BM35" s="36" t="n">
        <f aca="false">'[2]PIVOT realiz mediu URBAN'!W34</f>
        <v>0</v>
      </c>
      <c r="BN35" s="115" t="n">
        <v>0</v>
      </c>
    </row>
    <row r="36" s="35" customFormat="true" ht="12.75" hidden="false" customHeight="false" outlineLevel="0" collapsed="false">
      <c r="B36" s="27" t="n">
        <v>30</v>
      </c>
      <c r="C36" s="27" t="s">
        <v>73</v>
      </c>
      <c r="D36" s="27" t="n">
        <v>7485</v>
      </c>
      <c r="E36" s="70" t="n">
        <f aca="false">'[2]PIVOT realiz mediu URBAN'!X35</f>
        <v>7066</v>
      </c>
      <c r="F36" s="112" t="n">
        <f aca="false">+E36/D36*100</f>
        <v>94.4021376085504</v>
      </c>
      <c r="G36" s="36" t="n">
        <v>7485</v>
      </c>
      <c r="H36" s="36" t="n">
        <f aca="false">K36+N36</f>
        <v>5893</v>
      </c>
      <c r="I36" s="115" t="n">
        <f aca="false">+H36/G36*100</f>
        <v>78.7307949231797</v>
      </c>
      <c r="J36" s="36" t="n">
        <v>6495</v>
      </c>
      <c r="K36" s="36" t="n">
        <f aca="false">'[2]PIVOT realiz mediu URBAN'!B35</f>
        <v>4482</v>
      </c>
      <c r="L36" s="115" t="n">
        <f aca="false">+K36/J36*100</f>
        <v>69.0069284064665</v>
      </c>
      <c r="M36" s="36" t="n">
        <v>990</v>
      </c>
      <c r="N36" s="36" t="n">
        <f aca="false">'[2]PIVOT realiz mediu URBAN'!C35</f>
        <v>1411</v>
      </c>
      <c r="O36" s="115" t="n">
        <f aca="false">+N36/M36*100</f>
        <v>142.525252525253</v>
      </c>
      <c r="P36" s="36" t="n">
        <v>1200</v>
      </c>
      <c r="Q36" s="36" t="n">
        <f aca="false">'[2]PIVOT realiz mediu URBAN'!D35</f>
        <v>1159</v>
      </c>
      <c r="R36" s="115" t="n">
        <f aca="false">+Q36/P36*100</f>
        <v>96.5833333333333</v>
      </c>
      <c r="S36" s="36" t="n">
        <v>240</v>
      </c>
      <c r="T36" s="36" t="n">
        <f aca="false">'[2]PIVOT realiz mediu URBAN'!E35</f>
        <v>289</v>
      </c>
      <c r="U36" s="115" t="n">
        <f aca="false">+T36/S36*100</f>
        <v>120.416666666667</v>
      </c>
      <c r="V36" s="36" t="n">
        <v>60</v>
      </c>
      <c r="W36" s="36" t="n">
        <f aca="false">'[2]PIVOT realiz mediu URBAN'!F35</f>
        <v>422</v>
      </c>
      <c r="X36" s="115" t="n">
        <f aca="false">+W36/V36*100</f>
        <v>703.333333333333</v>
      </c>
      <c r="Y36" s="36" t="n">
        <v>390</v>
      </c>
      <c r="Z36" s="36" t="n">
        <f aca="false">+AB36+AC36</f>
        <v>535</v>
      </c>
      <c r="AA36" s="115" t="n">
        <f aca="false">+Z36/Y36*100</f>
        <v>137.179487179487</v>
      </c>
      <c r="AB36" s="36" t="n">
        <f aca="false">'[2]PIVOT realiz mediu URBAN'!G35</f>
        <v>518</v>
      </c>
      <c r="AC36" s="36" t="n">
        <f aca="false">'[2]PIVOT realiz mediu URBAN'!H35</f>
        <v>17</v>
      </c>
      <c r="AD36" s="36" t="n">
        <v>1</v>
      </c>
      <c r="AE36" s="36" t="n">
        <f aca="false">'[2]PIVOT realiz mediu URBAN'!I35</f>
        <v>1</v>
      </c>
      <c r="AF36" s="115" t="n">
        <f aca="false">+AE36/AD36*100</f>
        <v>100</v>
      </c>
      <c r="AG36" s="36" t="n">
        <v>20</v>
      </c>
      <c r="AH36" s="36" t="n">
        <f aca="false">+AK36+AN36</f>
        <v>52</v>
      </c>
      <c r="AI36" s="115" t="n">
        <f aca="false">+AH36/AG36*100</f>
        <v>260</v>
      </c>
      <c r="AJ36" s="36" t="n">
        <v>10</v>
      </c>
      <c r="AK36" s="36" t="n">
        <f aca="false">'[2]PIVOT realiz mediu URBAN'!J35</f>
        <v>18</v>
      </c>
      <c r="AL36" s="115" t="n">
        <f aca="false">+AK36/AJ36*100</f>
        <v>180</v>
      </c>
      <c r="AM36" s="152" t="n">
        <v>10</v>
      </c>
      <c r="AN36" s="36" t="n">
        <f aca="false">'[2]PIVOT realiz mediu URBAN'!K35</f>
        <v>34</v>
      </c>
      <c r="AO36" s="115" t="n">
        <f aca="false">+AN36/AM36*100</f>
        <v>340</v>
      </c>
      <c r="AP36" s="152" t="n">
        <v>190</v>
      </c>
      <c r="AQ36" s="36" t="n">
        <f aca="false">'[2]PIVOT realiz mediu URBAN'!L35</f>
        <v>93</v>
      </c>
      <c r="AR36" s="115" t="n">
        <f aca="false">+AQ36/AP36*100</f>
        <v>48.9473684210526</v>
      </c>
      <c r="AS36" s="36" t="n">
        <v>170</v>
      </c>
      <c r="AT36" s="36" t="n">
        <f aca="false">'[2]PIVOT realiz mediu URBAN'!P35</f>
        <v>94</v>
      </c>
      <c r="AU36" s="115" t="n">
        <f aca="false">AT36/AS36*100</f>
        <v>55.2941176470588</v>
      </c>
      <c r="AV36" s="152" t="n">
        <v>5</v>
      </c>
      <c r="AW36" s="36" t="n">
        <f aca="false">'[2]PIVOT realiz mediu URBAN'!Q35</f>
        <v>13</v>
      </c>
      <c r="AX36" s="115" t="n">
        <v>0</v>
      </c>
      <c r="AY36" s="152" t="n">
        <v>10</v>
      </c>
      <c r="AZ36" s="153" t="n">
        <f aca="false">'[2]PIVOT realiz mediu URBAN'!R35</f>
        <v>0</v>
      </c>
      <c r="BA36" s="115" t="n">
        <f aca="false">+AZ36/AY36*100</f>
        <v>0</v>
      </c>
      <c r="BB36" s="152" t="n">
        <v>5</v>
      </c>
      <c r="BC36" s="36" t="n">
        <f aca="false">'[2]PIVOT realiz mediu URBAN'!S35</f>
        <v>5</v>
      </c>
      <c r="BD36" s="115" t="n">
        <v>0</v>
      </c>
      <c r="BE36" s="152" t="n">
        <v>100</v>
      </c>
      <c r="BF36" s="36" t="n">
        <f aca="false">'[2]PIVOT realiz mediu URBAN'!T35</f>
        <v>84</v>
      </c>
      <c r="BG36" s="115" t="n">
        <f aca="false">+BF36/BE36*100</f>
        <v>84</v>
      </c>
      <c r="BH36" s="153" t="n">
        <f aca="false">'[2]PIVOT realiz mediu URBAN'!U35</f>
        <v>84</v>
      </c>
      <c r="BI36" s="152" t="n">
        <v>35</v>
      </c>
      <c r="BJ36" s="36" t="n">
        <f aca="false">'[2]PIVOT realiz mediu URBAN'!V35</f>
        <v>46</v>
      </c>
      <c r="BK36" s="115" t="n">
        <f aca="false">+BJ36/BI36*100</f>
        <v>131.428571428571</v>
      </c>
      <c r="BL36" s="152" t="n">
        <v>0</v>
      </c>
      <c r="BM36" s="36" t="n">
        <f aca="false">'[2]PIVOT realiz mediu URBAN'!W35</f>
        <v>0</v>
      </c>
      <c r="BN36" s="120" t="e">
        <f aca="false">+BM36/BL36*100</f>
        <v>#DIV/0!</v>
      </c>
    </row>
    <row r="37" s="35" customFormat="true" ht="12.75" hidden="false" customHeight="false" outlineLevel="0" collapsed="false">
      <c r="B37" s="27" t="n">
        <v>31</v>
      </c>
      <c r="C37" s="27" t="s">
        <v>74</v>
      </c>
      <c r="D37" s="27" t="n">
        <v>3000</v>
      </c>
      <c r="E37" s="70" t="n">
        <f aca="false">'[2]PIVOT realiz mediu URBAN'!X36</f>
        <v>4464</v>
      </c>
      <c r="F37" s="112" t="n">
        <f aca="false">+E37/D37*100</f>
        <v>148.8</v>
      </c>
      <c r="G37" s="36" t="n">
        <v>1800</v>
      </c>
      <c r="H37" s="36" t="n">
        <f aca="false">K37+N37</f>
        <v>2001</v>
      </c>
      <c r="I37" s="115" t="n">
        <f aca="false">+H37/G37*100</f>
        <v>111.166666666667</v>
      </c>
      <c r="J37" s="36" t="n">
        <v>1500</v>
      </c>
      <c r="K37" s="36" t="n">
        <f aca="false">'[2]PIVOT realiz mediu URBAN'!B36</f>
        <v>973</v>
      </c>
      <c r="L37" s="115" t="n">
        <f aca="false">+K37/J37*100</f>
        <v>64.8666666666667</v>
      </c>
      <c r="M37" s="36" t="n">
        <v>300</v>
      </c>
      <c r="N37" s="36" t="n">
        <f aca="false">'[2]PIVOT realiz mediu URBAN'!C36</f>
        <v>1028</v>
      </c>
      <c r="O37" s="115" t="n">
        <f aca="false">+N37/M37*100</f>
        <v>342.666666666667</v>
      </c>
      <c r="P37" s="36" t="n">
        <v>600</v>
      </c>
      <c r="Q37" s="36" t="n">
        <f aca="false">'[2]PIVOT realiz mediu URBAN'!D36</f>
        <v>2465</v>
      </c>
      <c r="R37" s="115" t="n">
        <f aca="false">+Q37/P37*100</f>
        <v>410.833333333333</v>
      </c>
      <c r="S37" s="36" t="n">
        <v>200</v>
      </c>
      <c r="T37" s="36" t="n">
        <f aca="false">'[2]PIVOT realiz mediu URBAN'!E36</f>
        <v>228</v>
      </c>
      <c r="U37" s="115" t="n">
        <f aca="false">+T37/S37*100</f>
        <v>114</v>
      </c>
      <c r="V37" s="36" t="n">
        <v>120</v>
      </c>
      <c r="W37" s="36" t="n">
        <f aca="false">'[2]PIVOT realiz mediu URBAN'!F36</f>
        <v>152</v>
      </c>
      <c r="X37" s="115" t="n">
        <f aca="false">+W37/V37*100</f>
        <v>126.666666666667</v>
      </c>
      <c r="Y37" s="36" t="n">
        <v>110</v>
      </c>
      <c r="Z37" s="36" t="n">
        <f aca="false">+AB37+AC37</f>
        <v>57</v>
      </c>
      <c r="AA37" s="115" t="n">
        <f aca="false">+Z37/Y37*100</f>
        <v>51.8181818181818</v>
      </c>
      <c r="AB37" s="36" t="n">
        <f aca="false">'[2]PIVOT realiz mediu URBAN'!G36</f>
        <v>51</v>
      </c>
      <c r="AC37" s="36" t="n">
        <f aca="false">'[2]PIVOT realiz mediu URBAN'!H36</f>
        <v>6</v>
      </c>
      <c r="AD37" s="36" t="n">
        <v>1</v>
      </c>
      <c r="AE37" s="36" t="n">
        <f aca="false">'[2]PIVOT realiz mediu URBAN'!I36</f>
        <v>1</v>
      </c>
      <c r="AF37" s="115" t="n">
        <v>0</v>
      </c>
      <c r="AG37" s="36" t="n">
        <v>30</v>
      </c>
      <c r="AH37" s="36" t="n">
        <f aca="false">+AK37+AN37</f>
        <v>44</v>
      </c>
      <c r="AI37" s="115" t="n">
        <f aca="false">+AH37/AG37*100</f>
        <v>146.666666666667</v>
      </c>
      <c r="AJ37" s="36" t="n">
        <v>20</v>
      </c>
      <c r="AK37" s="36" t="n">
        <f aca="false">'[2]PIVOT realiz mediu URBAN'!J36</f>
        <v>21</v>
      </c>
      <c r="AL37" s="115" t="n">
        <f aca="false">+AK37/AJ37*100</f>
        <v>105</v>
      </c>
      <c r="AM37" s="152" t="n">
        <v>10</v>
      </c>
      <c r="AN37" s="36" t="n">
        <f aca="false">'[2]PIVOT realiz mediu URBAN'!K36</f>
        <v>23</v>
      </c>
      <c r="AO37" s="115" t="n">
        <f aca="false">+AN37/AM37*100</f>
        <v>230</v>
      </c>
      <c r="AP37" s="152" t="n">
        <v>88</v>
      </c>
      <c r="AQ37" s="36" t="n">
        <f aca="false">'[2]PIVOT realiz mediu URBAN'!L36</f>
        <v>36</v>
      </c>
      <c r="AR37" s="115" t="n">
        <f aca="false">+AQ37/AP37*100</f>
        <v>40.9090909090909</v>
      </c>
      <c r="AS37" s="36" t="n">
        <v>80</v>
      </c>
      <c r="AT37" s="36" t="n">
        <f aca="false">'[2]PIVOT realiz mediu URBAN'!P36</f>
        <v>24</v>
      </c>
      <c r="AU37" s="115" t="n">
        <f aca="false">AT37/AS37*100</f>
        <v>30</v>
      </c>
      <c r="AV37" s="152" t="n">
        <v>3</v>
      </c>
      <c r="AW37" s="36" t="n">
        <f aca="false">'[2]PIVOT realiz mediu URBAN'!Q36</f>
        <v>1</v>
      </c>
      <c r="AX37" s="115" t="n">
        <f aca="false">+AW37/AV37*100</f>
        <v>33.3333333333333</v>
      </c>
      <c r="AY37" s="152" t="n">
        <v>0</v>
      </c>
      <c r="AZ37" s="153" t="n">
        <f aca="false">'[2]PIVOT realiz mediu URBAN'!R36</f>
        <v>0</v>
      </c>
      <c r="BA37" s="120" t="e">
        <f aca="false">+AZ37/AY37*100</f>
        <v>#DIV/0!</v>
      </c>
      <c r="BB37" s="152" t="n">
        <v>3</v>
      </c>
      <c r="BC37" s="36" t="n">
        <f aca="false">'[2]PIVOT realiz mediu URBAN'!S36</f>
        <v>0</v>
      </c>
      <c r="BD37" s="115" t="n">
        <f aca="false">+BC37/BB37*100</f>
        <v>0</v>
      </c>
      <c r="BE37" s="152" t="n">
        <v>30</v>
      </c>
      <c r="BF37" s="36" t="n">
        <f aca="false">'[2]PIVOT realiz mediu URBAN'!T36</f>
        <v>0</v>
      </c>
      <c r="BG37" s="115" t="n">
        <f aca="false">+BF37/BE37*100</f>
        <v>0</v>
      </c>
      <c r="BH37" s="153" t="n">
        <f aca="false">'[2]PIVOT realiz mediu URBAN'!U36</f>
        <v>0</v>
      </c>
      <c r="BI37" s="152" t="n">
        <v>20</v>
      </c>
      <c r="BJ37" s="36" t="n">
        <f aca="false">'[2]PIVOT realiz mediu URBAN'!V36</f>
        <v>0</v>
      </c>
      <c r="BK37" s="115" t="n">
        <f aca="false">+BJ37/BI37*100</f>
        <v>0</v>
      </c>
      <c r="BL37" s="152" t="n">
        <v>0</v>
      </c>
      <c r="BM37" s="36" t="n">
        <f aca="false">'[2]PIVOT realiz mediu URBAN'!W36</f>
        <v>0</v>
      </c>
      <c r="BN37" s="115" t="n">
        <v>0</v>
      </c>
    </row>
    <row r="38" s="35" customFormat="true" ht="12.75" hidden="false" customHeight="false" outlineLevel="0" collapsed="false">
      <c r="B38" s="27" t="n">
        <v>32</v>
      </c>
      <c r="C38" s="27" t="s">
        <v>75</v>
      </c>
      <c r="D38" s="27" t="n">
        <v>7000</v>
      </c>
      <c r="E38" s="70" t="n">
        <f aca="false">'[2]PIVOT realiz mediu URBAN'!X37</f>
        <v>6461</v>
      </c>
      <c r="F38" s="112" t="n">
        <f aca="false">+E38/D38*100</f>
        <v>92.3</v>
      </c>
      <c r="G38" s="36" t="n">
        <v>5300</v>
      </c>
      <c r="H38" s="36" t="n">
        <f aca="false">K38+N38</f>
        <v>6087</v>
      </c>
      <c r="I38" s="115" t="n">
        <f aca="false">+H38/G38*100</f>
        <v>114.849056603774</v>
      </c>
      <c r="J38" s="36" t="n">
        <v>4300</v>
      </c>
      <c r="K38" s="36" t="n">
        <f aca="false">'[2]PIVOT realiz mediu URBAN'!B37</f>
        <v>3867</v>
      </c>
      <c r="L38" s="115" t="n">
        <f aca="false">+K38/J38*100</f>
        <v>89.9302325581395</v>
      </c>
      <c r="M38" s="36" t="n">
        <v>1000</v>
      </c>
      <c r="N38" s="36" t="n">
        <f aca="false">'[2]PIVOT realiz mediu URBAN'!C37</f>
        <v>2220</v>
      </c>
      <c r="O38" s="115" t="n">
        <f aca="false">+N38/M38*100</f>
        <v>222</v>
      </c>
      <c r="P38" s="36" t="n">
        <v>150</v>
      </c>
      <c r="Q38" s="36" t="n">
        <f aca="false">'[2]PIVOT realiz mediu URBAN'!D37</f>
        <v>359</v>
      </c>
      <c r="R38" s="115" t="n">
        <f aca="false">+Q38/P38*100</f>
        <v>239.333333333333</v>
      </c>
      <c r="S38" s="36" t="n">
        <v>250</v>
      </c>
      <c r="T38" s="36" t="n">
        <f aca="false">'[2]PIVOT realiz mediu URBAN'!E37</f>
        <v>276</v>
      </c>
      <c r="U38" s="115" t="n">
        <f aca="false">+T38/S38*100</f>
        <v>110.4</v>
      </c>
      <c r="V38" s="36" t="n">
        <v>600</v>
      </c>
      <c r="W38" s="36" t="n">
        <f aca="false">'[2]PIVOT realiz mediu URBAN'!F37</f>
        <v>681</v>
      </c>
      <c r="X38" s="115" t="n">
        <f aca="false">+W38/V38*100</f>
        <v>113.5</v>
      </c>
      <c r="Y38" s="36" t="n">
        <v>405</v>
      </c>
      <c r="Z38" s="36" t="n">
        <f aca="false">+AB38+AC38</f>
        <v>168</v>
      </c>
      <c r="AA38" s="115" t="n">
        <f aca="false">+Z38/Y38*100</f>
        <v>41.4814814814815</v>
      </c>
      <c r="AB38" s="36" t="n">
        <f aca="false">'[2]PIVOT realiz mediu URBAN'!G37</f>
        <v>166</v>
      </c>
      <c r="AC38" s="36" t="n">
        <f aca="false">'[2]PIVOT realiz mediu URBAN'!H37</f>
        <v>2</v>
      </c>
      <c r="AD38" s="36" t="n">
        <v>10</v>
      </c>
      <c r="AE38" s="36" t="n">
        <f aca="false">'[2]PIVOT realiz mediu URBAN'!I37</f>
        <v>13</v>
      </c>
      <c r="AF38" s="115" t="n">
        <f aca="false">+AE38/AD38*100</f>
        <v>130</v>
      </c>
      <c r="AG38" s="36" t="n">
        <v>80</v>
      </c>
      <c r="AH38" s="36" t="n">
        <f aca="false">+AK38+AN38</f>
        <v>102</v>
      </c>
      <c r="AI38" s="115" t="n">
        <f aca="false">+AH38/AG38*100</f>
        <v>127.5</v>
      </c>
      <c r="AJ38" s="36" t="n">
        <v>30</v>
      </c>
      <c r="AK38" s="36" t="n">
        <f aca="false">'[2]PIVOT realiz mediu URBAN'!J37</f>
        <v>69</v>
      </c>
      <c r="AL38" s="115" t="n">
        <f aca="false">+AK38/AJ38*100</f>
        <v>230</v>
      </c>
      <c r="AM38" s="152" t="n">
        <v>50</v>
      </c>
      <c r="AN38" s="36" t="n">
        <f aca="false">'[2]PIVOT realiz mediu URBAN'!K37</f>
        <v>33</v>
      </c>
      <c r="AO38" s="115" t="n">
        <f aca="false">+AN38/AM38*100</f>
        <v>66</v>
      </c>
      <c r="AP38" s="152" t="n">
        <v>250</v>
      </c>
      <c r="AQ38" s="36" t="n">
        <f aca="false">'[2]PIVOT realiz mediu URBAN'!L37</f>
        <v>45</v>
      </c>
      <c r="AR38" s="115" t="n">
        <f aca="false">+AQ38/AP38*100</f>
        <v>18</v>
      </c>
      <c r="AS38" s="36" t="n">
        <v>60</v>
      </c>
      <c r="AT38" s="36" t="n">
        <f aca="false">'[2]PIVOT realiz mediu URBAN'!P37</f>
        <v>50</v>
      </c>
      <c r="AU38" s="115" t="n">
        <f aca="false">AT38/AS38*100</f>
        <v>83.3333333333333</v>
      </c>
      <c r="AV38" s="152" t="n">
        <v>5</v>
      </c>
      <c r="AW38" s="36" t="n">
        <f aca="false">'[2]PIVOT realiz mediu URBAN'!Q37</f>
        <v>0</v>
      </c>
      <c r="AX38" s="115" t="n">
        <f aca="false">+AW38/AV38*100</f>
        <v>0</v>
      </c>
      <c r="AY38" s="152" t="n">
        <v>0</v>
      </c>
      <c r="AZ38" s="153" t="n">
        <f aca="false">'[2]PIVOT realiz mediu URBAN'!R37</f>
        <v>0</v>
      </c>
      <c r="BA38" s="120" t="e">
        <f aca="false">+AZ38/AY38*100</f>
        <v>#DIV/0!</v>
      </c>
      <c r="BB38" s="152" t="n">
        <v>15</v>
      </c>
      <c r="BC38" s="36" t="n">
        <f aca="false">'[2]PIVOT realiz mediu URBAN'!S37</f>
        <v>0</v>
      </c>
      <c r="BD38" s="115" t="n">
        <f aca="false">+BC38/BB38*100</f>
        <v>0</v>
      </c>
      <c r="BE38" s="152" t="n">
        <v>200</v>
      </c>
      <c r="BF38" s="36" t="n">
        <f aca="false">'[2]PIVOT realiz mediu URBAN'!T37</f>
        <v>128</v>
      </c>
      <c r="BG38" s="115" t="n">
        <f aca="false">+BF38/BE38*100</f>
        <v>64</v>
      </c>
      <c r="BH38" s="153" t="n">
        <f aca="false">'[2]PIVOT realiz mediu URBAN'!U37</f>
        <v>128</v>
      </c>
      <c r="BI38" s="152" t="n">
        <v>5</v>
      </c>
      <c r="BJ38" s="36" t="n">
        <f aca="false">'[2]PIVOT realiz mediu URBAN'!V37</f>
        <v>2</v>
      </c>
      <c r="BK38" s="115" t="n">
        <f aca="false">+BJ38/BI38*100</f>
        <v>40</v>
      </c>
      <c r="BL38" s="152" t="n">
        <v>0</v>
      </c>
      <c r="BM38" s="36" t="n">
        <f aca="false">'[2]PIVOT realiz mediu URBAN'!W37</f>
        <v>0</v>
      </c>
      <c r="BN38" s="115" t="n">
        <v>0</v>
      </c>
    </row>
    <row r="39" s="35" customFormat="true" ht="12.75" hidden="false" customHeight="false" outlineLevel="0" collapsed="false">
      <c r="B39" s="27" t="n">
        <v>33</v>
      </c>
      <c r="C39" s="27" t="s">
        <v>76</v>
      </c>
      <c r="D39" s="27" t="n">
        <v>2713</v>
      </c>
      <c r="E39" s="70" t="n">
        <f aca="false">'[2]PIVOT realiz mediu URBAN'!X38</f>
        <v>1933</v>
      </c>
      <c r="F39" s="112" t="n">
        <f aca="false">+E39/D39*100</f>
        <v>71.2495392554368</v>
      </c>
      <c r="G39" s="36" t="n">
        <v>1816</v>
      </c>
      <c r="H39" s="36" t="n">
        <f aca="false">K39+N39</f>
        <v>1501</v>
      </c>
      <c r="I39" s="115" t="n">
        <f aca="false">+H39/G39*100</f>
        <v>82.6541850220264</v>
      </c>
      <c r="J39" s="36" t="n">
        <v>1596</v>
      </c>
      <c r="K39" s="36" t="n">
        <f aca="false">'[2]PIVOT realiz mediu URBAN'!B38</f>
        <v>1191</v>
      </c>
      <c r="L39" s="115" t="n">
        <f aca="false">+K39/J39*100</f>
        <v>74.6240601503759</v>
      </c>
      <c r="M39" s="36" t="n">
        <v>220</v>
      </c>
      <c r="N39" s="36" t="n">
        <f aca="false">'[2]PIVOT realiz mediu URBAN'!C38</f>
        <v>310</v>
      </c>
      <c r="O39" s="115" t="n">
        <f aca="false">+N39/M39*100</f>
        <v>140.909090909091</v>
      </c>
      <c r="P39" s="36" t="n">
        <v>17</v>
      </c>
      <c r="Q39" s="36" t="n">
        <f aca="false">'[2]PIVOT realiz mediu URBAN'!D38</f>
        <v>2</v>
      </c>
      <c r="R39" s="115" t="n">
        <f aca="false">+Q39/P39*100</f>
        <v>11.7647058823529</v>
      </c>
      <c r="S39" s="36" t="n">
        <v>90</v>
      </c>
      <c r="T39" s="36" t="n">
        <f aca="false">'[2]PIVOT realiz mediu URBAN'!E38</f>
        <v>91</v>
      </c>
      <c r="U39" s="115" t="n">
        <f aca="false">+T39/S39*100</f>
        <v>101.111111111111</v>
      </c>
      <c r="V39" s="36" t="n">
        <v>228</v>
      </c>
      <c r="W39" s="36" t="n">
        <f aca="false">'[2]PIVOT realiz mediu URBAN'!F38</f>
        <v>304</v>
      </c>
      <c r="X39" s="115" t="n">
        <f aca="false">+W39/V39*100</f>
        <v>133.333333333333</v>
      </c>
      <c r="Y39" s="36" t="n">
        <v>258</v>
      </c>
      <c r="Z39" s="36" t="n">
        <f aca="false">+AB39+AC39</f>
        <v>174</v>
      </c>
      <c r="AA39" s="115" t="n">
        <f aca="false">+Z39/Y39*100</f>
        <v>67.4418604651163</v>
      </c>
      <c r="AB39" s="36" t="n">
        <f aca="false">'[2]PIVOT realiz mediu URBAN'!G38</f>
        <v>169</v>
      </c>
      <c r="AC39" s="36" t="n">
        <f aca="false">'[2]PIVOT realiz mediu URBAN'!H38</f>
        <v>5</v>
      </c>
      <c r="AD39" s="36" t="n">
        <v>3</v>
      </c>
      <c r="AE39" s="36" t="n">
        <f aca="false">'[2]PIVOT realiz mediu URBAN'!I38</f>
        <v>2</v>
      </c>
      <c r="AF39" s="115" t="n">
        <f aca="false">+AE39/AD39*100</f>
        <v>66.6666666666667</v>
      </c>
      <c r="AG39" s="36" t="n">
        <v>30</v>
      </c>
      <c r="AH39" s="36" t="n">
        <f aca="false">+AK39+AN39</f>
        <v>38</v>
      </c>
      <c r="AI39" s="115" t="n">
        <f aca="false">+AH39/AG39*100</f>
        <v>126.666666666667</v>
      </c>
      <c r="AJ39" s="36" t="n">
        <v>10</v>
      </c>
      <c r="AK39" s="36" t="n">
        <f aca="false">'[2]PIVOT realiz mediu URBAN'!J38</f>
        <v>13</v>
      </c>
      <c r="AL39" s="115" t="n">
        <f aca="false">+AK39/AJ39*100</f>
        <v>130</v>
      </c>
      <c r="AM39" s="152" t="n">
        <v>20</v>
      </c>
      <c r="AN39" s="36" t="n">
        <f aca="false">'[2]PIVOT realiz mediu URBAN'!K38</f>
        <v>25</v>
      </c>
      <c r="AO39" s="115" t="n">
        <f aca="false">+AN39/AM39*100</f>
        <v>125</v>
      </c>
      <c r="AP39" s="152" t="n">
        <v>140</v>
      </c>
      <c r="AQ39" s="36" t="n">
        <f aca="false">'[2]PIVOT realiz mediu URBAN'!L38</f>
        <v>73</v>
      </c>
      <c r="AR39" s="115" t="n">
        <f aca="false">+AQ39/AP39*100</f>
        <v>52.1428571428571</v>
      </c>
      <c r="AS39" s="36" t="n">
        <v>105</v>
      </c>
      <c r="AT39" s="36" t="n">
        <f aca="false">'[2]PIVOT realiz mediu URBAN'!P38</f>
        <v>72</v>
      </c>
      <c r="AU39" s="115" t="n">
        <f aca="false">AT39/AS39*100</f>
        <v>68.5714285714286</v>
      </c>
      <c r="AV39" s="152" t="n">
        <v>10</v>
      </c>
      <c r="AW39" s="36" t="n">
        <f aca="false">'[2]PIVOT realiz mediu URBAN'!Q38</f>
        <v>2</v>
      </c>
      <c r="AX39" s="115" t="n">
        <f aca="false">+AW39/AV39*100</f>
        <v>20</v>
      </c>
      <c r="AY39" s="152" t="n">
        <v>0</v>
      </c>
      <c r="AZ39" s="153" t="n">
        <f aca="false">'[2]PIVOT realiz mediu URBAN'!R38</f>
        <v>0</v>
      </c>
      <c r="BA39" s="120" t="e">
        <f aca="false">+AZ39/AY39*100</f>
        <v>#DIV/0!</v>
      </c>
      <c r="BB39" s="152" t="n">
        <v>3</v>
      </c>
      <c r="BC39" s="36" t="n">
        <f aca="false">'[2]PIVOT realiz mediu URBAN'!S38</f>
        <v>0</v>
      </c>
      <c r="BD39" s="115" t="n">
        <f aca="false">+BC39/BB39*100</f>
        <v>0</v>
      </c>
      <c r="BE39" s="152" t="n">
        <v>20</v>
      </c>
      <c r="BF39" s="36" t="n">
        <f aca="false">'[2]PIVOT realiz mediu URBAN'!T38</f>
        <v>10</v>
      </c>
      <c r="BG39" s="115" t="n">
        <f aca="false">+BF39/BE39*100</f>
        <v>50</v>
      </c>
      <c r="BH39" s="153" t="n">
        <f aca="false">'[2]PIVOT realiz mediu URBAN'!U38</f>
        <v>6</v>
      </c>
      <c r="BI39" s="152" t="n">
        <v>8</v>
      </c>
      <c r="BJ39" s="36" t="n">
        <f aca="false">'[2]PIVOT realiz mediu URBAN'!V38</f>
        <v>4</v>
      </c>
      <c r="BK39" s="115" t="n">
        <f aca="false">+BJ39/BI39*100</f>
        <v>50</v>
      </c>
      <c r="BL39" s="152" t="n">
        <v>0</v>
      </c>
      <c r="BM39" s="36" t="n">
        <f aca="false">'[2]PIVOT realiz mediu URBAN'!W38</f>
        <v>0</v>
      </c>
      <c r="BN39" s="120" t="e">
        <f aca="false">+BM39/BL39*100</f>
        <v>#DIV/0!</v>
      </c>
    </row>
    <row r="40" s="35" customFormat="true" ht="12.75" hidden="false" customHeight="false" outlineLevel="0" collapsed="false">
      <c r="B40" s="27" t="n">
        <v>34</v>
      </c>
      <c r="C40" s="27" t="s">
        <v>77</v>
      </c>
      <c r="D40" s="27" t="n">
        <v>3200</v>
      </c>
      <c r="E40" s="70" t="n">
        <f aca="false">'[2]PIVOT realiz mediu URBAN'!X39</f>
        <v>3025</v>
      </c>
      <c r="F40" s="112" t="n">
        <f aca="false">+E40/D40*100</f>
        <v>94.53125</v>
      </c>
      <c r="G40" s="36" t="n">
        <v>2400</v>
      </c>
      <c r="H40" s="36" t="n">
        <f aca="false">K40+N40</f>
        <v>2543</v>
      </c>
      <c r="I40" s="115" t="n">
        <f aca="false">+H40/G40*100</f>
        <v>105.958333333333</v>
      </c>
      <c r="J40" s="36" t="n">
        <v>1800</v>
      </c>
      <c r="K40" s="36" t="n">
        <f aca="false">'[2]PIVOT realiz mediu URBAN'!B39</f>
        <v>1604</v>
      </c>
      <c r="L40" s="115" t="n">
        <f aca="false">+K40/J40*100</f>
        <v>89.1111111111111</v>
      </c>
      <c r="M40" s="36" t="n">
        <v>600</v>
      </c>
      <c r="N40" s="36" t="n">
        <f aca="false">'[2]PIVOT realiz mediu URBAN'!C39</f>
        <v>939</v>
      </c>
      <c r="O40" s="115" t="n">
        <f aca="false">+N40/M40*100</f>
        <v>156.5</v>
      </c>
      <c r="P40" s="36" t="n">
        <v>450</v>
      </c>
      <c r="Q40" s="36" t="n">
        <f aca="false">'[2]PIVOT realiz mediu URBAN'!D39</f>
        <v>2318</v>
      </c>
      <c r="R40" s="115" t="n">
        <f aca="false">+Q40/P40*100</f>
        <v>515.111111111111</v>
      </c>
      <c r="S40" s="36" t="n">
        <v>150</v>
      </c>
      <c r="T40" s="36" t="n">
        <f aca="false">'[2]PIVOT realiz mediu URBAN'!E39</f>
        <v>158</v>
      </c>
      <c r="U40" s="115" t="n">
        <f aca="false">+T40/S40*100</f>
        <v>105.333333333333</v>
      </c>
      <c r="V40" s="36" t="n">
        <v>90</v>
      </c>
      <c r="W40" s="36" t="n">
        <f aca="false">'[2]PIVOT realiz mediu URBAN'!F39</f>
        <v>194</v>
      </c>
      <c r="X40" s="115" t="n">
        <f aca="false">+W40/V40*100</f>
        <v>215.555555555556</v>
      </c>
      <c r="Y40" s="36" t="n">
        <v>90</v>
      </c>
      <c r="Z40" s="36" t="n">
        <f aca="false">+AB40+AC40</f>
        <v>161</v>
      </c>
      <c r="AA40" s="115" t="n">
        <f aca="false">+Z40/Y40*100</f>
        <v>178.888888888889</v>
      </c>
      <c r="AB40" s="36" t="n">
        <f aca="false">'[2]PIVOT realiz mediu URBAN'!G39</f>
        <v>151</v>
      </c>
      <c r="AC40" s="36" t="n">
        <f aca="false">'[2]PIVOT realiz mediu URBAN'!H39</f>
        <v>10</v>
      </c>
      <c r="AD40" s="36" t="n">
        <v>0</v>
      </c>
      <c r="AE40" s="36" t="n">
        <f aca="false">'[2]PIVOT realiz mediu URBAN'!I39</f>
        <v>4</v>
      </c>
      <c r="AF40" s="120" t="e">
        <f aca="false">+AE40/AD40*100</f>
        <v>#DIV/0!</v>
      </c>
      <c r="AG40" s="36" t="n">
        <v>3</v>
      </c>
      <c r="AH40" s="36" t="n">
        <f aca="false">+AK40+AN40</f>
        <v>10</v>
      </c>
      <c r="AI40" s="115" t="n">
        <f aca="false">+AH40/AG40*100</f>
        <v>333.333333333333</v>
      </c>
      <c r="AJ40" s="36" t="n">
        <v>2</v>
      </c>
      <c r="AK40" s="36" t="n">
        <f aca="false">'[2]PIVOT realiz mediu URBAN'!J39</f>
        <v>4</v>
      </c>
      <c r="AL40" s="115" t="n">
        <v>0</v>
      </c>
      <c r="AM40" s="152" t="n">
        <v>1</v>
      </c>
      <c r="AN40" s="36" t="n">
        <f aca="false">'[2]PIVOT realiz mediu URBAN'!K39</f>
        <v>6</v>
      </c>
      <c r="AO40" s="115" t="n">
        <f aca="false">+AN40/AM40*100</f>
        <v>600</v>
      </c>
      <c r="AP40" s="152" t="n">
        <v>110</v>
      </c>
      <c r="AQ40" s="36" t="n">
        <f aca="false">'[2]PIVOT realiz mediu URBAN'!L39</f>
        <v>40</v>
      </c>
      <c r="AR40" s="115" t="n">
        <f aca="false">+AQ40/AP40*100</f>
        <v>36.3636363636364</v>
      </c>
      <c r="AS40" s="36" t="n">
        <v>10</v>
      </c>
      <c r="AT40" s="36" t="n">
        <f aca="false">'[2]PIVOT realiz mediu URBAN'!P39</f>
        <v>6</v>
      </c>
      <c r="AU40" s="115" t="n">
        <f aca="false">AT40/AS40*100</f>
        <v>60</v>
      </c>
      <c r="AV40" s="152" t="n">
        <v>0</v>
      </c>
      <c r="AW40" s="36" t="n">
        <f aca="false">'[2]PIVOT realiz mediu URBAN'!Q39</f>
        <v>1</v>
      </c>
      <c r="AX40" s="115" t="n">
        <v>0</v>
      </c>
      <c r="AY40" s="152" t="n">
        <v>3</v>
      </c>
      <c r="AZ40" s="153" t="n">
        <f aca="false">'[2]PIVOT realiz mediu URBAN'!R39</f>
        <v>0</v>
      </c>
      <c r="BA40" s="120" t="n">
        <f aca="false">+AZ40/AY40*100</f>
        <v>0</v>
      </c>
      <c r="BB40" s="152" t="n">
        <v>20</v>
      </c>
      <c r="BC40" s="36" t="n">
        <f aca="false">'[2]PIVOT realiz mediu URBAN'!S39</f>
        <v>23</v>
      </c>
      <c r="BD40" s="115" t="n">
        <f aca="false">+BC40/BB40*100</f>
        <v>115</v>
      </c>
      <c r="BE40" s="152" t="n">
        <v>20</v>
      </c>
      <c r="BF40" s="36" t="n">
        <f aca="false">'[2]PIVOT realiz mediu URBAN'!T39</f>
        <v>28</v>
      </c>
      <c r="BG40" s="115" t="n">
        <f aca="false">+BF40/BE40*100</f>
        <v>140</v>
      </c>
      <c r="BH40" s="153" t="n">
        <f aca="false">'[2]PIVOT realiz mediu URBAN'!U39</f>
        <v>28</v>
      </c>
      <c r="BI40" s="152" t="n">
        <v>2</v>
      </c>
      <c r="BJ40" s="36" t="n">
        <f aca="false">'[2]PIVOT realiz mediu URBAN'!V39</f>
        <v>2</v>
      </c>
      <c r="BK40" s="115" t="n">
        <f aca="false">+BJ40/BI40*100</f>
        <v>100</v>
      </c>
      <c r="BL40" s="152" t="n">
        <v>0</v>
      </c>
      <c r="BM40" s="36" t="n">
        <f aca="false">'[2]PIVOT realiz mediu URBAN'!W39</f>
        <v>0</v>
      </c>
      <c r="BN40" s="115" t="n">
        <v>0</v>
      </c>
    </row>
    <row r="41" s="35" customFormat="true" ht="12.75" hidden="false" customHeight="false" outlineLevel="0" collapsed="false">
      <c r="B41" s="27" t="n">
        <v>35</v>
      </c>
      <c r="C41" s="27" t="s">
        <v>78</v>
      </c>
      <c r="D41" s="27" t="n">
        <v>5152</v>
      </c>
      <c r="E41" s="70" t="n">
        <f aca="false">'[2]PIVOT realiz mediu URBAN'!X40</f>
        <v>5121</v>
      </c>
      <c r="F41" s="112" t="n">
        <f aca="false">+E41/D41*100</f>
        <v>99.3982919254658</v>
      </c>
      <c r="G41" s="36" t="n">
        <v>3750</v>
      </c>
      <c r="H41" s="36" t="n">
        <f aca="false">K41+N41</f>
        <v>1688</v>
      </c>
      <c r="I41" s="115" t="n">
        <f aca="false">+H41/G41*100</f>
        <v>45.0133333333333</v>
      </c>
      <c r="J41" s="36" t="n">
        <v>3000</v>
      </c>
      <c r="K41" s="36" t="n">
        <f aca="false">'[2]PIVOT realiz mediu URBAN'!B40</f>
        <v>305</v>
      </c>
      <c r="L41" s="115" t="n">
        <f aca="false">+K41/J41*100</f>
        <v>10.1666666666667</v>
      </c>
      <c r="M41" s="36" t="n">
        <v>750</v>
      </c>
      <c r="N41" s="36" t="n">
        <f aca="false">'[2]PIVOT realiz mediu URBAN'!C40</f>
        <v>1383</v>
      </c>
      <c r="O41" s="115" t="n">
        <f aca="false">+N41/M41*100</f>
        <v>184.4</v>
      </c>
      <c r="P41" s="36" t="n">
        <v>500</v>
      </c>
      <c r="Q41" s="36" t="n">
        <f aca="false">'[2]PIVOT realiz mediu URBAN'!D40</f>
        <v>2016</v>
      </c>
      <c r="R41" s="115" t="n">
        <f aca="false">+Q41/P41*100</f>
        <v>403.2</v>
      </c>
      <c r="S41" s="36" t="n">
        <v>100</v>
      </c>
      <c r="T41" s="36" t="n">
        <f aca="false">'[2]PIVOT realiz mediu URBAN'!E40</f>
        <v>201</v>
      </c>
      <c r="U41" s="115" t="n">
        <f aca="false">+T41/S41*100</f>
        <v>201</v>
      </c>
      <c r="V41" s="36" t="n">
        <v>100</v>
      </c>
      <c r="W41" s="36" t="n">
        <f aca="false">'[2]PIVOT realiz mediu URBAN'!F40</f>
        <v>659</v>
      </c>
      <c r="X41" s="115" t="n">
        <f aca="false">+W41/V41*100</f>
        <v>659</v>
      </c>
      <c r="Y41" s="36" t="n">
        <v>235</v>
      </c>
      <c r="Z41" s="36" t="n">
        <f aca="false">+AB41+AC41</f>
        <v>261</v>
      </c>
      <c r="AA41" s="115" t="n">
        <f aca="false">+Z41/Y41*100</f>
        <v>111.063829787234</v>
      </c>
      <c r="AB41" s="36" t="n">
        <f aca="false">'[2]PIVOT realiz mediu URBAN'!G40</f>
        <v>259</v>
      </c>
      <c r="AC41" s="36" t="n">
        <f aca="false">'[2]PIVOT realiz mediu URBAN'!H40</f>
        <v>2</v>
      </c>
      <c r="AD41" s="36" t="n">
        <v>15</v>
      </c>
      <c r="AE41" s="36" t="n">
        <f aca="false">'[2]PIVOT realiz mediu URBAN'!I40</f>
        <v>21</v>
      </c>
      <c r="AF41" s="115" t="n">
        <f aca="false">+AE41/AD41*100</f>
        <v>140</v>
      </c>
      <c r="AG41" s="36" t="n">
        <v>30</v>
      </c>
      <c r="AH41" s="36" t="n">
        <f aca="false">+AK41+AN41</f>
        <v>23</v>
      </c>
      <c r="AI41" s="115" t="n">
        <f aca="false">+AH41/AG41*100</f>
        <v>76.6666666666667</v>
      </c>
      <c r="AJ41" s="36" t="n">
        <v>15</v>
      </c>
      <c r="AK41" s="36" t="n">
        <f aca="false">'[2]PIVOT realiz mediu URBAN'!J40</f>
        <v>9</v>
      </c>
      <c r="AL41" s="115" t="n">
        <f aca="false">+AK41/AJ41*100</f>
        <v>60</v>
      </c>
      <c r="AM41" s="152" t="n">
        <v>15</v>
      </c>
      <c r="AN41" s="36" t="n">
        <f aca="false">'[2]PIVOT realiz mediu URBAN'!K40</f>
        <v>14</v>
      </c>
      <c r="AO41" s="115" t="n">
        <f aca="false">+AN41/AM41*100</f>
        <v>93.3333333333333</v>
      </c>
      <c r="AP41" s="152" t="n">
        <v>280</v>
      </c>
      <c r="AQ41" s="36" t="n">
        <f aca="false">'[2]PIVOT realiz mediu URBAN'!L40</f>
        <v>90</v>
      </c>
      <c r="AR41" s="115" t="n">
        <f aca="false">+AQ41/AP41*100</f>
        <v>32.1428571428571</v>
      </c>
      <c r="AS41" s="36" t="n">
        <v>65</v>
      </c>
      <c r="AT41" s="36" t="n">
        <f aca="false">'[2]PIVOT realiz mediu URBAN'!P40</f>
        <v>43</v>
      </c>
      <c r="AU41" s="115" t="n">
        <f aca="false">AT41/AS41*100</f>
        <v>66.1538461538462</v>
      </c>
      <c r="AV41" s="152" t="n">
        <v>4</v>
      </c>
      <c r="AW41" s="36" t="n">
        <f aca="false">'[2]PIVOT realiz mediu URBAN'!Q40</f>
        <v>6</v>
      </c>
      <c r="AX41" s="115" t="n">
        <f aca="false">+AW41/AV41*100</f>
        <v>150</v>
      </c>
      <c r="AY41" s="152" t="n">
        <v>0</v>
      </c>
      <c r="AZ41" s="153" t="n">
        <f aca="false">'[2]PIVOT realiz mediu URBAN'!R40</f>
        <v>0</v>
      </c>
      <c r="BA41" s="120" t="e">
        <f aca="false">+AZ41/AY41*100</f>
        <v>#DIV/0!</v>
      </c>
      <c r="BB41" s="152" t="n">
        <v>3</v>
      </c>
      <c r="BC41" s="36" t="n">
        <f aca="false">'[2]PIVOT realiz mediu URBAN'!S40</f>
        <v>5</v>
      </c>
      <c r="BD41" s="115" t="n">
        <f aca="false">+BC41/BB41*100</f>
        <v>166.666666666667</v>
      </c>
      <c r="BE41" s="152" t="n">
        <v>100</v>
      </c>
      <c r="BF41" s="36" t="n">
        <f aca="false">'[2]PIVOT realiz mediu URBAN'!T40</f>
        <v>107</v>
      </c>
      <c r="BG41" s="115" t="n">
        <f aca="false">+BF41/BE41*100</f>
        <v>107</v>
      </c>
      <c r="BH41" s="153" t="n">
        <f aca="false">'[2]PIVOT realiz mediu URBAN'!U40</f>
        <v>1</v>
      </c>
      <c r="BI41" s="152" t="n">
        <v>15</v>
      </c>
      <c r="BJ41" s="36" t="n">
        <f aca="false">'[2]PIVOT realiz mediu URBAN'!V40</f>
        <v>1</v>
      </c>
      <c r="BK41" s="115" t="n">
        <f aca="false">+BJ41/BI41*100</f>
        <v>6.66666666666667</v>
      </c>
      <c r="BL41" s="152" t="n">
        <v>0</v>
      </c>
      <c r="BM41" s="36" t="n">
        <f aca="false">'[2]PIVOT realiz mediu URBAN'!W40</f>
        <v>3</v>
      </c>
      <c r="BN41" s="115" t="n">
        <v>0</v>
      </c>
    </row>
    <row r="42" s="35" customFormat="true" ht="12.75" hidden="false" customHeight="false" outlineLevel="0" collapsed="false">
      <c r="B42" s="27" t="n">
        <v>36</v>
      </c>
      <c r="C42" s="27" t="s">
        <v>79</v>
      </c>
      <c r="D42" s="27" t="n">
        <v>4210</v>
      </c>
      <c r="E42" s="70" t="n">
        <f aca="false">'[2]PIVOT realiz mediu URBAN'!X41</f>
        <v>4768</v>
      </c>
      <c r="F42" s="112" t="n">
        <f aca="false">+E42/D42*100</f>
        <v>113.254156769596</v>
      </c>
      <c r="G42" s="36" t="n">
        <v>3150</v>
      </c>
      <c r="H42" s="36" t="n">
        <f aca="false">K42+N42</f>
        <v>3560</v>
      </c>
      <c r="I42" s="115" t="n">
        <f aca="false">+H42/G42*100</f>
        <v>113.015873015873</v>
      </c>
      <c r="J42" s="36" t="n">
        <v>2770</v>
      </c>
      <c r="K42" s="36" t="n">
        <f aca="false">'[2]PIVOT realiz mediu URBAN'!B41</f>
        <v>3032</v>
      </c>
      <c r="L42" s="115" t="n">
        <f aca="false">+K42/J42*100</f>
        <v>109.458483754513</v>
      </c>
      <c r="M42" s="36" t="n">
        <v>380</v>
      </c>
      <c r="N42" s="36" t="n">
        <f aca="false">'[2]PIVOT realiz mediu URBAN'!C41</f>
        <v>528</v>
      </c>
      <c r="O42" s="115" t="n">
        <f aca="false">+N42/M42*100</f>
        <v>138.947368421053</v>
      </c>
      <c r="P42" s="36" t="n">
        <v>370</v>
      </c>
      <c r="Q42" s="36" t="n">
        <f aca="false">'[2]PIVOT realiz mediu URBAN'!D41</f>
        <v>566</v>
      </c>
      <c r="R42" s="115" t="n">
        <f aca="false">+Q42/P42*100</f>
        <v>152.972972972973</v>
      </c>
      <c r="S42" s="36" t="n">
        <v>180</v>
      </c>
      <c r="T42" s="36" t="n">
        <f aca="false">'[2]PIVOT realiz mediu URBAN'!E41</f>
        <v>165</v>
      </c>
      <c r="U42" s="115" t="n">
        <f aca="false">+T42/S42*100</f>
        <v>91.6666666666667</v>
      </c>
      <c r="V42" s="36" t="n">
        <v>175</v>
      </c>
      <c r="W42" s="36" t="n">
        <f aca="false">'[2]PIVOT realiz mediu URBAN'!F41</f>
        <v>279</v>
      </c>
      <c r="X42" s="115" t="n">
        <f aca="false">+W42/V42*100</f>
        <v>159.428571428571</v>
      </c>
      <c r="Y42" s="36" t="n">
        <v>80</v>
      </c>
      <c r="Z42" s="36" t="n">
        <f aca="false">+AB42+AC42</f>
        <v>118</v>
      </c>
      <c r="AA42" s="115" t="n">
        <f aca="false">+Z42/Y42*100</f>
        <v>147.5</v>
      </c>
      <c r="AB42" s="36" t="n">
        <f aca="false">'[2]PIVOT realiz mediu URBAN'!G41</f>
        <v>111</v>
      </c>
      <c r="AC42" s="36" t="n">
        <f aca="false">'[2]PIVOT realiz mediu URBAN'!H41</f>
        <v>7</v>
      </c>
      <c r="AD42" s="36" t="n">
        <v>0</v>
      </c>
      <c r="AE42" s="36" t="n">
        <f aca="false">'[2]PIVOT realiz mediu URBAN'!I41</f>
        <v>1</v>
      </c>
      <c r="AF42" s="115" t="n">
        <v>0</v>
      </c>
      <c r="AG42" s="36" t="n">
        <v>25</v>
      </c>
      <c r="AH42" s="36" t="n">
        <f aca="false">+AK42+AN42</f>
        <v>19</v>
      </c>
      <c r="AI42" s="115" t="n">
        <f aca="false">+AH42/AG42*100</f>
        <v>76</v>
      </c>
      <c r="AJ42" s="36" t="n">
        <v>5</v>
      </c>
      <c r="AK42" s="36" t="n">
        <f aca="false">'[2]PIVOT realiz mediu URBAN'!J41</f>
        <v>8</v>
      </c>
      <c r="AL42" s="115" t="n">
        <f aca="false">+AK42/AJ42*100</f>
        <v>160</v>
      </c>
      <c r="AM42" s="152" t="n">
        <v>20</v>
      </c>
      <c r="AN42" s="36" t="n">
        <f aca="false">'[2]PIVOT realiz mediu URBAN'!K41</f>
        <v>11</v>
      </c>
      <c r="AO42" s="115" t="n">
        <f aca="false">+AN42/AM42*100</f>
        <v>55</v>
      </c>
      <c r="AP42" s="152" t="n">
        <v>100</v>
      </c>
      <c r="AQ42" s="36" t="n">
        <f aca="false">'[2]PIVOT realiz mediu URBAN'!L41</f>
        <v>76</v>
      </c>
      <c r="AR42" s="115" t="n">
        <f aca="false">+AQ42/AP42*100</f>
        <v>76</v>
      </c>
      <c r="AS42" s="36" t="n">
        <v>40</v>
      </c>
      <c r="AT42" s="36" t="n">
        <f aca="false">'[2]PIVOT realiz mediu URBAN'!P41</f>
        <v>36</v>
      </c>
      <c r="AU42" s="115" t="n">
        <f aca="false">AT42/AS42*100</f>
        <v>90</v>
      </c>
      <c r="AV42" s="152" t="n">
        <v>5</v>
      </c>
      <c r="AW42" s="36" t="n">
        <f aca="false">'[2]PIVOT realiz mediu URBAN'!Q41</f>
        <v>2</v>
      </c>
      <c r="AX42" s="115" t="n">
        <v>0</v>
      </c>
      <c r="AY42" s="152" t="n">
        <v>10</v>
      </c>
      <c r="AZ42" s="153" t="n">
        <f aca="false">'[2]PIVOT realiz mediu URBAN'!R41</f>
        <v>0</v>
      </c>
      <c r="BA42" s="115" t="n">
        <f aca="false">+AZ42/AY42*100</f>
        <v>0</v>
      </c>
      <c r="BB42" s="152" t="n">
        <v>40</v>
      </c>
      <c r="BC42" s="36" t="n">
        <f aca="false">'[2]PIVOT realiz mediu URBAN'!S41</f>
        <v>36</v>
      </c>
      <c r="BD42" s="115" t="n">
        <f aca="false">+BC42/BB42*100</f>
        <v>90</v>
      </c>
      <c r="BE42" s="152" t="n">
        <v>185</v>
      </c>
      <c r="BF42" s="36" t="n">
        <f aca="false">'[2]PIVOT realiz mediu URBAN'!T41</f>
        <v>104</v>
      </c>
      <c r="BG42" s="115" t="n">
        <f aca="false">+BF42/BE42*100</f>
        <v>56.2162162162162</v>
      </c>
      <c r="BH42" s="153" t="n">
        <f aca="false">'[2]PIVOT realiz mediu URBAN'!U41</f>
        <v>35</v>
      </c>
      <c r="BI42" s="152" t="n">
        <v>20</v>
      </c>
      <c r="BJ42" s="36" t="n">
        <f aca="false">'[2]PIVOT realiz mediu URBAN'!V41</f>
        <v>4</v>
      </c>
      <c r="BK42" s="115" t="n">
        <f aca="false">+BJ42/BI42*100</f>
        <v>20</v>
      </c>
      <c r="BL42" s="152" t="n">
        <v>0</v>
      </c>
      <c r="BM42" s="36" t="n">
        <f aca="false">'[2]PIVOT realiz mediu URBAN'!W41</f>
        <v>0</v>
      </c>
      <c r="BN42" s="115" t="n">
        <v>0</v>
      </c>
    </row>
    <row r="43" s="35" customFormat="true" ht="12.75" hidden="false" customHeight="false" outlineLevel="0" collapsed="false">
      <c r="B43" s="27" t="n">
        <v>37</v>
      </c>
      <c r="C43" s="27" t="s">
        <v>80</v>
      </c>
      <c r="D43" s="27" t="n">
        <v>4916</v>
      </c>
      <c r="E43" s="70" t="n">
        <f aca="false">'[2]PIVOT realiz mediu URBAN'!X42</f>
        <v>3776</v>
      </c>
      <c r="F43" s="112" t="n">
        <f aca="false">+E43/D43*100</f>
        <v>76.8104149715216</v>
      </c>
      <c r="G43" s="36" t="n">
        <v>3243</v>
      </c>
      <c r="H43" s="36" t="n">
        <f aca="false">K43+N43</f>
        <v>2339</v>
      </c>
      <c r="I43" s="115" t="n">
        <f aca="false">+H43/G43*100</f>
        <v>72.1245760098674</v>
      </c>
      <c r="J43" s="36" t="n">
        <v>2431</v>
      </c>
      <c r="K43" s="36" t="n">
        <f aca="false">'[2]PIVOT realiz mediu URBAN'!B42</f>
        <v>1903</v>
      </c>
      <c r="L43" s="115" t="n">
        <f aca="false">+K43/J43*100</f>
        <v>78.2805429864254</v>
      </c>
      <c r="M43" s="36" t="n">
        <v>812</v>
      </c>
      <c r="N43" s="36" t="n">
        <f aca="false">'[2]PIVOT realiz mediu URBAN'!C42</f>
        <v>436</v>
      </c>
      <c r="O43" s="115" t="n">
        <f aca="false">+N43/M43*100</f>
        <v>53.6945812807882</v>
      </c>
      <c r="P43" s="36" t="n">
        <v>1400</v>
      </c>
      <c r="Q43" s="36" t="n">
        <f aca="false">'[2]PIVOT realiz mediu URBAN'!D42</f>
        <v>438</v>
      </c>
      <c r="R43" s="115" t="n">
        <f aca="false">+Q43/P43*100</f>
        <v>31.2857142857143</v>
      </c>
      <c r="S43" s="36" t="n">
        <v>110</v>
      </c>
      <c r="T43" s="36" t="n">
        <f aca="false">'[2]PIVOT realiz mediu URBAN'!E42</f>
        <v>94</v>
      </c>
      <c r="U43" s="115" t="n">
        <f aca="false">+T43/S43*100</f>
        <v>85.4545454545455</v>
      </c>
      <c r="V43" s="36" t="n">
        <v>150</v>
      </c>
      <c r="W43" s="36" t="n">
        <f aca="false">'[2]PIVOT realiz mediu URBAN'!F42</f>
        <v>241</v>
      </c>
      <c r="X43" s="115" t="n">
        <f aca="false">+W43/V43*100</f>
        <v>160.666666666667</v>
      </c>
      <c r="Y43" s="36" t="n">
        <v>163</v>
      </c>
      <c r="Z43" s="36" t="n">
        <f aca="false">+AB43+AC43</f>
        <v>376</v>
      </c>
      <c r="AA43" s="115" t="n">
        <f aca="false">+Z43/Y43*100</f>
        <v>230.674846625767</v>
      </c>
      <c r="AB43" s="36" t="n">
        <f aca="false">'[2]PIVOT realiz mediu URBAN'!G42</f>
        <v>372</v>
      </c>
      <c r="AC43" s="36" t="n">
        <f aca="false">'[2]PIVOT realiz mediu URBAN'!H42</f>
        <v>4</v>
      </c>
      <c r="AD43" s="36" t="n">
        <v>4</v>
      </c>
      <c r="AE43" s="36" t="n">
        <f aca="false">'[2]PIVOT realiz mediu URBAN'!I42</f>
        <v>2</v>
      </c>
      <c r="AF43" s="115" t="n">
        <f aca="false">+AE43/AD43*100</f>
        <v>50</v>
      </c>
      <c r="AG43" s="36" t="n">
        <v>20</v>
      </c>
      <c r="AH43" s="36" t="n">
        <f aca="false">+AK43+AN43</f>
        <v>54</v>
      </c>
      <c r="AI43" s="115" t="n">
        <f aca="false">+AH43/AG43*100</f>
        <v>270</v>
      </c>
      <c r="AJ43" s="36" t="n">
        <v>15</v>
      </c>
      <c r="AK43" s="36" t="n">
        <f aca="false">'[2]PIVOT realiz mediu URBAN'!J42</f>
        <v>34</v>
      </c>
      <c r="AL43" s="115" t="n">
        <f aca="false">+AK43/AJ43*100</f>
        <v>226.666666666667</v>
      </c>
      <c r="AM43" s="152" t="n">
        <v>5</v>
      </c>
      <c r="AN43" s="36" t="n">
        <f aca="false">'[2]PIVOT realiz mediu URBAN'!K42</f>
        <v>20</v>
      </c>
      <c r="AO43" s="115" t="n">
        <f aca="false">+AN43/AM43*100</f>
        <v>400</v>
      </c>
      <c r="AP43" s="152" t="n">
        <v>47</v>
      </c>
      <c r="AQ43" s="36" t="n">
        <f aca="false">'[2]PIVOT realiz mediu URBAN'!L42</f>
        <v>52</v>
      </c>
      <c r="AR43" s="115" t="n">
        <f aca="false">+AQ43/AP43*100</f>
        <v>110.63829787234</v>
      </c>
      <c r="AS43" s="36" t="n">
        <v>28</v>
      </c>
      <c r="AT43" s="36" t="n">
        <f aca="false">'[2]PIVOT realiz mediu URBAN'!P42</f>
        <v>25</v>
      </c>
      <c r="AU43" s="115" t="n">
        <f aca="false">AT43/AS43*100</f>
        <v>89.2857142857143</v>
      </c>
      <c r="AV43" s="152" t="n">
        <v>5</v>
      </c>
      <c r="AW43" s="36" t="n">
        <f aca="false">'[2]PIVOT realiz mediu URBAN'!Q42</f>
        <v>3</v>
      </c>
      <c r="AX43" s="115" t="n">
        <v>0</v>
      </c>
      <c r="AY43" s="152" t="n">
        <v>2</v>
      </c>
      <c r="AZ43" s="153" t="n">
        <f aca="false">'[2]PIVOT realiz mediu URBAN'!R42</f>
        <v>0</v>
      </c>
      <c r="BA43" s="115" t="n">
        <f aca="false">+AZ43/AY43*100</f>
        <v>0</v>
      </c>
      <c r="BB43" s="152" t="n">
        <v>2</v>
      </c>
      <c r="BC43" s="36" t="n">
        <f aca="false">'[2]PIVOT realiz mediu URBAN'!S42</f>
        <v>0</v>
      </c>
      <c r="BD43" s="115" t="n">
        <v>0</v>
      </c>
      <c r="BE43" s="152" t="n">
        <v>150</v>
      </c>
      <c r="BF43" s="36" t="n">
        <f aca="false">'[2]PIVOT realiz mediu URBAN'!T42</f>
        <v>148</v>
      </c>
      <c r="BG43" s="115" t="n">
        <f aca="false">+BF43/BE43*100</f>
        <v>98.6666666666667</v>
      </c>
      <c r="BH43" s="153" t="n">
        <f aca="false">'[2]PIVOT realiz mediu URBAN'!U42</f>
        <v>126</v>
      </c>
      <c r="BI43" s="152" t="n">
        <v>15</v>
      </c>
      <c r="BJ43" s="36" t="n">
        <f aca="false">'[2]PIVOT realiz mediu URBAN'!V42</f>
        <v>4</v>
      </c>
      <c r="BK43" s="115" t="n">
        <f aca="false">+BJ43/BI43*100</f>
        <v>26.6666666666667</v>
      </c>
      <c r="BL43" s="152" t="n">
        <v>0</v>
      </c>
      <c r="BM43" s="36" t="n">
        <f aca="false">'[2]PIVOT realiz mediu URBAN'!W42</f>
        <v>0</v>
      </c>
      <c r="BN43" s="115" t="n">
        <v>0</v>
      </c>
    </row>
    <row r="44" s="35" customFormat="true" ht="12.75" hidden="false" customHeight="false" outlineLevel="0" collapsed="false">
      <c r="B44" s="27" t="n">
        <v>38</v>
      </c>
      <c r="C44" s="27" t="s">
        <v>81</v>
      </c>
      <c r="D44" s="27" t="n">
        <v>10200</v>
      </c>
      <c r="E44" s="70" t="n">
        <f aca="false">'[2]PIVOT realiz mediu URBAN'!X43</f>
        <v>8779</v>
      </c>
      <c r="F44" s="112" t="n">
        <f aca="false">+E44/D44*100</f>
        <v>86.0686274509804</v>
      </c>
      <c r="G44" s="36" t="n">
        <v>8600</v>
      </c>
      <c r="H44" s="36" t="n">
        <f aca="false">K44+N44</f>
        <v>6465</v>
      </c>
      <c r="I44" s="115" t="n">
        <f aca="false">+H44/G44*100</f>
        <v>75.1744186046512</v>
      </c>
      <c r="J44" s="36" t="n">
        <v>5500</v>
      </c>
      <c r="K44" s="36" t="n">
        <f aca="false">'[2]PIVOT realiz mediu URBAN'!B43</f>
        <v>2960</v>
      </c>
      <c r="L44" s="115" t="n">
        <f aca="false">+K44/J44*100</f>
        <v>53.8181818181818</v>
      </c>
      <c r="M44" s="36" t="n">
        <v>3100</v>
      </c>
      <c r="N44" s="36" t="n">
        <f aca="false">'[2]PIVOT realiz mediu URBAN'!C43</f>
        <v>3505</v>
      </c>
      <c r="O44" s="115" t="n">
        <f aca="false">+N44/M44*100</f>
        <v>113.064516129032</v>
      </c>
      <c r="P44" s="36" t="n">
        <v>200</v>
      </c>
      <c r="Q44" s="36" t="n">
        <f aca="false">'[2]PIVOT realiz mediu URBAN'!D43</f>
        <v>1227</v>
      </c>
      <c r="R44" s="115" t="n">
        <f aca="false">+Q44/P44*100</f>
        <v>613.5</v>
      </c>
      <c r="S44" s="36" t="n">
        <v>260</v>
      </c>
      <c r="T44" s="36" t="n">
        <f aca="false">'[2]PIVOT realiz mediu URBAN'!E43</f>
        <v>196</v>
      </c>
      <c r="U44" s="115" t="n">
        <f aca="false">+T44/S44*100</f>
        <v>75.3846153846154</v>
      </c>
      <c r="V44" s="36" t="n">
        <v>350</v>
      </c>
      <c r="W44" s="36" t="n">
        <f aca="false">'[2]PIVOT realiz mediu URBAN'!F43</f>
        <v>530</v>
      </c>
      <c r="X44" s="115" t="n">
        <f aca="false">+W44/V44*100</f>
        <v>151.428571428571</v>
      </c>
      <c r="Y44" s="36" t="n">
        <v>140</v>
      </c>
      <c r="Z44" s="36" t="n">
        <f aca="false">+AB44+AC44</f>
        <v>94</v>
      </c>
      <c r="AA44" s="115" t="n">
        <f aca="false">+Z44/Y44*100</f>
        <v>67.1428571428571</v>
      </c>
      <c r="AB44" s="36" t="n">
        <f aca="false">'[2]PIVOT realiz mediu URBAN'!G43</f>
        <v>94</v>
      </c>
      <c r="AC44" s="36" t="n">
        <f aca="false">'[2]PIVOT realiz mediu URBAN'!H43</f>
        <v>0</v>
      </c>
      <c r="AD44" s="36" t="n">
        <v>10</v>
      </c>
      <c r="AE44" s="36" t="n">
        <f aca="false">'[2]PIVOT realiz mediu URBAN'!I43</f>
        <v>3</v>
      </c>
      <c r="AF44" s="115" t="n">
        <f aca="false">+AE44/AD44*100</f>
        <v>30</v>
      </c>
      <c r="AG44" s="36" t="n">
        <v>20</v>
      </c>
      <c r="AH44" s="36" t="n">
        <f aca="false">+AK44+AN44</f>
        <v>22</v>
      </c>
      <c r="AI44" s="115" t="n">
        <f aca="false">+AH44/AG44*100</f>
        <v>110</v>
      </c>
      <c r="AJ44" s="36" t="n">
        <v>10</v>
      </c>
      <c r="AK44" s="36" t="n">
        <f aca="false">'[2]PIVOT realiz mediu URBAN'!J43</f>
        <v>5</v>
      </c>
      <c r="AL44" s="115" t="n">
        <f aca="false">+AK44/AJ44*100</f>
        <v>50</v>
      </c>
      <c r="AM44" s="152" t="n">
        <v>10</v>
      </c>
      <c r="AN44" s="36" t="n">
        <f aca="false">'[2]PIVOT realiz mediu URBAN'!K43</f>
        <v>17</v>
      </c>
      <c r="AO44" s="115" t="n">
        <f aca="false">+AN44/AM44*100</f>
        <v>170</v>
      </c>
      <c r="AP44" s="152" t="n">
        <v>310</v>
      </c>
      <c r="AQ44" s="36" t="n">
        <f aca="false">'[2]PIVOT realiz mediu URBAN'!L43</f>
        <v>143</v>
      </c>
      <c r="AR44" s="115" t="n">
        <f aca="false">+AQ44/AP44*100</f>
        <v>46.1290322580645</v>
      </c>
      <c r="AS44" s="36" t="n">
        <v>250</v>
      </c>
      <c r="AT44" s="36" t="n">
        <f aca="false">'[2]PIVOT realiz mediu URBAN'!P43</f>
        <v>50</v>
      </c>
      <c r="AU44" s="115" t="n">
        <f aca="false">AT44/AS44*100</f>
        <v>20</v>
      </c>
      <c r="AV44" s="152" t="n">
        <v>10</v>
      </c>
      <c r="AW44" s="36" t="n">
        <f aca="false">'[2]PIVOT realiz mediu URBAN'!Q43</f>
        <v>1</v>
      </c>
      <c r="AX44" s="115" t="n">
        <f aca="false">+AW44/AV44*100</f>
        <v>10</v>
      </c>
      <c r="AY44" s="152" t="n">
        <v>10</v>
      </c>
      <c r="AZ44" s="153" t="n">
        <f aca="false">'[2]PIVOT realiz mediu URBAN'!R43</f>
        <v>0</v>
      </c>
      <c r="BA44" s="115" t="n">
        <f aca="false">+AZ44/AY44*100</f>
        <v>0</v>
      </c>
      <c r="BB44" s="152" t="n">
        <v>5</v>
      </c>
      <c r="BC44" s="36" t="n">
        <f aca="false">'[2]PIVOT realiz mediu URBAN'!S43</f>
        <v>0</v>
      </c>
      <c r="BD44" s="115" t="n">
        <f aca="false">+BC44/BB44*100</f>
        <v>0</v>
      </c>
      <c r="BE44" s="152" t="n">
        <v>20</v>
      </c>
      <c r="BF44" s="36" t="n">
        <f aca="false">'[2]PIVOT realiz mediu URBAN'!T43</f>
        <v>31</v>
      </c>
      <c r="BG44" s="115" t="n">
        <f aca="false">+BF44/BE44*100</f>
        <v>155</v>
      </c>
      <c r="BH44" s="153" t="n">
        <f aca="false">'[2]PIVOT realiz mediu URBAN'!U43</f>
        <v>31</v>
      </c>
      <c r="BI44" s="152" t="n">
        <v>15</v>
      </c>
      <c r="BJ44" s="36" t="n">
        <f aca="false">'[2]PIVOT realiz mediu URBAN'!V43</f>
        <v>5</v>
      </c>
      <c r="BK44" s="115" t="n">
        <f aca="false">+BJ44/BI44*100</f>
        <v>33.3333333333333</v>
      </c>
      <c r="BL44" s="152" t="n">
        <v>0</v>
      </c>
      <c r="BM44" s="36" t="n">
        <f aca="false">'[2]PIVOT realiz mediu URBAN'!W43</f>
        <v>12</v>
      </c>
      <c r="BN44" s="115" t="n">
        <v>0</v>
      </c>
    </row>
    <row r="45" s="35" customFormat="true" ht="12.75" hidden="false" customHeight="false" outlineLevel="0" collapsed="false">
      <c r="B45" s="27" t="n">
        <v>39</v>
      </c>
      <c r="C45" s="27" t="s">
        <v>82</v>
      </c>
      <c r="D45" s="27" t="n">
        <v>2300</v>
      </c>
      <c r="E45" s="70" t="n">
        <f aca="false">'[2]PIVOT realiz mediu URBAN'!X44</f>
        <v>1810</v>
      </c>
      <c r="F45" s="112" t="n">
        <f aca="false">+E45/D45*100</f>
        <v>78.6956521739131</v>
      </c>
      <c r="G45" s="36" t="n">
        <v>1553</v>
      </c>
      <c r="H45" s="36" t="n">
        <f aca="false">K45+N45</f>
        <v>1103</v>
      </c>
      <c r="I45" s="115" t="n">
        <f aca="false">+H45/G45*100</f>
        <v>71.0238248551191</v>
      </c>
      <c r="J45" s="36" t="n">
        <v>1223</v>
      </c>
      <c r="K45" s="36" t="n">
        <f aca="false">'[2]PIVOT realiz mediu URBAN'!B44</f>
        <v>717</v>
      </c>
      <c r="L45" s="115" t="n">
        <f aca="false">+K45/J45*100</f>
        <v>58.6263286999182</v>
      </c>
      <c r="M45" s="36" t="n">
        <v>330</v>
      </c>
      <c r="N45" s="36" t="n">
        <f aca="false">'[2]PIVOT realiz mediu URBAN'!C44</f>
        <v>386</v>
      </c>
      <c r="O45" s="115" t="n">
        <f aca="false">+N45/M45*100</f>
        <v>116.969696969697</v>
      </c>
      <c r="P45" s="36" t="n">
        <v>335</v>
      </c>
      <c r="Q45" s="36" t="n">
        <f aca="false">'[2]PIVOT realiz mediu URBAN'!D44</f>
        <v>428</v>
      </c>
      <c r="R45" s="115" t="n">
        <f aca="false">+Q45/P45*100</f>
        <v>127.761194029851</v>
      </c>
      <c r="S45" s="36" t="n">
        <v>120</v>
      </c>
      <c r="T45" s="36" t="n">
        <f aca="false">'[2]PIVOT realiz mediu URBAN'!E44</f>
        <v>72</v>
      </c>
      <c r="U45" s="115" t="n">
        <f aca="false">+T45/S45*100</f>
        <v>60</v>
      </c>
      <c r="V45" s="36" t="n">
        <v>50</v>
      </c>
      <c r="W45" s="36" t="n">
        <f aca="false">'[2]PIVOT realiz mediu URBAN'!F44</f>
        <v>117</v>
      </c>
      <c r="X45" s="115" t="n">
        <f aca="false">+W45/V45*100</f>
        <v>234</v>
      </c>
      <c r="Y45" s="36" t="n">
        <v>75</v>
      </c>
      <c r="Z45" s="36" t="n">
        <f aca="false">+AB45+AC45</f>
        <v>150</v>
      </c>
      <c r="AA45" s="115" t="n">
        <f aca="false">+Z45/Y45*100</f>
        <v>200</v>
      </c>
      <c r="AB45" s="36" t="n">
        <f aca="false">'[2]PIVOT realiz mediu URBAN'!G44</f>
        <v>137</v>
      </c>
      <c r="AC45" s="36" t="n">
        <f aca="false">'[2]PIVOT realiz mediu URBAN'!H44</f>
        <v>13</v>
      </c>
      <c r="AD45" s="36" t="n">
        <v>4</v>
      </c>
      <c r="AE45" s="36" t="n">
        <f aca="false">'[2]PIVOT realiz mediu URBAN'!I44</f>
        <v>2</v>
      </c>
      <c r="AF45" s="115" t="n">
        <f aca="false">+AE45/AD45*100</f>
        <v>50</v>
      </c>
      <c r="AG45" s="36" t="n">
        <v>5</v>
      </c>
      <c r="AH45" s="36" t="n">
        <f aca="false">+AK45+AN45</f>
        <v>6</v>
      </c>
      <c r="AI45" s="115" t="n">
        <f aca="false">+AH45/AG45*100</f>
        <v>120</v>
      </c>
      <c r="AJ45" s="36" t="n">
        <v>4</v>
      </c>
      <c r="AK45" s="36" t="n">
        <f aca="false">'[2]PIVOT realiz mediu URBAN'!J44</f>
        <v>0</v>
      </c>
      <c r="AL45" s="115" t="n">
        <f aca="false">+AK45/AJ45*100</f>
        <v>0</v>
      </c>
      <c r="AM45" s="152" t="n">
        <v>1</v>
      </c>
      <c r="AN45" s="36" t="n">
        <f aca="false">'[2]PIVOT realiz mediu URBAN'!K44</f>
        <v>6</v>
      </c>
      <c r="AO45" s="115" t="n">
        <f aca="false">+AN45/AM45*100</f>
        <v>600</v>
      </c>
      <c r="AP45" s="152" t="n">
        <v>54</v>
      </c>
      <c r="AQ45" s="36" t="n">
        <f aca="false">'[2]PIVOT realiz mediu URBAN'!L44</f>
        <v>35</v>
      </c>
      <c r="AR45" s="115" t="n">
        <f aca="false">+AQ45/AP45*100</f>
        <v>64.8148148148148</v>
      </c>
      <c r="AS45" s="36" t="n">
        <v>40</v>
      </c>
      <c r="AT45" s="36" t="n">
        <f aca="false">'[2]PIVOT realiz mediu URBAN'!P44</f>
        <v>26</v>
      </c>
      <c r="AU45" s="115" t="n">
        <f aca="false">AT45/AS45*100</f>
        <v>65</v>
      </c>
      <c r="AV45" s="152" t="n">
        <v>3</v>
      </c>
      <c r="AW45" s="36" t="n">
        <f aca="false">'[2]PIVOT realiz mediu URBAN'!Q44</f>
        <v>4</v>
      </c>
      <c r="AX45" s="115" t="n">
        <f aca="false">+AW45/AV45*100</f>
        <v>133.333333333333</v>
      </c>
      <c r="AY45" s="152" t="n">
        <v>0</v>
      </c>
      <c r="AZ45" s="153" t="n">
        <f aca="false">'[2]PIVOT realiz mediu URBAN'!R44</f>
        <v>0</v>
      </c>
      <c r="BA45" s="120" t="e">
        <f aca="false">+AZ45/AY45*100</f>
        <v>#DIV/0!</v>
      </c>
      <c r="BB45" s="152" t="n">
        <v>2</v>
      </c>
      <c r="BC45" s="36" t="n">
        <f aca="false">'[2]PIVOT realiz mediu URBAN'!S44</f>
        <v>5</v>
      </c>
      <c r="BD45" s="115" t="n">
        <f aca="false">+BC45/BB45*100</f>
        <v>250</v>
      </c>
      <c r="BE45" s="152" t="n">
        <v>40</v>
      </c>
      <c r="BF45" s="36" t="n">
        <f aca="false">'[2]PIVOT realiz mediu URBAN'!T44</f>
        <v>49</v>
      </c>
      <c r="BG45" s="115" t="n">
        <f aca="false">+BF45/BE45*100</f>
        <v>122.5</v>
      </c>
      <c r="BH45" s="153" t="n">
        <f aca="false">'[2]PIVOT realiz mediu URBAN'!U44</f>
        <v>23</v>
      </c>
      <c r="BI45" s="152" t="n">
        <v>9</v>
      </c>
      <c r="BJ45" s="36" t="n">
        <f aca="false">'[2]PIVOT realiz mediu URBAN'!V44</f>
        <v>4</v>
      </c>
      <c r="BK45" s="115" t="n">
        <f aca="false">+BJ45/BI45*100</f>
        <v>44.4444444444444</v>
      </c>
      <c r="BL45" s="152" t="n">
        <v>10</v>
      </c>
      <c r="BM45" s="36" t="n">
        <f aca="false">'[2]PIVOT realiz mediu URBAN'!W44</f>
        <v>0</v>
      </c>
      <c r="BN45" s="115" t="n">
        <v>0</v>
      </c>
    </row>
    <row r="46" s="35" customFormat="true" ht="12.75" hidden="false" customHeight="false" outlineLevel="0" collapsed="false">
      <c r="B46" s="27" t="n">
        <v>40</v>
      </c>
      <c r="C46" s="27" t="s">
        <v>83</v>
      </c>
      <c r="D46" s="27" t="n">
        <v>3320</v>
      </c>
      <c r="E46" s="70" t="n">
        <f aca="false">'[2]PIVOT realiz mediu URBAN'!X45</f>
        <v>3511</v>
      </c>
      <c r="F46" s="112" t="n">
        <f aca="false">+E46/D46*100</f>
        <v>105.753012048193</v>
      </c>
      <c r="G46" s="36" t="n">
        <v>2290</v>
      </c>
      <c r="H46" s="36" t="n">
        <f aca="false">K46+N46</f>
        <v>3511</v>
      </c>
      <c r="I46" s="115" t="n">
        <f aca="false">+H46/G46*100</f>
        <v>153.318777292576</v>
      </c>
      <c r="J46" s="36" t="n">
        <v>1700</v>
      </c>
      <c r="K46" s="36" t="n">
        <f aca="false">'[2]PIVOT realiz mediu URBAN'!B45</f>
        <v>2731</v>
      </c>
      <c r="L46" s="115" t="n">
        <f aca="false">+K46/J46*100</f>
        <v>160.647058823529</v>
      </c>
      <c r="M46" s="36" t="n">
        <v>590</v>
      </c>
      <c r="N46" s="36" t="n">
        <f aca="false">'[2]PIVOT realiz mediu URBAN'!C45</f>
        <v>780</v>
      </c>
      <c r="O46" s="115" t="n">
        <f aca="false">+N46/M46*100</f>
        <v>132.203389830508</v>
      </c>
      <c r="P46" s="36" t="n">
        <v>250</v>
      </c>
      <c r="Q46" s="36" t="n">
        <f aca="false">'[2]PIVOT realiz mediu URBAN'!D45</f>
        <v>372</v>
      </c>
      <c r="R46" s="115" t="n">
        <f aca="false">+Q46/P46*100</f>
        <v>148.8</v>
      </c>
      <c r="S46" s="36" t="n">
        <v>225</v>
      </c>
      <c r="T46" s="36" t="n">
        <f aca="false">'[2]PIVOT realiz mediu URBAN'!E45</f>
        <v>446</v>
      </c>
      <c r="U46" s="115" t="n">
        <f aca="false">+T46/S46*100</f>
        <v>198.222222222222</v>
      </c>
      <c r="V46" s="36" t="n">
        <v>350</v>
      </c>
      <c r="W46" s="36" t="n">
        <f aca="false">'[2]PIVOT realiz mediu URBAN'!F45</f>
        <v>306</v>
      </c>
      <c r="X46" s="115" t="n">
        <f aca="false">+W46/V46*100</f>
        <v>87.4285714285714</v>
      </c>
      <c r="Y46" s="36" t="n">
        <v>25</v>
      </c>
      <c r="Z46" s="36" t="n">
        <f aca="false">+AB46+AC46</f>
        <v>61</v>
      </c>
      <c r="AA46" s="115" t="n">
        <f aca="false">+Z46/Y46*100</f>
        <v>244</v>
      </c>
      <c r="AB46" s="36" t="n">
        <f aca="false">'[2]PIVOT realiz mediu URBAN'!G45</f>
        <v>57</v>
      </c>
      <c r="AC46" s="36" t="n">
        <f aca="false">'[2]PIVOT realiz mediu URBAN'!H45</f>
        <v>4</v>
      </c>
      <c r="AD46" s="36" t="n">
        <v>0</v>
      </c>
      <c r="AE46" s="36" t="n">
        <f aca="false">'[2]PIVOT realiz mediu URBAN'!I45</f>
        <v>0</v>
      </c>
      <c r="AF46" s="120" t="e">
        <f aca="false">+AE46/AD46*100</f>
        <v>#DIV/0!</v>
      </c>
      <c r="AG46" s="36" t="n">
        <v>65</v>
      </c>
      <c r="AH46" s="36" t="n">
        <f aca="false">+AK46+AN46</f>
        <v>35</v>
      </c>
      <c r="AI46" s="115" t="n">
        <f aca="false">+AH46/AG46*100</f>
        <v>53.8461538461539</v>
      </c>
      <c r="AJ46" s="36" t="n">
        <v>10</v>
      </c>
      <c r="AK46" s="36" t="n">
        <f aca="false">'[2]PIVOT realiz mediu URBAN'!J45</f>
        <v>11</v>
      </c>
      <c r="AL46" s="115" t="n">
        <f aca="false">+AK46/AJ46*100</f>
        <v>110</v>
      </c>
      <c r="AM46" s="152" t="n">
        <v>55</v>
      </c>
      <c r="AN46" s="36" t="n">
        <f aca="false">'[2]PIVOT realiz mediu URBAN'!K45</f>
        <v>24</v>
      </c>
      <c r="AO46" s="115" t="n">
        <f aca="false">+AN46/AM46*100</f>
        <v>43.6363636363636</v>
      </c>
      <c r="AP46" s="152" t="n">
        <v>75</v>
      </c>
      <c r="AQ46" s="36" t="n">
        <f aca="false">'[2]PIVOT realiz mediu URBAN'!L45</f>
        <v>70</v>
      </c>
      <c r="AR46" s="115" t="n">
        <f aca="false">+AQ46/AP46*100</f>
        <v>93.3333333333333</v>
      </c>
      <c r="AS46" s="36" t="n">
        <v>75</v>
      </c>
      <c r="AT46" s="36" t="n">
        <f aca="false">'[2]PIVOT realiz mediu URBAN'!P45</f>
        <v>52</v>
      </c>
      <c r="AU46" s="115" t="n">
        <f aca="false">AT46/AS46*100</f>
        <v>69.3333333333333</v>
      </c>
      <c r="AV46" s="152" t="n">
        <v>5</v>
      </c>
      <c r="AW46" s="36" t="n">
        <f aca="false">'[2]PIVOT realiz mediu URBAN'!Q45</f>
        <v>4</v>
      </c>
      <c r="AX46" s="115" t="n">
        <f aca="false">+AW46/AV46*100</f>
        <v>80</v>
      </c>
      <c r="AY46" s="152" t="n">
        <v>0</v>
      </c>
      <c r="AZ46" s="153" t="n">
        <f aca="false">'[2]PIVOT realiz mediu URBAN'!R45</f>
        <v>0</v>
      </c>
      <c r="BA46" s="120" t="e">
        <f aca="false">+AZ46/AY46*100</f>
        <v>#DIV/0!</v>
      </c>
      <c r="BB46" s="152" t="n">
        <v>0</v>
      </c>
      <c r="BC46" s="36" t="n">
        <f aca="false">'[2]PIVOT realiz mediu URBAN'!S45</f>
        <v>7</v>
      </c>
      <c r="BD46" s="120" t="e">
        <f aca="false">+BC46/BB46*100</f>
        <v>#DIV/0!</v>
      </c>
      <c r="BE46" s="152" t="n">
        <v>200</v>
      </c>
      <c r="BF46" s="36" t="n">
        <f aca="false">'[2]PIVOT realiz mediu URBAN'!T45</f>
        <v>283</v>
      </c>
      <c r="BG46" s="115" t="n">
        <f aca="false">+BF46/BE46*100</f>
        <v>141.5</v>
      </c>
      <c r="BH46" s="153" t="n">
        <f aca="false">'[2]PIVOT realiz mediu URBAN'!U45</f>
        <v>0</v>
      </c>
      <c r="BI46" s="152" t="n">
        <v>10</v>
      </c>
      <c r="BJ46" s="36" t="n">
        <f aca="false">'[2]PIVOT realiz mediu URBAN'!V45</f>
        <v>0</v>
      </c>
      <c r="BK46" s="115" t="n">
        <f aca="false">+BJ46/BI46*100</f>
        <v>0</v>
      </c>
      <c r="BL46" s="152" t="n">
        <v>0</v>
      </c>
      <c r="BM46" s="36" t="n">
        <f aca="false">'[2]PIVOT realiz mediu URBAN'!W45</f>
        <v>0</v>
      </c>
      <c r="BN46" s="115" t="n">
        <v>0</v>
      </c>
    </row>
    <row r="47" s="35" customFormat="true" ht="12.75" hidden="false" customHeight="false" outlineLevel="0" collapsed="false">
      <c r="B47" s="27" t="n">
        <v>41</v>
      </c>
      <c r="C47" s="27" t="s">
        <v>84</v>
      </c>
      <c r="D47" s="27" t="n">
        <v>2815</v>
      </c>
      <c r="E47" s="70" t="n">
        <f aca="false">'[2]PIVOT realiz mediu URBAN'!X46</f>
        <v>3090</v>
      </c>
      <c r="F47" s="112" t="n">
        <f aca="false">+E47/D47*100</f>
        <v>109.769094138544</v>
      </c>
      <c r="G47" s="36" t="n">
        <v>1995</v>
      </c>
      <c r="H47" s="36" t="n">
        <f aca="false">K47+N47</f>
        <v>2269</v>
      </c>
      <c r="I47" s="115" t="n">
        <f aca="false">+H47/G47*100</f>
        <v>113.734335839599</v>
      </c>
      <c r="J47" s="36" t="n">
        <v>1490</v>
      </c>
      <c r="K47" s="36" t="n">
        <f aca="false">'[2]PIVOT realiz mediu URBAN'!B46</f>
        <v>1711</v>
      </c>
      <c r="L47" s="115" t="n">
        <f aca="false">+K47/J47*100</f>
        <v>114.832214765101</v>
      </c>
      <c r="M47" s="36" t="n">
        <v>505</v>
      </c>
      <c r="N47" s="36" t="n">
        <f aca="false">'[2]PIVOT realiz mediu URBAN'!C46</f>
        <v>558</v>
      </c>
      <c r="O47" s="115" t="n">
        <f aca="false">+N47/M47*100</f>
        <v>110.495049504951</v>
      </c>
      <c r="P47" s="36" t="n">
        <v>235</v>
      </c>
      <c r="Q47" s="36" t="n">
        <f aca="false">'[2]PIVOT realiz mediu URBAN'!D46</f>
        <v>466</v>
      </c>
      <c r="R47" s="115" t="n">
        <f aca="false">+Q47/P47*100</f>
        <v>198.297872340426</v>
      </c>
      <c r="S47" s="36" t="n">
        <v>115</v>
      </c>
      <c r="T47" s="36" t="n">
        <f aca="false">'[2]PIVOT realiz mediu URBAN'!E46</f>
        <v>170</v>
      </c>
      <c r="U47" s="115" t="n">
        <f aca="false">+T47/S47*100</f>
        <v>147.826086956522</v>
      </c>
      <c r="V47" s="36" t="n">
        <v>100</v>
      </c>
      <c r="W47" s="36" t="n">
        <f aca="false">'[2]PIVOT realiz mediu URBAN'!F46</f>
        <v>281</v>
      </c>
      <c r="X47" s="115" t="n">
        <f aca="false">+W47/V47*100</f>
        <v>281</v>
      </c>
      <c r="Y47" s="36" t="n">
        <v>110</v>
      </c>
      <c r="Z47" s="36" t="n">
        <f aca="false">+AB47+AC47</f>
        <v>510</v>
      </c>
      <c r="AA47" s="115" t="n">
        <f aca="false">+Z47/Y47*100</f>
        <v>463.636363636364</v>
      </c>
      <c r="AB47" s="36" t="n">
        <f aca="false">'[2]PIVOT realiz mediu URBAN'!G46</f>
        <v>503</v>
      </c>
      <c r="AC47" s="36" t="n">
        <f aca="false">'[2]PIVOT realiz mediu URBAN'!H46</f>
        <v>7</v>
      </c>
      <c r="AD47" s="36" t="n">
        <v>0</v>
      </c>
      <c r="AE47" s="36" t="n">
        <f aca="false">'[2]PIVOT realiz mediu URBAN'!I46</f>
        <v>44</v>
      </c>
      <c r="AF47" s="120" t="e">
        <f aca="false">+AE47/AD47*100</f>
        <v>#DIV/0!</v>
      </c>
      <c r="AG47" s="36" t="n">
        <v>10</v>
      </c>
      <c r="AH47" s="36" t="n">
        <f aca="false">+AK47+AN47</f>
        <v>47</v>
      </c>
      <c r="AI47" s="115" t="n">
        <f aca="false">+AH47/AG47*100</f>
        <v>470</v>
      </c>
      <c r="AJ47" s="36" t="n">
        <v>5</v>
      </c>
      <c r="AK47" s="36" t="n">
        <f aca="false">'[2]PIVOT realiz mediu URBAN'!J46</f>
        <v>21</v>
      </c>
      <c r="AL47" s="115" t="n">
        <f aca="false">+AK47/AJ47*100</f>
        <v>420</v>
      </c>
      <c r="AM47" s="152" t="n">
        <v>5</v>
      </c>
      <c r="AN47" s="36" t="n">
        <f aca="false">'[2]PIVOT realiz mediu URBAN'!K46</f>
        <v>26</v>
      </c>
      <c r="AO47" s="115" t="n">
        <f aca="false">+AN47/AM47*100</f>
        <v>520</v>
      </c>
      <c r="AP47" s="152" t="n">
        <v>65</v>
      </c>
      <c r="AQ47" s="36" t="n">
        <f aca="false">'[2]PIVOT realiz mediu URBAN'!L46</f>
        <v>75</v>
      </c>
      <c r="AR47" s="115" t="n">
        <f aca="false">+AQ47/AP47*100</f>
        <v>115.384615384615</v>
      </c>
      <c r="AS47" s="36" t="n">
        <v>20</v>
      </c>
      <c r="AT47" s="36" t="n">
        <f aca="false">'[2]PIVOT realiz mediu URBAN'!P46</f>
        <v>68</v>
      </c>
      <c r="AU47" s="115" t="n">
        <f aca="false">AT47/AS47*100</f>
        <v>340</v>
      </c>
      <c r="AV47" s="152" t="n">
        <v>0</v>
      </c>
      <c r="AW47" s="36" t="n">
        <f aca="false">'[2]PIVOT realiz mediu URBAN'!Q46</f>
        <v>1</v>
      </c>
      <c r="AX47" s="120" t="e">
        <f aca="false">+AW47/AV47*100</f>
        <v>#DIV/0!</v>
      </c>
      <c r="AY47" s="152" t="n">
        <v>0</v>
      </c>
      <c r="AZ47" s="153" t="n">
        <f aca="false">'[2]PIVOT realiz mediu URBAN'!R46</f>
        <v>0</v>
      </c>
      <c r="BA47" s="120" t="e">
        <f aca="false">+AZ47/AY47*100</f>
        <v>#DIV/0!</v>
      </c>
      <c r="BB47" s="152" t="n">
        <v>0</v>
      </c>
      <c r="BC47" s="36" t="n">
        <f aca="false">'[2]PIVOT realiz mediu URBAN'!S46</f>
        <v>0</v>
      </c>
      <c r="BD47" s="115" t="n">
        <v>0</v>
      </c>
      <c r="BE47" s="152" t="n">
        <v>200</v>
      </c>
      <c r="BF47" s="36" t="n">
        <f aca="false">'[2]PIVOT realiz mediu URBAN'!T46</f>
        <v>165</v>
      </c>
      <c r="BG47" s="115" t="n">
        <f aca="false">+BF47/BE47*100</f>
        <v>82.5</v>
      </c>
      <c r="BH47" s="153" t="n">
        <f aca="false">'[2]PIVOT realiz mediu URBAN'!U46</f>
        <v>139</v>
      </c>
      <c r="BI47" s="152" t="n">
        <v>20</v>
      </c>
      <c r="BJ47" s="36" t="n">
        <f aca="false">'[2]PIVOT realiz mediu URBAN'!V46</f>
        <v>1</v>
      </c>
      <c r="BK47" s="115" t="n">
        <f aca="false">+BJ47/BI47*100</f>
        <v>5</v>
      </c>
      <c r="BL47" s="152" t="n">
        <v>0</v>
      </c>
      <c r="BM47" s="36" t="n">
        <f aca="false">'[2]PIVOT realiz mediu URBAN'!W46</f>
        <v>0</v>
      </c>
      <c r="BN47" s="115" t="n">
        <v>0</v>
      </c>
    </row>
    <row r="48" s="35" customFormat="true" ht="12.75" hidden="false" customHeight="false" outlineLevel="0" collapsed="false">
      <c r="B48" s="27" t="n">
        <v>42</v>
      </c>
      <c r="C48" s="27" t="s">
        <v>85</v>
      </c>
      <c r="D48" s="27" t="n">
        <v>1600</v>
      </c>
      <c r="E48" s="70" t="n">
        <f aca="false">'[2]PIVOT realiz mediu URBAN'!X47</f>
        <v>1239</v>
      </c>
      <c r="F48" s="112" t="n">
        <f aca="false">+E48/D48*100</f>
        <v>77.4375</v>
      </c>
      <c r="G48" s="36" t="n">
        <v>1600</v>
      </c>
      <c r="H48" s="36" t="n">
        <f aca="false">K48+N48</f>
        <v>1239</v>
      </c>
      <c r="I48" s="115" t="n">
        <f aca="false">+H48/G48*100</f>
        <v>77.4375</v>
      </c>
      <c r="J48" s="36" t="n">
        <v>1300</v>
      </c>
      <c r="K48" s="36" t="n">
        <f aca="false">'[2]PIVOT realiz mediu URBAN'!B47</f>
        <v>881</v>
      </c>
      <c r="L48" s="115" t="n">
        <f aca="false">+K48/J48*100</f>
        <v>67.7692307692308</v>
      </c>
      <c r="M48" s="36" t="n">
        <v>300</v>
      </c>
      <c r="N48" s="36" t="n">
        <f aca="false">'[2]PIVOT realiz mediu URBAN'!C47</f>
        <v>358</v>
      </c>
      <c r="O48" s="115" t="n">
        <f aca="false">+N48/M48*100</f>
        <v>119.333333333333</v>
      </c>
      <c r="P48" s="36" t="n">
        <v>200</v>
      </c>
      <c r="Q48" s="36" t="n">
        <f aca="false">'[2]PIVOT realiz mediu URBAN'!D47</f>
        <v>63</v>
      </c>
      <c r="R48" s="115" t="n">
        <f aca="false">+Q48/P48*100</f>
        <v>31.5</v>
      </c>
      <c r="S48" s="36" t="n">
        <v>100</v>
      </c>
      <c r="T48" s="36" t="n">
        <f aca="false">'[2]PIVOT realiz mediu URBAN'!E47</f>
        <v>104</v>
      </c>
      <c r="U48" s="115" t="n">
        <f aca="false">+T48/S48*100</f>
        <v>104</v>
      </c>
      <c r="V48" s="36" t="n">
        <v>100</v>
      </c>
      <c r="W48" s="36" t="n">
        <f aca="false">'[2]PIVOT realiz mediu URBAN'!F47</f>
        <v>155</v>
      </c>
      <c r="X48" s="115" t="n">
        <f aca="false">+W48/V48*100</f>
        <v>155</v>
      </c>
      <c r="Y48" s="36" t="n">
        <v>105</v>
      </c>
      <c r="Z48" s="36" t="n">
        <f aca="false">+AB48+AC48</f>
        <v>73</v>
      </c>
      <c r="AA48" s="115" t="n">
        <f aca="false">+Z48/Y48*100</f>
        <v>69.5238095238095</v>
      </c>
      <c r="AB48" s="36" t="n">
        <f aca="false">'[2]PIVOT realiz mediu URBAN'!G47</f>
        <v>73</v>
      </c>
      <c r="AC48" s="36" t="n">
        <f aca="false">'[2]PIVOT realiz mediu URBAN'!H47</f>
        <v>0</v>
      </c>
      <c r="AD48" s="36" t="n">
        <v>5</v>
      </c>
      <c r="AE48" s="36" t="n">
        <f aca="false">'[2]PIVOT realiz mediu URBAN'!I47</f>
        <v>4</v>
      </c>
      <c r="AF48" s="115" t="n">
        <f aca="false">+AE48/AD48*100</f>
        <v>80</v>
      </c>
      <c r="AG48" s="36" t="n">
        <v>15</v>
      </c>
      <c r="AH48" s="36" t="n">
        <f aca="false">+AK48+AN48</f>
        <v>13</v>
      </c>
      <c r="AI48" s="115" t="n">
        <f aca="false">+AH48/AG48*100</f>
        <v>86.6666666666667</v>
      </c>
      <c r="AJ48" s="36" t="n">
        <v>10</v>
      </c>
      <c r="AK48" s="36" t="n">
        <f aca="false">'[2]PIVOT realiz mediu URBAN'!J47</f>
        <v>8</v>
      </c>
      <c r="AL48" s="115" t="n">
        <f aca="false">+AK48/AJ48*100</f>
        <v>80</v>
      </c>
      <c r="AM48" s="152" t="n">
        <v>5</v>
      </c>
      <c r="AN48" s="36" t="n">
        <f aca="false">'[2]PIVOT realiz mediu URBAN'!K47</f>
        <v>5</v>
      </c>
      <c r="AO48" s="115" t="n">
        <f aca="false">+AN48/AM48*100</f>
        <v>100</v>
      </c>
      <c r="AP48" s="152" t="n">
        <v>90</v>
      </c>
      <c r="AQ48" s="36" t="n">
        <f aca="false">'[2]PIVOT realiz mediu URBAN'!L47</f>
        <v>23</v>
      </c>
      <c r="AR48" s="115" t="n">
        <f aca="false">+AQ48/AP48*100</f>
        <v>25.5555555555556</v>
      </c>
      <c r="AS48" s="36" t="n">
        <v>60</v>
      </c>
      <c r="AT48" s="36" t="n">
        <f aca="false">'[2]PIVOT realiz mediu URBAN'!P47</f>
        <v>26</v>
      </c>
      <c r="AU48" s="115" t="n">
        <f aca="false">AT48/AS48*100</f>
        <v>43.3333333333333</v>
      </c>
      <c r="AV48" s="152" t="n">
        <v>5</v>
      </c>
      <c r="AW48" s="36" t="n">
        <f aca="false">'[2]PIVOT realiz mediu URBAN'!Q47</f>
        <v>1</v>
      </c>
      <c r="AX48" s="115" t="n">
        <f aca="false">+AW48/AV48*100</f>
        <v>20</v>
      </c>
      <c r="AY48" s="152" t="n">
        <v>0</v>
      </c>
      <c r="AZ48" s="153" t="n">
        <f aca="false">'[2]PIVOT realiz mediu URBAN'!R47</f>
        <v>0</v>
      </c>
      <c r="BA48" s="120" t="e">
        <f aca="false">+AZ48/AY48*100</f>
        <v>#DIV/0!</v>
      </c>
      <c r="BB48" s="152" t="n">
        <v>25</v>
      </c>
      <c r="BC48" s="36" t="n">
        <f aca="false">'[2]PIVOT realiz mediu URBAN'!S47</f>
        <v>6</v>
      </c>
      <c r="BD48" s="115" t="n">
        <f aca="false">+BC48/BB48*100</f>
        <v>24</v>
      </c>
      <c r="BE48" s="152" t="n">
        <v>50</v>
      </c>
      <c r="BF48" s="36" t="n">
        <f aca="false">'[2]PIVOT realiz mediu URBAN'!T47</f>
        <v>28</v>
      </c>
      <c r="BG48" s="115" t="n">
        <f aca="false">+BF48/BE48*100</f>
        <v>56</v>
      </c>
      <c r="BH48" s="153" t="n">
        <f aca="false">'[2]PIVOT realiz mediu URBAN'!U47</f>
        <v>24</v>
      </c>
      <c r="BI48" s="152" t="n">
        <v>2</v>
      </c>
      <c r="BJ48" s="36" t="n">
        <f aca="false">'[2]PIVOT realiz mediu URBAN'!V47</f>
        <v>0</v>
      </c>
      <c r="BK48" s="115" t="n">
        <f aca="false">+BJ48/BI48*100</f>
        <v>0</v>
      </c>
      <c r="BL48" s="152" t="n">
        <v>0</v>
      </c>
      <c r="BM48" s="36" t="n">
        <f aca="false">'[2]PIVOT realiz mediu URBAN'!W47</f>
        <v>3</v>
      </c>
      <c r="BN48" s="115" t="n">
        <v>0</v>
      </c>
    </row>
    <row r="51" customFormat="false" ht="12" hidden="false" customHeight="false" outlineLevel="0" collapsed="false">
      <c r="AZ51" s="80"/>
      <c r="BA51" s="2"/>
      <c r="BC51" s="80"/>
      <c r="BD51" s="2"/>
      <c r="BF51" s="80"/>
      <c r="BG51" s="2"/>
      <c r="BI51" s="80"/>
      <c r="BK51" s="2"/>
      <c r="BM51" s="42" t="s">
        <v>86</v>
      </c>
    </row>
    <row r="52" customFormat="false" ht="12.75" hidden="false" customHeight="true" outlineLevel="0" collapsed="false">
      <c r="AX52" s="46" t="s">
        <v>87</v>
      </c>
      <c r="AY52" s="46"/>
      <c r="AZ52" s="46"/>
      <c r="BA52" s="2"/>
      <c r="BC52" s="80"/>
      <c r="BD52" s="2"/>
      <c r="BF52" s="154"/>
      <c r="BG52" s="42" t="s">
        <v>100</v>
      </c>
      <c r="BH52" s="42"/>
      <c r="BI52" s="155"/>
      <c r="BK52" s="2"/>
      <c r="BM52" s="42" t="s">
        <v>188</v>
      </c>
    </row>
    <row r="53" customFormat="false" ht="12.75" hidden="false" customHeight="true" outlineLevel="0" collapsed="false">
      <c r="AX53" s="46" t="s">
        <v>90</v>
      </c>
      <c r="AY53" s="46"/>
      <c r="AZ53" s="46"/>
      <c r="BA53" s="2"/>
      <c r="BC53" s="80"/>
      <c r="BD53" s="42"/>
      <c r="BF53" s="154"/>
      <c r="BG53" s="48" t="s">
        <v>91</v>
      </c>
      <c r="BH53" s="42"/>
      <c r="BI53" s="155"/>
      <c r="BK53" s="2"/>
      <c r="BM53" s="48" t="s">
        <v>92</v>
      </c>
    </row>
    <row r="54" customFormat="false" ht="12" hidden="false" customHeight="false" outlineLevel="0" collapsed="false">
      <c r="BA54" s="2"/>
      <c r="BC54" s="80"/>
      <c r="BD54" s="2"/>
      <c r="BF54" s="154"/>
      <c r="BG54" s="42"/>
      <c r="BH54" s="48"/>
      <c r="BI54" s="101"/>
      <c r="BK54" s="2"/>
      <c r="BM54" s="156"/>
      <c r="BN54" s="156"/>
    </row>
  </sheetData>
  <mergeCells count="24">
    <mergeCell ref="D3:U3"/>
    <mergeCell ref="D4:F4"/>
    <mergeCell ref="G4:I4"/>
    <mergeCell ref="J4:L4"/>
    <mergeCell ref="M4:O4"/>
    <mergeCell ref="P4:R4"/>
    <mergeCell ref="S4:U4"/>
    <mergeCell ref="V4:X4"/>
    <mergeCell ref="Y4:AA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I4:BK4"/>
    <mergeCell ref="BL4:BN4"/>
    <mergeCell ref="AX52:AZ52"/>
    <mergeCell ref="AX53:AZ53"/>
    <mergeCell ref="BM54:BN54"/>
  </mergeCells>
  <printOptions headings="false" gridLines="false" gridLinesSet="true" horizontalCentered="false" verticalCentered="false"/>
  <pageMargins left="0.279861111111111" right="0.209722222222222" top="0.270138888888889" bottom="0.270138888888889" header="0.2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colBreaks count="2" manualBreakCount="2">
    <brk id="24" man="true" max="65535" min="0"/>
    <brk id="4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2" activeCellId="0" sqref="Y2:BN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1" width="4.28"/>
    <col collapsed="false" customWidth="true" hidden="false" outlineLevel="0" max="3" min="3" style="1" width="12.99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98" width="9.41"/>
    <col collapsed="false" customWidth="true" hidden="false" outlineLevel="0" max="7" min="7" style="2" width="8.99"/>
    <col collapsed="false" customWidth="true" hidden="false" outlineLevel="0" max="8" min="8" style="2" width="8.7"/>
    <col collapsed="false" customWidth="true" hidden="false" outlineLevel="0" max="9" min="9" style="80" width="10.71"/>
    <col collapsed="false" customWidth="true" hidden="false" outlineLevel="0" max="10" min="10" style="2" width="8.41"/>
    <col collapsed="false" customWidth="true" hidden="false" outlineLevel="0" max="11" min="11" style="2" width="8.99"/>
    <col collapsed="false" customWidth="true" hidden="false" outlineLevel="0" max="12" min="12" style="80" width="10.99"/>
    <col collapsed="false" customWidth="true" hidden="false" outlineLevel="0" max="13" min="13" style="2" width="7.99"/>
    <col collapsed="false" customWidth="true" hidden="false" outlineLevel="0" max="14" min="14" style="2" width="8.14"/>
    <col collapsed="false" customWidth="true" hidden="false" outlineLevel="0" max="15" min="15" style="80" width="11.28"/>
    <col collapsed="false" customWidth="true" hidden="false" outlineLevel="0" max="16" min="16" style="2" width="7.99"/>
    <col collapsed="false" customWidth="true" hidden="false" outlineLevel="0" max="17" min="17" style="2" width="8.28"/>
    <col collapsed="false" customWidth="true" hidden="false" outlineLevel="0" max="18" min="18" style="80" width="9.99"/>
    <col collapsed="false" customWidth="true" hidden="false" outlineLevel="0" max="19" min="19" style="2" width="8.7"/>
    <col collapsed="false" customWidth="true" hidden="false" outlineLevel="0" max="20" min="20" style="2" width="8.14"/>
    <col collapsed="false" customWidth="true" hidden="false" outlineLevel="0" max="21" min="21" style="80" width="9.56"/>
    <col collapsed="false" customWidth="true" hidden="false" outlineLevel="0" max="22" min="22" style="2" width="8.7"/>
    <col collapsed="false" customWidth="true" hidden="false" outlineLevel="0" max="23" min="23" style="2" width="8.41"/>
    <col collapsed="false" customWidth="true" hidden="false" outlineLevel="0" max="24" min="24" style="80" width="10.71"/>
    <col collapsed="false" customWidth="true" hidden="false" outlineLevel="0" max="25" min="25" style="2" width="9.85"/>
    <col collapsed="false" customWidth="true" hidden="false" outlineLevel="0" max="26" min="26" style="2" width="10.56"/>
    <col collapsed="false" customWidth="true" hidden="false" outlineLevel="0" max="27" min="27" style="80" width="11.28"/>
    <col collapsed="false" customWidth="true" hidden="false" outlineLevel="0" max="28" min="28" style="2" width="11.99"/>
    <col collapsed="false" customWidth="true" hidden="false" outlineLevel="0" max="29" min="29" style="2" width="12.56"/>
    <col collapsed="false" customWidth="true" hidden="false" outlineLevel="0" max="30" min="30" style="2" width="7.99"/>
    <col collapsed="false" customWidth="true" hidden="false" outlineLevel="0" max="31" min="31" style="2" width="11.13"/>
    <col collapsed="false" customWidth="true" hidden="false" outlineLevel="0" max="32" min="32" style="80" width="9.85"/>
    <col collapsed="false" customWidth="true" hidden="false" outlineLevel="0" max="33" min="33" style="2" width="7.42"/>
    <col collapsed="false" customWidth="true" hidden="false" outlineLevel="0" max="34" min="34" style="2" width="8.7"/>
    <col collapsed="false" customWidth="true" hidden="false" outlineLevel="0" max="35" min="35" style="80" width="10.99"/>
    <col collapsed="false" customWidth="true" hidden="false" outlineLevel="0" max="36" min="36" style="2" width="8.28"/>
    <col collapsed="false" customWidth="true" hidden="false" outlineLevel="0" max="37" min="37" style="2" width="9.41"/>
    <col collapsed="false" customWidth="true" hidden="false" outlineLevel="0" max="38" min="38" style="80" width="9.56"/>
    <col collapsed="false" customWidth="true" hidden="false" outlineLevel="0" max="39" min="39" style="2" width="8.99"/>
    <col collapsed="false" customWidth="true" hidden="false" outlineLevel="0" max="40" min="40" style="2" width="8.28"/>
    <col collapsed="false" customWidth="true" hidden="false" outlineLevel="0" max="41" min="41" style="80" width="9.28"/>
    <col collapsed="false" customWidth="true" hidden="false" outlineLevel="0" max="42" min="42" style="2" width="8.85"/>
    <col collapsed="false" customWidth="true" hidden="false" outlineLevel="0" max="43" min="43" style="2" width="8.56"/>
    <col collapsed="false" customWidth="true" hidden="false" outlineLevel="0" max="44" min="44" style="80" width="10.13"/>
    <col collapsed="false" customWidth="true" hidden="false" outlineLevel="0" max="47" min="45" style="80" width="9.99"/>
    <col collapsed="false" customWidth="true" hidden="false" outlineLevel="0" max="48" min="48" style="2" width="9.28"/>
    <col collapsed="false" customWidth="true" hidden="false" outlineLevel="0" max="49" min="49" style="2" width="6.28"/>
    <col collapsed="false" customWidth="true" hidden="false" outlineLevel="0" max="50" min="50" style="80" width="10.41"/>
    <col collapsed="false" customWidth="true" hidden="false" outlineLevel="0" max="51" min="51" style="2" width="7.85"/>
    <col collapsed="false" customWidth="true" hidden="false" outlineLevel="0" max="52" min="52" style="2" width="6.56"/>
    <col collapsed="false" customWidth="true" hidden="false" outlineLevel="0" max="53" min="53" style="80" width="9.7"/>
    <col collapsed="false" customWidth="true" hidden="false" outlineLevel="0" max="54" min="54" style="2" width="8.99"/>
    <col collapsed="false" customWidth="true" hidden="false" outlineLevel="0" max="55" min="55" style="2" width="6.56"/>
    <col collapsed="false" customWidth="true" hidden="false" outlineLevel="0" max="56" min="56" style="80" width="10.13"/>
    <col collapsed="false" customWidth="true" hidden="false" outlineLevel="0" max="57" min="57" style="2" width="8.85"/>
    <col collapsed="false" customWidth="true" hidden="false" outlineLevel="0" max="58" min="58" style="2" width="7.85"/>
    <col collapsed="false" customWidth="true" hidden="false" outlineLevel="0" max="59" min="59" style="80" width="10.56"/>
    <col collapsed="false" customWidth="true" hidden="false" outlineLevel="0" max="60" min="60" style="2" width="11.7"/>
    <col collapsed="false" customWidth="true" hidden="false" outlineLevel="0" max="61" min="61" style="2" width="9.28"/>
    <col collapsed="false" customWidth="true" hidden="false" outlineLevel="0" max="62" min="62" style="2" width="7.28"/>
    <col collapsed="false" customWidth="true" hidden="false" outlineLevel="0" max="63" min="63" style="80" width="10.56"/>
    <col collapsed="false" customWidth="true" hidden="false" outlineLevel="0" max="64" min="64" style="2" width="7.85"/>
    <col collapsed="false" customWidth="true" hidden="false" outlineLevel="0" max="65" min="65" style="2" width="8.14"/>
    <col collapsed="false" customWidth="true" hidden="false" outlineLevel="0" max="66" min="66" style="80" width="10.28"/>
    <col collapsed="false" customWidth="false" hidden="false" outlineLevel="0" max="257" min="67" style="2" width="9.14"/>
  </cols>
  <sheetData>
    <row r="1" customFormat="false" ht="11.25" hidden="false" customHeight="false" outlineLevel="0" collapsed="false">
      <c r="B1" s="145" t="s">
        <v>186</v>
      </c>
    </row>
    <row r="2" customFormat="false" ht="12" hidden="false" customHeight="true" outlineLevel="0" collapsed="false">
      <c r="B2" s="2"/>
      <c r="C2" s="2"/>
      <c r="D2" s="31" t="s">
        <v>94</v>
      </c>
      <c r="Y2" s="1"/>
      <c r="Z2" s="1"/>
      <c r="AA2" s="98"/>
      <c r="AB2" s="1"/>
      <c r="AC2" s="1"/>
      <c r="AD2" s="1"/>
      <c r="AE2" s="1"/>
      <c r="AF2" s="98"/>
      <c r="AG2" s="1"/>
      <c r="AH2" s="1"/>
      <c r="AI2" s="98"/>
      <c r="AP2" s="1"/>
      <c r="AQ2" s="1"/>
      <c r="AR2" s="98"/>
      <c r="AS2" s="98"/>
      <c r="AT2" s="98"/>
      <c r="AU2" s="98"/>
      <c r="AV2" s="1"/>
      <c r="AW2" s="1"/>
      <c r="AX2" s="98"/>
      <c r="AY2" s="1"/>
      <c r="AZ2" s="1"/>
      <c r="BA2" s="98"/>
      <c r="BB2" s="1"/>
      <c r="BC2" s="1"/>
      <c r="BD2" s="98"/>
      <c r="BE2" s="1"/>
      <c r="BF2" s="1"/>
      <c r="BG2" s="98"/>
    </row>
    <row r="3" customFormat="false" ht="12.75" hidden="false" customHeight="false" outlineLevel="0" collapsed="false">
      <c r="B3" s="2"/>
      <c r="C3" s="146"/>
      <c r="D3" s="146" t="s">
        <v>189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81.75" hidden="false" customHeight="true" outlineLevel="0" collapsed="false">
      <c r="B4" s="21" t="s">
        <v>145</v>
      </c>
      <c r="C4" s="21" t="s">
        <v>4</v>
      </c>
      <c r="D4" s="103" t="s">
        <v>146</v>
      </c>
      <c r="E4" s="103"/>
      <c r="F4" s="103"/>
      <c r="G4" s="21" t="s">
        <v>106</v>
      </c>
      <c r="H4" s="21"/>
      <c r="I4" s="21"/>
      <c r="J4" s="104" t="s">
        <v>107</v>
      </c>
      <c r="K4" s="104"/>
      <c r="L4" s="104"/>
      <c r="M4" s="104" t="s">
        <v>108</v>
      </c>
      <c r="N4" s="104"/>
      <c r="O4" s="104"/>
      <c r="P4" s="21" t="s">
        <v>109</v>
      </c>
      <c r="Q4" s="21"/>
      <c r="R4" s="21"/>
      <c r="S4" s="21" t="s">
        <v>110</v>
      </c>
      <c r="T4" s="21"/>
      <c r="U4" s="21"/>
      <c r="V4" s="21" t="s">
        <v>111</v>
      </c>
      <c r="W4" s="21"/>
      <c r="X4" s="21"/>
      <c r="Y4" s="21" t="s">
        <v>112</v>
      </c>
      <c r="Z4" s="21"/>
      <c r="AA4" s="21"/>
      <c r="AB4" s="104" t="s">
        <v>113</v>
      </c>
      <c r="AC4" s="157" t="s">
        <v>190</v>
      </c>
      <c r="AD4" s="21" t="s">
        <v>115</v>
      </c>
      <c r="AE4" s="21"/>
      <c r="AF4" s="21"/>
      <c r="AG4" s="21" t="s">
        <v>116</v>
      </c>
      <c r="AH4" s="21"/>
      <c r="AI4" s="21"/>
      <c r="AJ4" s="104" t="s">
        <v>117</v>
      </c>
      <c r="AK4" s="104"/>
      <c r="AL4" s="104"/>
      <c r="AM4" s="104" t="s">
        <v>118</v>
      </c>
      <c r="AN4" s="104"/>
      <c r="AO4" s="104"/>
      <c r="AP4" s="21" t="s">
        <v>119</v>
      </c>
      <c r="AQ4" s="21"/>
      <c r="AR4" s="21"/>
      <c r="AS4" s="105" t="s">
        <v>123</v>
      </c>
      <c r="AT4" s="105"/>
      <c r="AU4" s="105"/>
      <c r="AV4" s="21" t="s">
        <v>124</v>
      </c>
      <c r="AW4" s="21"/>
      <c r="AX4" s="21"/>
      <c r="AY4" s="21" t="s">
        <v>125</v>
      </c>
      <c r="AZ4" s="21"/>
      <c r="BA4" s="21"/>
      <c r="BB4" s="21" t="s">
        <v>135</v>
      </c>
      <c r="BC4" s="21"/>
      <c r="BD4" s="21"/>
      <c r="BE4" s="21" t="s">
        <v>136</v>
      </c>
      <c r="BF4" s="21"/>
      <c r="BG4" s="21"/>
      <c r="BH4" s="147" t="s">
        <v>137</v>
      </c>
      <c r="BI4" s="21" t="s">
        <v>138</v>
      </c>
      <c r="BJ4" s="21" t="s">
        <v>43</v>
      </c>
      <c r="BK4" s="21"/>
      <c r="BL4" s="21" t="s">
        <v>139</v>
      </c>
      <c r="BM4" s="21"/>
      <c r="BN4" s="21"/>
    </row>
    <row r="5" s="148" customFormat="true" ht="15.6" hidden="false" customHeight="true" outlineLevel="0" collapsed="false">
      <c r="B5" s="149"/>
      <c r="C5" s="149"/>
      <c r="D5" s="150" t="s">
        <v>148</v>
      </c>
      <c r="E5" s="150" t="s">
        <v>149</v>
      </c>
      <c r="F5" s="151" t="s">
        <v>150</v>
      </c>
      <c r="G5" s="150" t="s">
        <v>148</v>
      </c>
      <c r="H5" s="150" t="s">
        <v>149</v>
      </c>
      <c r="I5" s="151" t="s">
        <v>150</v>
      </c>
      <c r="J5" s="150" t="s">
        <v>148</v>
      </c>
      <c r="K5" s="150" t="s">
        <v>149</v>
      </c>
      <c r="L5" s="151" t="s">
        <v>150</v>
      </c>
      <c r="M5" s="150" t="s">
        <v>148</v>
      </c>
      <c r="N5" s="150" t="s">
        <v>149</v>
      </c>
      <c r="O5" s="151" t="s">
        <v>150</v>
      </c>
      <c r="P5" s="150" t="s">
        <v>148</v>
      </c>
      <c r="Q5" s="150" t="s">
        <v>149</v>
      </c>
      <c r="R5" s="151" t="s">
        <v>150</v>
      </c>
      <c r="S5" s="150" t="s">
        <v>148</v>
      </c>
      <c r="T5" s="150" t="s">
        <v>149</v>
      </c>
      <c r="U5" s="151" t="s">
        <v>150</v>
      </c>
      <c r="V5" s="150" t="s">
        <v>148</v>
      </c>
      <c r="W5" s="150" t="s">
        <v>149</v>
      </c>
      <c r="X5" s="151" t="s">
        <v>150</v>
      </c>
      <c r="Y5" s="150" t="s">
        <v>148</v>
      </c>
      <c r="Z5" s="150" t="s">
        <v>149</v>
      </c>
      <c r="AA5" s="151" t="s">
        <v>150</v>
      </c>
      <c r="AB5" s="150" t="s">
        <v>149</v>
      </c>
      <c r="AC5" s="150" t="s">
        <v>149</v>
      </c>
      <c r="AD5" s="150" t="s">
        <v>148</v>
      </c>
      <c r="AE5" s="150" t="s">
        <v>149</v>
      </c>
      <c r="AF5" s="151" t="s">
        <v>150</v>
      </c>
      <c r="AG5" s="150" t="s">
        <v>148</v>
      </c>
      <c r="AH5" s="150" t="s">
        <v>149</v>
      </c>
      <c r="AI5" s="151" t="s">
        <v>150</v>
      </c>
      <c r="AJ5" s="150" t="s">
        <v>148</v>
      </c>
      <c r="AK5" s="150" t="s">
        <v>149</v>
      </c>
      <c r="AL5" s="151" t="s">
        <v>150</v>
      </c>
      <c r="AM5" s="150" t="s">
        <v>148</v>
      </c>
      <c r="AN5" s="150" t="s">
        <v>149</v>
      </c>
      <c r="AO5" s="151" t="s">
        <v>150</v>
      </c>
      <c r="AP5" s="150" t="s">
        <v>148</v>
      </c>
      <c r="AQ5" s="150" t="s">
        <v>149</v>
      </c>
      <c r="AR5" s="151" t="s">
        <v>150</v>
      </c>
      <c r="AS5" s="150" t="s">
        <v>148</v>
      </c>
      <c r="AT5" s="150" t="s">
        <v>149</v>
      </c>
      <c r="AU5" s="151" t="s">
        <v>150</v>
      </c>
      <c r="AV5" s="150" t="s">
        <v>148</v>
      </c>
      <c r="AW5" s="150" t="s">
        <v>149</v>
      </c>
      <c r="AX5" s="151" t="s">
        <v>150</v>
      </c>
      <c r="AY5" s="150" t="s">
        <v>148</v>
      </c>
      <c r="AZ5" s="150" t="s">
        <v>149</v>
      </c>
      <c r="BA5" s="151" t="s">
        <v>150</v>
      </c>
      <c r="BB5" s="150" t="s">
        <v>148</v>
      </c>
      <c r="BC5" s="150" t="s">
        <v>149</v>
      </c>
      <c r="BD5" s="151" t="s">
        <v>150</v>
      </c>
      <c r="BE5" s="150" t="s">
        <v>148</v>
      </c>
      <c r="BF5" s="150" t="s">
        <v>149</v>
      </c>
      <c r="BG5" s="151" t="s">
        <v>150</v>
      </c>
      <c r="BH5" s="150" t="s">
        <v>149</v>
      </c>
      <c r="BI5" s="150" t="s">
        <v>148</v>
      </c>
      <c r="BJ5" s="150" t="s">
        <v>149</v>
      </c>
      <c r="BK5" s="151" t="s">
        <v>150</v>
      </c>
      <c r="BL5" s="150" t="s">
        <v>148</v>
      </c>
      <c r="BM5" s="150" t="s">
        <v>149</v>
      </c>
      <c r="BN5" s="151" t="s">
        <v>150</v>
      </c>
    </row>
    <row r="6" s="97" customFormat="true" ht="13.15" hidden="false" customHeight="true" outlineLevel="0" collapsed="false">
      <c r="B6" s="70"/>
      <c r="C6" s="70" t="s">
        <v>43</v>
      </c>
      <c r="D6" s="70" t="n">
        <f aca="false">SUM(D7:D48)</f>
        <v>148742</v>
      </c>
      <c r="E6" s="70" t="n">
        <f aca="false">SUM(E7:E48)</f>
        <v>122689</v>
      </c>
      <c r="F6" s="112" t="n">
        <f aca="false">+E6/D6*100</f>
        <v>82.4844361377419</v>
      </c>
      <c r="G6" s="70" t="n">
        <f aca="false">SUM(G7:G48)</f>
        <v>108415</v>
      </c>
      <c r="H6" s="70" t="n">
        <f aca="false">SUM(H7:H48)</f>
        <v>98324</v>
      </c>
      <c r="I6" s="112" t="n">
        <f aca="false">+H6/G6*100</f>
        <v>90.6922473827422</v>
      </c>
      <c r="J6" s="70" t="n">
        <f aca="false">SUM(J7:J48)</f>
        <v>78690</v>
      </c>
      <c r="K6" s="70" t="n">
        <f aca="false">SUM(K7:K48)</f>
        <v>64150</v>
      </c>
      <c r="L6" s="112" t="n">
        <f aca="false">+K6/J6*100</f>
        <v>81.5224297877748</v>
      </c>
      <c r="M6" s="70" t="n">
        <f aca="false">SUM(M7:M48)</f>
        <v>29725</v>
      </c>
      <c r="N6" s="70" t="n">
        <f aca="false">SUM(N7:N48)</f>
        <v>34174</v>
      </c>
      <c r="O6" s="112" t="n">
        <f aca="false">+N6/M6*100</f>
        <v>114.967199327166</v>
      </c>
      <c r="P6" s="70" t="n">
        <f aca="false">SUM(P7:P48)</f>
        <v>16120</v>
      </c>
      <c r="Q6" s="70" t="n">
        <f aca="false">SUM(Q7:Q48)</f>
        <v>24809</v>
      </c>
      <c r="R6" s="112" t="n">
        <f aca="false">+Q6/P6*100</f>
        <v>153.901985111663</v>
      </c>
      <c r="S6" s="70" t="n">
        <f aca="false">SUM(S7:S48)</f>
        <v>5966</v>
      </c>
      <c r="T6" s="70" t="n">
        <f aca="false">SUM(T7:T48)</f>
        <v>4498</v>
      </c>
      <c r="U6" s="112" t="n">
        <f aca="false">+T6/S6*100</f>
        <v>75.393898759638</v>
      </c>
      <c r="V6" s="70" t="n">
        <f aca="false">SUM(V7:V48)</f>
        <v>5163</v>
      </c>
      <c r="W6" s="70" t="n">
        <f aca="false">SUM(W7:W48)</f>
        <v>6018</v>
      </c>
      <c r="X6" s="112" t="n">
        <f aca="false">+W6/V6*100</f>
        <v>116.560139453806</v>
      </c>
      <c r="Y6" s="70" t="n">
        <f aca="false">SUM(Y7:Y48)</f>
        <v>4877</v>
      </c>
      <c r="Z6" s="70" t="n">
        <f aca="false">SUM(Z7:Z48)</f>
        <v>4783</v>
      </c>
      <c r="AA6" s="112" t="n">
        <f aca="false">+Z6/Y6*100</f>
        <v>98.0725856059053</v>
      </c>
      <c r="AB6" s="70" t="n">
        <f aca="false">SUM(AB7:AB48)</f>
        <v>4671</v>
      </c>
      <c r="AC6" s="70" t="n">
        <f aca="false">SUM(AC7:AC48)</f>
        <v>112</v>
      </c>
      <c r="AD6" s="70" t="n">
        <f aca="false">SUM(AD7:AD48)</f>
        <v>132</v>
      </c>
      <c r="AE6" s="70" t="n">
        <f aca="false">SUM(AE7:AE48)</f>
        <v>53</v>
      </c>
      <c r="AF6" s="112" t="n">
        <f aca="false">+AE6/AD6*100</f>
        <v>40.1515151515152</v>
      </c>
      <c r="AG6" s="70" t="n">
        <f aca="false">SUM(AG7:AG48)</f>
        <v>1142</v>
      </c>
      <c r="AH6" s="70" t="n">
        <f aca="false">SUM(AH7:AH48)</f>
        <v>1288</v>
      </c>
      <c r="AI6" s="112" t="n">
        <f aca="false">+AH6/AG6*100</f>
        <v>112.784588441331</v>
      </c>
      <c r="AJ6" s="70" t="n">
        <f aca="false">SUM(AJ7:AJ48)</f>
        <v>635</v>
      </c>
      <c r="AK6" s="70" t="n">
        <f aca="false">SUM(AK7:AK48)</f>
        <v>703</v>
      </c>
      <c r="AL6" s="112" t="n">
        <f aca="false">+AK6/AJ6*100</f>
        <v>110.708661417323</v>
      </c>
      <c r="AM6" s="70" t="n">
        <f aca="false">SUM(AM7:AM48)</f>
        <v>507</v>
      </c>
      <c r="AN6" s="70" t="n">
        <f aca="false">SUM(AN7:AN48)</f>
        <v>585</v>
      </c>
      <c r="AO6" s="112" t="n">
        <f aca="false">+AN6/AM6*100</f>
        <v>115.384615384615</v>
      </c>
      <c r="AP6" s="70" t="n">
        <f aca="false">SUM(AP7:AP48)</f>
        <v>3373</v>
      </c>
      <c r="AQ6" s="70" t="n">
        <f aca="false">SUM(AQ7:AQ48)</f>
        <v>1746</v>
      </c>
      <c r="AR6" s="112" t="n">
        <f aca="false">+AQ6/AP6*100</f>
        <v>51.7640083012155</v>
      </c>
      <c r="AS6" s="70" t="n">
        <f aca="false">SUM(AS7:AS48)</f>
        <v>1566</v>
      </c>
      <c r="AT6" s="70" t="n">
        <f aca="false">SUM(AT7:AT48)</f>
        <v>825</v>
      </c>
      <c r="AU6" s="112" t="n">
        <f aca="false">AT6/AS6*100</f>
        <v>52.6819923371648</v>
      </c>
      <c r="AV6" s="70" t="n">
        <f aca="false">SUM(AV7:AV48)</f>
        <v>37</v>
      </c>
      <c r="AW6" s="70" t="n">
        <f aca="false">SUM(AW7:AW48)</f>
        <v>72</v>
      </c>
      <c r="AX6" s="112" t="n">
        <f aca="false">+AW6/AV6*100</f>
        <v>194.594594594595</v>
      </c>
      <c r="AY6" s="70" t="n">
        <f aca="false">SUM(AY7:AY48)</f>
        <v>162</v>
      </c>
      <c r="AZ6" s="70" t="n">
        <f aca="false">SUM(AZ7:AZ48)</f>
        <v>10</v>
      </c>
      <c r="BA6" s="112" t="n">
        <f aca="false">+AZ6/AY6*10</f>
        <v>0.617283950617284</v>
      </c>
      <c r="BB6" s="70" t="n">
        <f aca="false">SUM(BB7:BB48)</f>
        <v>370</v>
      </c>
      <c r="BC6" s="70" t="n">
        <f aca="false">SUM(BC7:BC48)</f>
        <v>219</v>
      </c>
      <c r="BD6" s="112" t="n">
        <f aca="false">+BC6/BB6*100</f>
        <v>59.1891891891892</v>
      </c>
      <c r="BE6" s="70" t="n">
        <f aca="false">SUM(BE7:BE48)</f>
        <v>17510</v>
      </c>
      <c r="BF6" s="70" t="n">
        <f aca="false">SUM(BF7:BF48)</f>
        <v>9643</v>
      </c>
      <c r="BG6" s="112" t="n">
        <f aca="false">+BF6/BE6*100</f>
        <v>55.0713877784123</v>
      </c>
      <c r="BH6" s="70" t="n">
        <f aca="false">SUM(BH7:BH48)</f>
        <v>5109</v>
      </c>
      <c r="BI6" s="70" t="n">
        <f aca="false">SUM(BI7:BI48)</f>
        <v>661</v>
      </c>
      <c r="BJ6" s="70" t="n">
        <f aca="false">SUM(BJ7:BJ48)</f>
        <v>431</v>
      </c>
      <c r="BK6" s="112" t="n">
        <f aca="false">+BJ6/BI6*100</f>
        <v>65.2042360060515</v>
      </c>
      <c r="BL6" s="70" t="n">
        <f aca="false">SUM(BL7:BL48)</f>
        <v>39</v>
      </c>
      <c r="BM6" s="70" t="n">
        <f aca="false">SUM(BM7:BM48)</f>
        <v>96</v>
      </c>
      <c r="BN6" s="112" t="n">
        <f aca="false">+BM6/BL6*100</f>
        <v>246.153846153846</v>
      </c>
    </row>
    <row r="7" s="35" customFormat="true" ht="12.75" hidden="false" customHeight="false" outlineLevel="0" collapsed="false">
      <c r="B7" s="27" t="n">
        <v>1</v>
      </c>
      <c r="C7" s="27" t="s">
        <v>44</v>
      </c>
      <c r="D7" s="27" t="n">
        <v>4059</v>
      </c>
      <c r="E7" s="70" t="n">
        <f aca="false">'[2]PIVOT realiz mediu rural'!X6</f>
        <v>3068</v>
      </c>
      <c r="F7" s="112" t="n">
        <f aca="false">+E7/D7*100</f>
        <v>75.5851194875585</v>
      </c>
      <c r="G7" s="36" t="n">
        <v>2264</v>
      </c>
      <c r="H7" s="36" t="n">
        <f aca="false">+K7+N7</f>
        <v>3059</v>
      </c>
      <c r="I7" s="115" t="n">
        <f aca="false">+H7/G7*100</f>
        <v>135.114840989399</v>
      </c>
      <c r="J7" s="152" t="n">
        <v>1308</v>
      </c>
      <c r="K7" s="158" t="n">
        <f aca="false">'[2]PIVOT realiz mediu rural'!B6</f>
        <v>1948</v>
      </c>
      <c r="L7" s="115" t="n">
        <f aca="false">+K7/J7*100</f>
        <v>148.929663608563</v>
      </c>
      <c r="M7" s="152" t="n">
        <v>956</v>
      </c>
      <c r="N7" s="158" t="n">
        <f aca="false">'[2]PIVOT realiz mediu rural'!C6</f>
        <v>1111</v>
      </c>
      <c r="O7" s="115" t="n">
        <f aca="false">+N7/M7*100</f>
        <v>116.213389121339</v>
      </c>
      <c r="P7" s="152" t="n">
        <v>705</v>
      </c>
      <c r="Q7" s="36" t="n">
        <f aca="false">'[2]PIVOT realiz mediu rural'!D6</f>
        <v>383</v>
      </c>
      <c r="R7" s="115" t="n">
        <f aca="false">+Q7/P7*100</f>
        <v>54.3262411347518</v>
      </c>
      <c r="S7" s="152" t="n">
        <v>183</v>
      </c>
      <c r="T7" s="36" t="n">
        <f aca="false">'[2]PIVOT realiz mediu rural'!E6</f>
        <v>177</v>
      </c>
      <c r="U7" s="115" t="n">
        <f aca="false">+T7/S7*100</f>
        <v>96.7213114754098</v>
      </c>
      <c r="V7" s="152" t="n">
        <v>171</v>
      </c>
      <c r="W7" s="158" t="n">
        <f aca="false">'[2]PIVOT realiz mediu rural'!F6</f>
        <v>252</v>
      </c>
      <c r="X7" s="115" t="n">
        <f aca="false">+W7/V7*100</f>
        <v>147.368421052632</v>
      </c>
      <c r="Y7" s="152" t="n">
        <v>281</v>
      </c>
      <c r="Z7" s="36" t="n">
        <f aca="false">+AB7+AC7</f>
        <v>253</v>
      </c>
      <c r="AA7" s="115" t="n">
        <f aca="false">+Z7/Y7*100</f>
        <v>90.0355871886121</v>
      </c>
      <c r="AB7" s="36" t="n">
        <f aca="false">'[2]PIVOT realiz mediu rural'!G6</f>
        <v>252</v>
      </c>
      <c r="AC7" s="36" t="n">
        <f aca="false">'[2]PIVOT realiz mediu rural'!H6</f>
        <v>1</v>
      </c>
      <c r="AD7" s="152" t="n">
        <v>5</v>
      </c>
      <c r="AE7" s="36" t="n">
        <f aca="false">'[2]PIVOT realiz mediu rural'!I6</f>
        <v>0</v>
      </c>
      <c r="AF7" s="120" t="n">
        <f aca="false">+AE7/AD7*100</f>
        <v>0</v>
      </c>
      <c r="AG7" s="36" t="n">
        <v>70</v>
      </c>
      <c r="AH7" s="36" t="n">
        <f aca="false">+AK7+AN7</f>
        <v>69</v>
      </c>
      <c r="AI7" s="115" t="n">
        <f aca="false">+AH7/AG7*100</f>
        <v>98.5714285714286</v>
      </c>
      <c r="AJ7" s="152" t="n">
        <v>32</v>
      </c>
      <c r="AK7" s="36" t="n">
        <f aca="false">'[2]PIVOT realiz mediu rural'!J6</f>
        <v>33</v>
      </c>
      <c r="AL7" s="115" t="n">
        <f aca="false">+AK7/AJ7*100</f>
        <v>103.125</v>
      </c>
      <c r="AM7" s="152" t="n">
        <v>38</v>
      </c>
      <c r="AN7" s="36" t="n">
        <f aca="false">'[2]PIVOT realiz mediu rural'!K6</f>
        <v>36</v>
      </c>
      <c r="AO7" s="115" t="n">
        <f aca="false">+AN7/AM7*100</f>
        <v>94.7368421052632</v>
      </c>
      <c r="AP7" s="152" t="n">
        <v>135</v>
      </c>
      <c r="AQ7" s="36" t="n">
        <f aca="false">'[2]PIVOT realiz mediu rural'!L6</f>
        <v>56</v>
      </c>
      <c r="AR7" s="115" t="n">
        <f aca="false">+AQ7/AP7*100</f>
        <v>41.4814814814815</v>
      </c>
      <c r="AS7" s="36" t="n">
        <v>40</v>
      </c>
      <c r="AT7" s="36" t="n">
        <f aca="false">'[2]PIVOT realiz mediu rural'!P6</f>
        <v>29</v>
      </c>
      <c r="AU7" s="115" t="n">
        <f aca="false">AT7/AS7*100</f>
        <v>72.5</v>
      </c>
      <c r="AV7" s="152" t="n">
        <v>4</v>
      </c>
      <c r="AW7" s="36" t="n">
        <f aca="false">'[2]PIVOT realiz mediu rural'!Q6</f>
        <v>5</v>
      </c>
      <c r="AX7" s="115" t="n">
        <v>0</v>
      </c>
      <c r="AY7" s="152" t="n">
        <v>0</v>
      </c>
      <c r="AZ7" s="153" t="n">
        <f aca="false">'[2]PIVOT realiz mediu rural'!R6</f>
        <v>0</v>
      </c>
      <c r="BA7" s="120" t="e">
        <f aca="false">+AZ7/AY7*100</f>
        <v>#DIV/0!</v>
      </c>
      <c r="BB7" s="152" t="n">
        <v>0</v>
      </c>
      <c r="BC7" s="36" t="n">
        <f aca="false">'[2]PIVOT realiz mediu rural'!S6</f>
        <v>0</v>
      </c>
      <c r="BD7" s="115" t="n">
        <v>0</v>
      </c>
      <c r="BE7" s="152" t="n">
        <v>213</v>
      </c>
      <c r="BF7" s="36" t="n">
        <f aca="false">'[2]PIVOT realiz mediu rural'!T6</f>
        <v>265</v>
      </c>
      <c r="BG7" s="115" t="n">
        <f aca="false">+BF7/BE7*100</f>
        <v>124.413145539906</v>
      </c>
      <c r="BH7" s="153" t="n">
        <f aca="false">'[2]PIVOT realiz mediu rural'!U6</f>
        <v>86</v>
      </c>
      <c r="BI7" s="152" t="n">
        <v>2</v>
      </c>
      <c r="BJ7" s="36" t="n">
        <f aca="false">'[2]PIVOT realiz mediu rural'!V6</f>
        <v>0</v>
      </c>
      <c r="BK7" s="115" t="n">
        <f aca="false">+BJ7/BI7*100</f>
        <v>0</v>
      </c>
      <c r="BL7" s="152" t="n">
        <v>0</v>
      </c>
      <c r="BM7" s="36" t="n">
        <f aca="false">'[2]PIVOT realiz mediu rural'!W6</f>
        <v>55</v>
      </c>
      <c r="BN7" s="115" t="n">
        <v>0</v>
      </c>
    </row>
    <row r="8" s="35" customFormat="true" ht="12.75" hidden="false" customHeight="false" outlineLevel="0" collapsed="false">
      <c r="B8" s="27" t="n">
        <v>2</v>
      </c>
      <c r="C8" s="27" t="s">
        <v>45</v>
      </c>
      <c r="D8" s="27" t="n">
        <v>3000</v>
      </c>
      <c r="E8" s="70" t="n">
        <f aca="false">'[2]PIVOT realiz mediu rural'!X7</f>
        <v>2424</v>
      </c>
      <c r="F8" s="112" t="n">
        <f aca="false">+E8/D8*100</f>
        <v>80.8</v>
      </c>
      <c r="G8" s="36" t="n">
        <v>1110</v>
      </c>
      <c r="H8" s="36" t="n">
        <f aca="false">+K8+N8</f>
        <v>2424</v>
      </c>
      <c r="I8" s="115" t="n">
        <f aca="false">+H8/G8*100</f>
        <v>218.378378378378</v>
      </c>
      <c r="J8" s="152" t="n">
        <v>1000</v>
      </c>
      <c r="K8" s="158" t="n">
        <f aca="false">'[2]PIVOT realiz mediu rural'!B7</f>
        <v>1542</v>
      </c>
      <c r="L8" s="115" t="n">
        <f aca="false">+K8/J8*100</f>
        <v>154.2</v>
      </c>
      <c r="M8" s="152" t="n">
        <v>110</v>
      </c>
      <c r="N8" s="158" t="n">
        <f aca="false">'[2]PIVOT realiz mediu rural'!C7</f>
        <v>882</v>
      </c>
      <c r="O8" s="115" t="n">
        <f aca="false">+N8/M8*100</f>
        <v>801.818181818182</v>
      </c>
      <c r="P8" s="152" t="n">
        <v>230</v>
      </c>
      <c r="Q8" s="36" t="n">
        <f aca="false">'[2]PIVOT realiz mediu rural'!D7</f>
        <v>218</v>
      </c>
      <c r="R8" s="115" t="n">
        <f aca="false">+Q8/P8*100</f>
        <v>94.7826086956522</v>
      </c>
      <c r="S8" s="152" t="n">
        <v>100</v>
      </c>
      <c r="T8" s="36" t="n">
        <f aca="false">'[2]PIVOT realiz mediu rural'!E7</f>
        <v>22</v>
      </c>
      <c r="U8" s="115" t="n">
        <f aca="false">+T8/S8*100</f>
        <v>22</v>
      </c>
      <c r="V8" s="152" t="n">
        <v>300</v>
      </c>
      <c r="W8" s="158" t="n">
        <f aca="false">'[2]PIVOT realiz mediu rural'!F7</f>
        <v>171</v>
      </c>
      <c r="X8" s="115" t="n">
        <f aca="false">+W8/V8*100</f>
        <v>57</v>
      </c>
      <c r="Y8" s="152" t="n">
        <v>360</v>
      </c>
      <c r="Z8" s="36" t="n">
        <f aca="false">+AB8+AC8</f>
        <v>203</v>
      </c>
      <c r="AA8" s="115" t="n">
        <f aca="false">+Z8/Y8*100</f>
        <v>56.3888888888889</v>
      </c>
      <c r="AB8" s="36" t="n">
        <f aca="false">'[2]PIVOT realiz mediu rural'!G7</f>
        <v>200</v>
      </c>
      <c r="AC8" s="36" t="n">
        <f aca="false">'[2]PIVOT realiz mediu rural'!H7</f>
        <v>3</v>
      </c>
      <c r="AD8" s="152" t="n">
        <v>3</v>
      </c>
      <c r="AE8" s="36" t="n">
        <f aca="false">'[2]PIVOT realiz mediu rural'!I7</f>
        <v>2</v>
      </c>
      <c r="AF8" s="115" t="n">
        <v>0</v>
      </c>
      <c r="AG8" s="36" t="n">
        <v>25</v>
      </c>
      <c r="AH8" s="36" t="n">
        <f aca="false">+AK8+AN8</f>
        <v>44</v>
      </c>
      <c r="AI8" s="115" t="n">
        <f aca="false">+AH8/AG8*100</f>
        <v>176</v>
      </c>
      <c r="AJ8" s="152" t="n">
        <v>5</v>
      </c>
      <c r="AK8" s="36" t="n">
        <f aca="false">'[2]PIVOT realiz mediu rural'!J7</f>
        <v>4</v>
      </c>
      <c r="AL8" s="115" t="n">
        <f aca="false">+AK8/AJ8*100</f>
        <v>80</v>
      </c>
      <c r="AM8" s="152" t="n">
        <v>20</v>
      </c>
      <c r="AN8" s="36" t="n">
        <f aca="false">'[2]PIVOT realiz mediu rural'!K7</f>
        <v>40</v>
      </c>
      <c r="AO8" s="115" t="n">
        <f aca="false">+AN8/AM8*100</f>
        <v>200</v>
      </c>
      <c r="AP8" s="152" t="n">
        <v>150</v>
      </c>
      <c r="AQ8" s="36" t="n">
        <f aca="false">'[2]PIVOT realiz mediu rural'!L7</f>
        <v>37</v>
      </c>
      <c r="AR8" s="115" t="n">
        <f aca="false">+AQ8/AP8*100</f>
        <v>24.6666666666667</v>
      </c>
      <c r="AS8" s="36" t="n">
        <v>100</v>
      </c>
      <c r="AT8" s="36" t="n">
        <f aca="false">'[2]PIVOT realiz mediu rural'!P7</f>
        <v>29</v>
      </c>
      <c r="AU8" s="115" t="n">
        <f aca="false">AT8/AS8*100</f>
        <v>29</v>
      </c>
      <c r="AV8" s="152" t="n">
        <v>2</v>
      </c>
      <c r="AW8" s="36" t="n">
        <f aca="false">'[2]PIVOT realiz mediu rural'!Q7</f>
        <v>0</v>
      </c>
      <c r="AX8" s="115" t="n">
        <v>0</v>
      </c>
      <c r="AY8" s="152" t="n">
        <v>0</v>
      </c>
      <c r="AZ8" s="153" t="n">
        <f aca="false">'[2]PIVOT realiz mediu rural'!R7</f>
        <v>0</v>
      </c>
      <c r="BA8" s="120" t="e">
        <f aca="false">+AZ8/AY8*100</f>
        <v>#DIV/0!</v>
      </c>
      <c r="BB8" s="152" t="n">
        <v>10</v>
      </c>
      <c r="BC8" s="36" t="n">
        <f aca="false">'[2]PIVOT realiz mediu rural'!S7</f>
        <v>18</v>
      </c>
      <c r="BD8" s="115" t="n">
        <f aca="false">+BC8/BB8*100</f>
        <v>180</v>
      </c>
      <c r="BE8" s="152" t="n">
        <v>700</v>
      </c>
      <c r="BF8" s="36" t="n">
        <f aca="false">'[2]PIVOT realiz mediu rural'!T7</f>
        <v>140</v>
      </c>
      <c r="BG8" s="115" t="n">
        <f aca="false">+BF8/BE8*100</f>
        <v>20</v>
      </c>
      <c r="BH8" s="153" t="n">
        <f aca="false">'[2]PIVOT realiz mediu rural'!U7</f>
        <v>140</v>
      </c>
      <c r="BI8" s="152" t="n">
        <v>3</v>
      </c>
      <c r="BJ8" s="36" t="n">
        <f aca="false">'[2]PIVOT realiz mediu rural'!V7</f>
        <v>1</v>
      </c>
      <c r="BK8" s="115" t="n">
        <f aca="false">+BJ8/BI8*100</f>
        <v>33.3333333333333</v>
      </c>
      <c r="BL8" s="152" t="n">
        <v>0</v>
      </c>
      <c r="BM8" s="36" t="n">
        <f aca="false">'[2]PIVOT realiz mediu rural'!W7</f>
        <v>4</v>
      </c>
      <c r="BN8" s="115" t="n">
        <v>0</v>
      </c>
    </row>
    <row r="9" s="35" customFormat="true" ht="12.75" hidden="false" customHeight="false" outlineLevel="0" collapsed="false">
      <c r="B9" s="27" t="n">
        <v>3</v>
      </c>
      <c r="C9" s="27" t="s">
        <v>46</v>
      </c>
      <c r="D9" s="27" t="n">
        <v>4562</v>
      </c>
      <c r="E9" s="70" t="n">
        <f aca="false">'[2]PIVOT realiz mediu rural'!X8</f>
        <v>3760</v>
      </c>
      <c r="F9" s="112" t="n">
        <f aca="false">+E9/D9*100</f>
        <v>82.4199912319158</v>
      </c>
      <c r="G9" s="36" t="n">
        <v>2500</v>
      </c>
      <c r="H9" s="36" t="n">
        <f aca="false">+K9+N9</f>
        <v>2969</v>
      </c>
      <c r="I9" s="115" t="n">
        <f aca="false">+H9/G9*100</f>
        <v>118.76</v>
      </c>
      <c r="J9" s="152" t="n">
        <v>1500</v>
      </c>
      <c r="K9" s="158" t="n">
        <f aca="false">'[2]PIVOT realiz mediu rural'!B8</f>
        <v>1713</v>
      </c>
      <c r="L9" s="115" t="n">
        <f aca="false">+K9/J9*100</f>
        <v>114.2</v>
      </c>
      <c r="M9" s="152" t="n">
        <v>1000</v>
      </c>
      <c r="N9" s="158" t="n">
        <f aca="false">'[2]PIVOT realiz mediu rural'!C8</f>
        <v>1256</v>
      </c>
      <c r="O9" s="115" t="n">
        <f aca="false">+N9/M9*100</f>
        <v>125.6</v>
      </c>
      <c r="P9" s="152" t="n">
        <v>600</v>
      </c>
      <c r="Q9" s="36" t="n">
        <f aca="false">'[2]PIVOT realiz mediu rural'!D8</f>
        <v>656</v>
      </c>
      <c r="R9" s="115" t="n">
        <f aca="false">+Q9/P9*100</f>
        <v>109.333333333333</v>
      </c>
      <c r="S9" s="152" t="n">
        <v>250</v>
      </c>
      <c r="T9" s="36" t="n">
        <f aca="false">'[2]PIVOT realiz mediu rural'!E8</f>
        <v>112</v>
      </c>
      <c r="U9" s="115" t="n">
        <f aca="false">+T9/S9*100</f>
        <v>44.8</v>
      </c>
      <c r="V9" s="152" t="n">
        <v>200</v>
      </c>
      <c r="W9" s="158" t="n">
        <f aca="false">'[2]PIVOT realiz mediu rural'!F8</f>
        <v>219</v>
      </c>
      <c r="X9" s="115" t="n">
        <f aca="false">+W9/V9*100</f>
        <v>109.5</v>
      </c>
      <c r="Y9" s="152" t="n">
        <v>105</v>
      </c>
      <c r="Z9" s="36" t="n">
        <f aca="false">+AB9+AC9</f>
        <v>102</v>
      </c>
      <c r="AA9" s="115" t="n">
        <f aca="false">+Z9/Y9*100</f>
        <v>97.1428571428571</v>
      </c>
      <c r="AB9" s="36" t="n">
        <f aca="false">'[2]PIVOT realiz mediu rural'!G8</f>
        <v>98</v>
      </c>
      <c r="AC9" s="36" t="n">
        <f aca="false">'[2]PIVOT realiz mediu rural'!H8</f>
        <v>4</v>
      </c>
      <c r="AD9" s="152" t="n">
        <v>0</v>
      </c>
      <c r="AE9" s="36" t="n">
        <f aca="false">'[2]PIVOT realiz mediu rural'!I8</f>
        <v>0</v>
      </c>
      <c r="AF9" s="115" t="n">
        <v>0</v>
      </c>
      <c r="AG9" s="36" t="n">
        <v>115</v>
      </c>
      <c r="AH9" s="36" t="n">
        <f aca="false">+AK9+AN9</f>
        <v>137</v>
      </c>
      <c r="AI9" s="115" t="n">
        <f aca="false">+AH9/AG9*100</f>
        <v>119.130434782609</v>
      </c>
      <c r="AJ9" s="152" t="n">
        <v>90</v>
      </c>
      <c r="AK9" s="36" t="n">
        <f aca="false">'[2]PIVOT realiz mediu rural'!J8</f>
        <v>124</v>
      </c>
      <c r="AL9" s="115" t="n">
        <f aca="false">+AK9/AJ9*100</f>
        <v>137.777777777778</v>
      </c>
      <c r="AM9" s="152" t="n">
        <v>25</v>
      </c>
      <c r="AN9" s="36" t="n">
        <f aca="false">'[2]PIVOT realiz mediu rural'!K8</f>
        <v>13</v>
      </c>
      <c r="AO9" s="115" t="n">
        <f aca="false">+AN9/AM9*100</f>
        <v>52</v>
      </c>
      <c r="AP9" s="152" t="n">
        <v>95</v>
      </c>
      <c r="AQ9" s="36" t="n">
        <f aca="false">'[2]PIVOT realiz mediu rural'!L8</f>
        <v>62</v>
      </c>
      <c r="AR9" s="115" t="n">
        <f aca="false">+AQ9/AP9*100</f>
        <v>65.2631578947369</v>
      </c>
      <c r="AS9" s="36" t="n">
        <v>35</v>
      </c>
      <c r="AT9" s="36" t="n">
        <f aca="false">'[2]PIVOT realiz mediu rural'!P8</f>
        <v>29</v>
      </c>
      <c r="AU9" s="115" t="n">
        <f aca="false">AT9/AS9*100</f>
        <v>82.8571428571429</v>
      </c>
      <c r="AV9" s="152" t="n">
        <v>2</v>
      </c>
      <c r="AW9" s="36" t="n">
        <f aca="false">'[2]PIVOT realiz mediu rural'!Q8</f>
        <v>1</v>
      </c>
      <c r="AX9" s="115" t="n">
        <v>0</v>
      </c>
      <c r="AY9" s="152" t="n">
        <v>0</v>
      </c>
      <c r="AZ9" s="153" t="n">
        <f aca="false">'[2]PIVOT realiz mediu rural'!R8</f>
        <v>0</v>
      </c>
      <c r="BA9" s="120" t="e">
        <f aca="false">+AZ9/AY9*100</f>
        <v>#DIV/0!</v>
      </c>
      <c r="BB9" s="152" t="n">
        <v>5</v>
      </c>
      <c r="BC9" s="36" t="n">
        <f aca="false">'[2]PIVOT realiz mediu rural'!S8</f>
        <v>0</v>
      </c>
      <c r="BD9" s="120" t="n">
        <f aca="false">+BC9/BB9*100</f>
        <v>0</v>
      </c>
      <c r="BE9" s="152" t="n">
        <v>750</v>
      </c>
      <c r="BF9" s="36" t="n">
        <f aca="false">'[2]PIVOT realiz mediu rural'!T8</f>
        <v>190</v>
      </c>
      <c r="BG9" s="115" t="n">
        <f aca="false">+BF9/BE9*100</f>
        <v>25.3333333333333</v>
      </c>
      <c r="BH9" s="153" t="n">
        <f aca="false">'[2]PIVOT realiz mediu rural'!U8</f>
        <v>190</v>
      </c>
      <c r="BI9" s="152" t="n">
        <v>5</v>
      </c>
      <c r="BJ9" s="36" t="n">
        <f aca="false">'[2]PIVOT realiz mediu rural'!V8</f>
        <v>0</v>
      </c>
      <c r="BK9" s="115" t="n">
        <f aca="false">+BJ9/BI9*100</f>
        <v>0</v>
      </c>
      <c r="BL9" s="152" t="n">
        <v>0</v>
      </c>
      <c r="BM9" s="36" t="n">
        <f aca="false">'[2]PIVOT realiz mediu rural'!W8</f>
        <v>0</v>
      </c>
      <c r="BN9" s="115" t="n">
        <v>0</v>
      </c>
    </row>
    <row r="10" s="35" customFormat="true" ht="12.75" hidden="false" customHeight="false" outlineLevel="0" collapsed="false">
      <c r="B10" s="27" t="n">
        <v>4</v>
      </c>
      <c r="C10" s="27" t="s">
        <v>47</v>
      </c>
      <c r="D10" s="27" t="n">
        <v>4790</v>
      </c>
      <c r="E10" s="70" t="n">
        <f aca="false">'[2]PIVOT realiz mediu rural'!X9</f>
        <v>3913</v>
      </c>
      <c r="F10" s="112" t="n">
        <f aca="false">+E10/D10*100</f>
        <v>81.6910229645094</v>
      </c>
      <c r="G10" s="36" t="n">
        <v>3350</v>
      </c>
      <c r="H10" s="36" t="n">
        <f aca="false">+K10+N10</f>
        <v>2952</v>
      </c>
      <c r="I10" s="115" t="n">
        <f aca="false">+H10/G10*100</f>
        <v>88.1194029850746</v>
      </c>
      <c r="J10" s="152" t="n">
        <v>2700</v>
      </c>
      <c r="K10" s="158" t="n">
        <f aca="false">'[2]PIVOT realiz mediu rural'!B9</f>
        <v>2744</v>
      </c>
      <c r="L10" s="115" t="n">
        <f aca="false">+K10/J10*100</f>
        <v>101.62962962963</v>
      </c>
      <c r="M10" s="152" t="n">
        <v>650</v>
      </c>
      <c r="N10" s="158" t="n">
        <f aca="false">'[2]PIVOT realiz mediu rural'!C9</f>
        <v>208</v>
      </c>
      <c r="O10" s="115" t="n">
        <f aca="false">+N10/M10*100</f>
        <v>32</v>
      </c>
      <c r="P10" s="152" t="n">
        <v>400</v>
      </c>
      <c r="Q10" s="36" t="n">
        <f aca="false">'[2]PIVOT realiz mediu rural'!D9</f>
        <v>437</v>
      </c>
      <c r="R10" s="115" t="n">
        <f aca="false">+Q10/P10*100</f>
        <v>109.25</v>
      </c>
      <c r="S10" s="152" t="n">
        <v>200</v>
      </c>
      <c r="T10" s="36" t="n">
        <f aca="false">'[2]PIVOT realiz mediu rural'!E9</f>
        <v>157</v>
      </c>
      <c r="U10" s="115" t="n">
        <f aca="false">+T10/S10*100</f>
        <v>78.5</v>
      </c>
      <c r="V10" s="152" t="n">
        <v>200</v>
      </c>
      <c r="W10" s="158" t="n">
        <f aca="false">'[2]PIVOT realiz mediu rural'!F9</f>
        <v>157</v>
      </c>
      <c r="X10" s="115" t="n">
        <f aca="false">+W10/V10*100</f>
        <v>78.5</v>
      </c>
      <c r="Y10" s="152" t="n">
        <v>50</v>
      </c>
      <c r="Z10" s="36" t="n">
        <f aca="false">+AB10+AC10</f>
        <v>45</v>
      </c>
      <c r="AA10" s="115" t="n">
        <f aca="false">+Z10/Y10*100</f>
        <v>90</v>
      </c>
      <c r="AB10" s="36" t="n">
        <f aca="false">'[2]PIVOT realiz mediu rural'!G9</f>
        <v>45</v>
      </c>
      <c r="AC10" s="36" t="n">
        <f aca="false">'[2]PIVOT realiz mediu rural'!H9</f>
        <v>0</v>
      </c>
      <c r="AD10" s="152" t="n">
        <v>0</v>
      </c>
      <c r="AE10" s="36" t="n">
        <f aca="false">'[2]PIVOT realiz mediu rural'!I9</f>
        <v>1</v>
      </c>
      <c r="AF10" s="115" t="n">
        <v>0</v>
      </c>
      <c r="AG10" s="36" t="n">
        <v>10</v>
      </c>
      <c r="AH10" s="36" t="n">
        <f aca="false">+AK10+AN10</f>
        <v>7</v>
      </c>
      <c r="AI10" s="115" t="n">
        <f aca="false">+AH10/AG10*100</f>
        <v>70</v>
      </c>
      <c r="AJ10" s="152" t="n">
        <v>10</v>
      </c>
      <c r="AK10" s="36" t="n">
        <f aca="false">'[2]PIVOT realiz mediu rural'!J9</f>
        <v>6</v>
      </c>
      <c r="AL10" s="115" t="n">
        <f aca="false">+AK10/AJ10*100</f>
        <v>60</v>
      </c>
      <c r="AM10" s="152" t="n">
        <v>0</v>
      </c>
      <c r="AN10" s="36" t="n">
        <f aca="false">'[2]PIVOT realiz mediu rural'!K9</f>
        <v>1</v>
      </c>
      <c r="AO10" s="120" t="e">
        <f aca="false">+AN10/AM10*100</f>
        <v>#DIV/0!</v>
      </c>
      <c r="AP10" s="152" t="n">
        <v>90</v>
      </c>
      <c r="AQ10" s="36" t="n">
        <f aca="false">'[2]PIVOT realiz mediu rural'!L9</f>
        <v>17</v>
      </c>
      <c r="AR10" s="115" t="n">
        <f aca="false">+AQ10/AP10*100</f>
        <v>18.8888888888889</v>
      </c>
      <c r="AS10" s="36" t="n">
        <v>20</v>
      </c>
      <c r="AT10" s="36" t="n">
        <f aca="false">'[2]PIVOT realiz mediu rural'!P9</f>
        <v>12</v>
      </c>
      <c r="AU10" s="115" t="n">
        <f aca="false">AT10/AS10*100</f>
        <v>60</v>
      </c>
      <c r="AV10" s="152" t="n">
        <v>0</v>
      </c>
      <c r="AW10" s="36" t="n">
        <f aca="false">'[2]PIVOT realiz mediu rural'!Q9</f>
        <v>1</v>
      </c>
      <c r="AX10" s="115" t="n">
        <v>0</v>
      </c>
      <c r="AY10" s="152" t="n">
        <v>75</v>
      </c>
      <c r="AZ10" s="153" t="n">
        <f aca="false">'[2]PIVOT realiz mediu rural'!R9</f>
        <v>0</v>
      </c>
      <c r="BA10" s="115" t="n">
        <f aca="false">+AZ10/AY10*100</f>
        <v>0</v>
      </c>
      <c r="BB10" s="152" t="n">
        <v>0</v>
      </c>
      <c r="BC10" s="36" t="n">
        <f aca="false">'[2]PIVOT realiz mediu rural'!S9</f>
        <v>0</v>
      </c>
      <c r="BD10" s="115" t="n">
        <v>0</v>
      </c>
      <c r="BE10" s="152" t="n">
        <v>450</v>
      </c>
      <c r="BF10" s="36" t="n">
        <f aca="false">'[2]PIVOT realiz mediu rural'!T9</f>
        <v>126</v>
      </c>
      <c r="BG10" s="115" t="n">
        <f aca="false">+BF10/BE10*100</f>
        <v>28</v>
      </c>
      <c r="BH10" s="153" t="n">
        <f aca="false">'[2]PIVOT realiz mediu rural'!U9</f>
        <v>119</v>
      </c>
      <c r="BI10" s="152" t="n">
        <v>10</v>
      </c>
      <c r="BJ10" s="36" t="n">
        <f aca="false">'[2]PIVOT realiz mediu rural'!V9</f>
        <v>2</v>
      </c>
      <c r="BK10" s="115" t="n">
        <f aca="false">+BJ10/BI10*100</f>
        <v>20</v>
      </c>
      <c r="BL10" s="152" t="n">
        <v>5</v>
      </c>
      <c r="BM10" s="36" t="n">
        <f aca="false">'[2]PIVOT realiz mediu rural'!W9</f>
        <v>0</v>
      </c>
      <c r="BN10" s="115" t="n">
        <v>0</v>
      </c>
    </row>
    <row r="11" s="35" customFormat="true" ht="12.75" hidden="false" customHeight="false" outlineLevel="0" collapsed="false">
      <c r="B11" s="27" t="n">
        <v>5</v>
      </c>
      <c r="C11" s="27" t="s">
        <v>48</v>
      </c>
      <c r="D11" s="27" t="n">
        <v>4400</v>
      </c>
      <c r="E11" s="70" t="n">
        <f aca="false">'[2]PIVOT realiz mediu rural'!X10</f>
        <v>3442</v>
      </c>
      <c r="F11" s="112" t="n">
        <f aca="false">+E11/D11*100</f>
        <v>78.2272727272727</v>
      </c>
      <c r="G11" s="36" t="n">
        <v>3410</v>
      </c>
      <c r="H11" s="36" t="n">
        <f aca="false">+K11+N11</f>
        <v>2615</v>
      </c>
      <c r="I11" s="115" t="n">
        <f aca="false">+H11/G11*100</f>
        <v>76.6862170087977</v>
      </c>
      <c r="J11" s="152" t="n">
        <v>2990</v>
      </c>
      <c r="K11" s="158" t="n">
        <f aca="false">'[2]PIVOT realiz mediu rural'!B10</f>
        <v>2082</v>
      </c>
      <c r="L11" s="115" t="n">
        <f aca="false">+K11/J11*100</f>
        <v>69.6321070234114</v>
      </c>
      <c r="M11" s="152" t="n">
        <v>420</v>
      </c>
      <c r="N11" s="158" t="n">
        <f aca="false">'[2]PIVOT realiz mediu rural'!C10</f>
        <v>533</v>
      </c>
      <c r="O11" s="115" t="n">
        <f aca="false">+N11/M11*100</f>
        <v>126.904761904762</v>
      </c>
      <c r="P11" s="152" t="n">
        <v>356</v>
      </c>
      <c r="Q11" s="36" t="n">
        <f aca="false">'[2]PIVOT realiz mediu rural'!D10</f>
        <v>664</v>
      </c>
      <c r="R11" s="115" t="n">
        <f aca="false">+Q11/P11*100</f>
        <v>186.516853932584</v>
      </c>
      <c r="S11" s="152" t="n">
        <v>79</v>
      </c>
      <c r="T11" s="36" t="n">
        <f aca="false">'[2]PIVOT realiz mediu rural'!E10</f>
        <v>45</v>
      </c>
      <c r="U11" s="115" t="n">
        <f aca="false">+T11/S11*100</f>
        <v>56.9620253164557</v>
      </c>
      <c r="V11" s="152" t="n">
        <v>180</v>
      </c>
      <c r="W11" s="158" t="n">
        <f aca="false">'[2]PIVOT realiz mediu rural'!F10</f>
        <v>268</v>
      </c>
      <c r="X11" s="115" t="n">
        <f aca="false">+W11/V11*100</f>
        <v>148.888888888889</v>
      </c>
      <c r="Y11" s="152" t="n">
        <v>86</v>
      </c>
      <c r="Z11" s="36" t="n">
        <f aca="false">+AB11+AC11</f>
        <v>56</v>
      </c>
      <c r="AA11" s="115" t="n">
        <f aca="false">+Z11/Y11*100</f>
        <v>65.1162790697674</v>
      </c>
      <c r="AB11" s="36" t="n">
        <f aca="false">'[2]PIVOT realiz mediu rural'!G10</f>
        <v>56</v>
      </c>
      <c r="AC11" s="36" t="n">
        <f aca="false">'[2]PIVOT realiz mediu rural'!H10</f>
        <v>0</v>
      </c>
      <c r="AD11" s="152" t="n">
        <v>2</v>
      </c>
      <c r="AE11" s="36" t="n">
        <f aca="false">'[2]PIVOT realiz mediu rural'!I10</f>
        <v>0</v>
      </c>
      <c r="AF11" s="115" t="n">
        <v>0</v>
      </c>
      <c r="AG11" s="36" t="n">
        <v>15</v>
      </c>
      <c r="AH11" s="36" t="n">
        <f aca="false">+AK11+AN11</f>
        <v>13</v>
      </c>
      <c r="AI11" s="115" t="n">
        <f aca="false">+AH11/AG11*100</f>
        <v>86.6666666666667</v>
      </c>
      <c r="AJ11" s="152" t="n">
        <v>5</v>
      </c>
      <c r="AK11" s="36" t="n">
        <f aca="false">'[2]PIVOT realiz mediu rural'!J10</f>
        <v>4</v>
      </c>
      <c r="AL11" s="115" t="n">
        <f aca="false">+AK11/AJ11*100</f>
        <v>80</v>
      </c>
      <c r="AM11" s="152" t="n">
        <v>10</v>
      </c>
      <c r="AN11" s="36" t="n">
        <f aca="false">'[2]PIVOT realiz mediu rural'!K10</f>
        <v>9</v>
      </c>
      <c r="AO11" s="115" t="n">
        <f aca="false">+AN11/AM11*100</f>
        <v>90</v>
      </c>
      <c r="AP11" s="152" t="n">
        <v>90</v>
      </c>
      <c r="AQ11" s="36" t="n">
        <f aca="false">'[2]PIVOT realiz mediu rural'!L10</f>
        <v>62</v>
      </c>
      <c r="AR11" s="115" t="n">
        <f aca="false">+AQ11/AP11*100</f>
        <v>68.8888888888889</v>
      </c>
      <c r="AS11" s="36" t="n">
        <v>55</v>
      </c>
      <c r="AT11" s="36" t="n">
        <f aca="false">'[2]PIVOT realiz mediu rural'!P10</f>
        <v>38</v>
      </c>
      <c r="AU11" s="115" t="n">
        <f aca="false">AT11/AS11*100</f>
        <v>69.0909090909091</v>
      </c>
      <c r="AV11" s="152" t="n">
        <v>2</v>
      </c>
      <c r="AW11" s="36" t="n">
        <f aca="false">'[2]PIVOT realiz mediu rural'!Q10</f>
        <v>2</v>
      </c>
      <c r="AX11" s="115" t="n">
        <v>0</v>
      </c>
      <c r="AY11" s="152" t="n">
        <v>5</v>
      </c>
      <c r="AZ11" s="153" t="n">
        <f aca="false">'[2]PIVOT realiz mediu rural'!R10</f>
        <v>0</v>
      </c>
      <c r="BA11" s="115" t="n">
        <f aca="false">+AZ11/AY11*100</f>
        <v>0</v>
      </c>
      <c r="BB11" s="152" t="n">
        <v>3</v>
      </c>
      <c r="BC11" s="36" t="n">
        <f aca="false">'[2]PIVOT realiz mediu rural'!S10</f>
        <v>0</v>
      </c>
      <c r="BD11" s="115" t="n">
        <v>0</v>
      </c>
      <c r="BE11" s="152" t="n">
        <v>160</v>
      </c>
      <c r="BF11" s="36" t="n">
        <f aca="false">'[2]PIVOT realiz mediu rural'!T10</f>
        <v>158</v>
      </c>
      <c r="BG11" s="115" t="n">
        <f aca="false">+BF11/BE11*100</f>
        <v>98.75</v>
      </c>
      <c r="BH11" s="153" t="n">
        <f aca="false">'[2]PIVOT realiz mediu rural'!U10</f>
        <v>158</v>
      </c>
      <c r="BI11" s="152" t="n">
        <v>6</v>
      </c>
      <c r="BJ11" s="36" t="n">
        <f aca="false">'[2]PIVOT realiz mediu rural'!V10</f>
        <v>0</v>
      </c>
      <c r="BK11" s="115" t="n">
        <f aca="false">+BJ11/BI11*100</f>
        <v>0</v>
      </c>
      <c r="BL11" s="152" t="n">
        <v>0</v>
      </c>
      <c r="BM11" s="36" t="n">
        <f aca="false">'[2]PIVOT realiz mediu rural'!W10</f>
        <v>0</v>
      </c>
      <c r="BN11" s="115" t="n">
        <v>0</v>
      </c>
    </row>
    <row r="12" s="35" customFormat="true" ht="12.75" hidden="false" customHeight="false" outlineLevel="0" collapsed="false">
      <c r="B12" s="27" t="n">
        <v>6</v>
      </c>
      <c r="C12" s="27" t="s">
        <v>49</v>
      </c>
      <c r="D12" s="27" t="n">
        <v>3150</v>
      </c>
      <c r="E12" s="70" t="n">
        <f aca="false">'[2]PIVOT realiz mediu rural'!X11</f>
        <v>2830</v>
      </c>
      <c r="F12" s="112" t="n">
        <f aca="false">+E12/D12*100</f>
        <v>89.8412698412699</v>
      </c>
      <c r="G12" s="36" t="n">
        <v>3150</v>
      </c>
      <c r="H12" s="36" t="n">
        <f aca="false">+K12+N12</f>
        <v>2830</v>
      </c>
      <c r="I12" s="115" t="n">
        <f aca="false">+H12/G12*100</f>
        <v>89.8412698412699</v>
      </c>
      <c r="J12" s="152" t="n">
        <v>2750</v>
      </c>
      <c r="K12" s="158" t="n">
        <f aca="false">'[2]PIVOT realiz mediu rural'!B11</f>
        <v>2314</v>
      </c>
      <c r="L12" s="115" t="n">
        <f aca="false">+K12/J12*100</f>
        <v>84.1454545454545</v>
      </c>
      <c r="M12" s="152" t="n">
        <v>400</v>
      </c>
      <c r="N12" s="158" t="n">
        <f aca="false">'[2]PIVOT realiz mediu rural'!C11</f>
        <v>516</v>
      </c>
      <c r="O12" s="115" t="n">
        <f aca="false">+N12/M12*100</f>
        <v>129</v>
      </c>
      <c r="P12" s="152" t="n">
        <v>250</v>
      </c>
      <c r="Q12" s="36" t="n">
        <f aca="false">'[2]PIVOT realiz mediu rural'!D11</f>
        <v>1039</v>
      </c>
      <c r="R12" s="115" t="n">
        <f aca="false">+Q12/P12*100</f>
        <v>415.6</v>
      </c>
      <c r="S12" s="152" t="n">
        <v>170</v>
      </c>
      <c r="T12" s="36" t="n">
        <f aca="false">'[2]PIVOT realiz mediu rural'!E11</f>
        <v>112</v>
      </c>
      <c r="U12" s="115" t="n">
        <f aca="false">+T12/S12*100</f>
        <v>65.8823529411765</v>
      </c>
      <c r="V12" s="152" t="n">
        <v>100</v>
      </c>
      <c r="W12" s="158" t="n">
        <f aca="false">'[2]PIVOT realiz mediu rural'!F11</f>
        <v>78</v>
      </c>
      <c r="X12" s="115" t="n">
        <f aca="false">+W12/V12*100</f>
        <v>78</v>
      </c>
      <c r="Y12" s="152" t="n">
        <v>205</v>
      </c>
      <c r="Z12" s="36" t="n">
        <f aca="false">+AB12+AC12</f>
        <v>257</v>
      </c>
      <c r="AA12" s="115" t="n">
        <f aca="false">+Z12/Y12*100</f>
        <v>125.365853658537</v>
      </c>
      <c r="AB12" s="36" t="n">
        <f aca="false">'[2]PIVOT realiz mediu rural'!G11</f>
        <v>252</v>
      </c>
      <c r="AC12" s="36" t="n">
        <f aca="false">'[2]PIVOT realiz mediu rural'!H11</f>
        <v>5</v>
      </c>
      <c r="AD12" s="152" t="n">
        <v>10</v>
      </c>
      <c r="AE12" s="36" t="n">
        <f aca="false">'[2]PIVOT realiz mediu rural'!I11</f>
        <v>1</v>
      </c>
      <c r="AF12" s="115" t="n">
        <f aca="false">+AE12/AD12*100</f>
        <v>10</v>
      </c>
      <c r="AG12" s="36" t="n">
        <v>35</v>
      </c>
      <c r="AH12" s="36" t="n">
        <f aca="false">+AK12+AN12</f>
        <v>79</v>
      </c>
      <c r="AI12" s="115" t="n">
        <f aca="false">+AH12/AG12*100</f>
        <v>225.714285714286</v>
      </c>
      <c r="AJ12" s="152" t="n">
        <v>20</v>
      </c>
      <c r="AK12" s="36" t="n">
        <f aca="false">'[2]PIVOT realiz mediu rural'!J11</f>
        <v>38</v>
      </c>
      <c r="AL12" s="115" t="n">
        <f aca="false">+AK12/AJ12*100</f>
        <v>190</v>
      </c>
      <c r="AM12" s="152" t="n">
        <v>15</v>
      </c>
      <c r="AN12" s="36" t="n">
        <f aca="false">'[2]PIVOT realiz mediu rural'!K11</f>
        <v>41</v>
      </c>
      <c r="AO12" s="115" t="n">
        <f aca="false">+AN12/AM12*100</f>
        <v>273.333333333333</v>
      </c>
      <c r="AP12" s="152" t="n">
        <v>125</v>
      </c>
      <c r="AQ12" s="36" t="n">
        <f aca="false">'[2]PIVOT realiz mediu rural'!L11</f>
        <v>65</v>
      </c>
      <c r="AR12" s="115" t="n">
        <f aca="false">+AQ12/AP12*100</f>
        <v>52</v>
      </c>
      <c r="AS12" s="36" t="n">
        <v>30</v>
      </c>
      <c r="AT12" s="36" t="n">
        <f aca="false">'[2]PIVOT realiz mediu rural'!P11</f>
        <v>43</v>
      </c>
      <c r="AU12" s="115" t="n">
        <f aca="false">AT12/AS12*100</f>
        <v>143.333333333333</v>
      </c>
      <c r="AV12" s="152" t="n">
        <v>0</v>
      </c>
      <c r="AW12" s="36" t="n">
        <f aca="false">'[2]PIVOT realiz mediu rural'!Q11</f>
        <v>0</v>
      </c>
      <c r="AX12" s="120" t="e">
        <f aca="false">+AW12/AV12*100</f>
        <v>#DIV/0!</v>
      </c>
      <c r="AY12" s="152" t="n">
        <v>0</v>
      </c>
      <c r="AZ12" s="153" t="n">
        <f aca="false">'[2]PIVOT realiz mediu rural'!R11</f>
        <v>0</v>
      </c>
      <c r="BA12" s="120" t="e">
        <f aca="false">+AZ12/AY12*100</f>
        <v>#DIV/0!</v>
      </c>
      <c r="BB12" s="152" t="n">
        <v>0</v>
      </c>
      <c r="BC12" s="36" t="n">
        <f aca="false">'[2]PIVOT realiz mediu rural'!S11</f>
        <v>0</v>
      </c>
      <c r="BD12" s="115" t="n">
        <v>0</v>
      </c>
      <c r="BE12" s="152" t="n">
        <v>480</v>
      </c>
      <c r="BF12" s="36" t="n">
        <f aca="false">'[2]PIVOT realiz mediu rural'!T11</f>
        <v>220</v>
      </c>
      <c r="BG12" s="115" t="n">
        <f aca="false">+BF12/BE12*100</f>
        <v>45.8333333333333</v>
      </c>
      <c r="BH12" s="153" t="n">
        <f aca="false">'[2]PIVOT realiz mediu rural'!U11</f>
        <v>220</v>
      </c>
      <c r="BI12" s="152" t="n">
        <v>15</v>
      </c>
      <c r="BJ12" s="36" t="n">
        <f aca="false">'[2]PIVOT realiz mediu rural'!V11</f>
        <v>19</v>
      </c>
      <c r="BK12" s="115" t="n">
        <f aca="false">+BJ12/BI12*100</f>
        <v>126.666666666667</v>
      </c>
      <c r="BL12" s="152" t="n">
        <v>0</v>
      </c>
      <c r="BM12" s="36" t="n">
        <f aca="false">'[2]PIVOT realiz mediu rural'!W11</f>
        <v>0</v>
      </c>
      <c r="BN12" s="115" t="n">
        <v>0</v>
      </c>
    </row>
    <row r="13" s="35" customFormat="true" ht="12.75" hidden="false" customHeight="false" outlineLevel="0" collapsed="false">
      <c r="B13" s="27" t="n">
        <v>7</v>
      </c>
      <c r="C13" s="27" t="s">
        <v>50</v>
      </c>
      <c r="D13" s="27" t="n">
        <v>2932</v>
      </c>
      <c r="E13" s="70" t="n">
        <f aca="false">'[2]PIVOT realiz mediu rural'!X12</f>
        <v>2289</v>
      </c>
      <c r="F13" s="112" t="n">
        <f aca="false">+E13/D13*100</f>
        <v>78.0695770804911</v>
      </c>
      <c r="G13" s="36" t="n">
        <v>1529</v>
      </c>
      <c r="H13" s="36" t="n">
        <f aca="false">+K13+N13</f>
        <v>2289</v>
      </c>
      <c r="I13" s="115" t="n">
        <f aca="false">+H13/G13*100</f>
        <v>149.70568999346</v>
      </c>
      <c r="J13" s="152" t="n">
        <v>1096</v>
      </c>
      <c r="K13" s="158" t="n">
        <f aca="false">'[2]PIVOT realiz mediu rural'!B12</f>
        <v>1616</v>
      </c>
      <c r="L13" s="115" t="n">
        <f aca="false">+K13/J13*100</f>
        <v>147.445255474453</v>
      </c>
      <c r="M13" s="152" t="n">
        <v>433</v>
      </c>
      <c r="N13" s="158" t="n">
        <f aca="false">'[2]PIVOT realiz mediu rural'!C12</f>
        <v>673</v>
      </c>
      <c r="O13" s="115" t="n">
        <f aca="false">+N13/M13*100</f>
        <v>155.427251732102</v>
      </c>
      <c r="P13" s="152" t="n">
        <v>928</v>
      </c>
      <c r="Q13" s="36" t="n">
        <f aca="false">'[2]PIVOT realiz mediu rural'!D12</f>
        <v>1698</v>
      </c>
      <c r="R13" s="115" t="n">
        <f aca="false">+Q13/P13*100</f>
        <v>182.974137931034</v>
      </c>
      <c r="S13" s="152" t="n">
        <v>69</v>
      </c>
      <c r="T13" s="36" t="n">
        <f aca="false">'[2]PIVOT realiz mediu rural'!E12</f>
        <v>107</v>
      </c>
      <c r="U13" s="115" t="n">
        <f aca="false">+T13/S13*100</f>
        <v>155.072463768116</v>
      </c>
      <c r="V13" s="152" t="n">
        <v>44</v>
      </c>
      <c r="W13" s="158" t="n">
        <f aca="false">'[2]PIVOT realiz mediu rural'!F12</f>
        <v>101</v>
      </c>
      <c r="X13" s="115" t="n">
        <f aca="false">+W13/V13*100</f>
        <v>229.545454545455</v>
      </c>
      <c r="Y13" s="152" t="n">
        <v>29</v>
      </c>
      <c r="Z13" s="36" t="n">
        <f aca="false">+AB13+AC13</f>
        <v>112</v>
      </c>
      <c r="AA13" s="115" t="n">
        <f aca="false">+Z13/Y13*100</f>
        <v>386.206896551724</v>
      </c>
      <c r="AB13" s="36" t="n">
        <f aca="false">'[2]PIVOT realiz mediu rural'!G12</f>
        <v>112</v>
      </c>
      <c r="AC13" s="36" t="n">
        <f aca="false">'[2]PIVOT realiz mediu rural'!H12</f>
        <v>0</v>
      </c>
      <c r="AD13" s="152" t="n">
        <v>2</v>
      </c>
      <c r="AE13" s="36" t="n">
        <f aca="false">'[2]PIVOT realiz mediu rural'!I12</f>
        <v>3</v>
      </c>
      <c r="AF13" s="115" t="n">
        <f aca="false">+AE13/AD13*100</f>
        <v>150</v>
      </c>
      <c r="AG13" s="36" t="n">
        <v>13</v>
      </c>
      <c r="AH13" s="36" t="n">
        <f aca="false">+AK13+AN13</f>
        <v>14</v>
      </c>
      <c r="AI13" s="115" t="n">
        <f aca="false">+AH13/AG13*100</f>
        <v>107.692307692308</v>
      </c>
      <c r="AJ13" s="152" t="n">
        <v>8</v>
      </c>
      <c r="AK13" s="36" t="n">
        <f aca="false">'[2]PIVOT realiz mediu rural'!J12</f>
        <v>12</v>
      </c>
      <c r="AL13" s="115" t="n">
        <f aca="false">+AK13/AJ13*100</f>
        <v>150</v>
      </c>
      <c r="AM13" s="152" t="n">
        <v>5</v>
      </c>
      <c r="AN13" s="36" t="n">
        <f aca="false">'[2]PIVOT realiz mediu rural'!K12</f>
        <v>2</v>
      </c>
      <c r="AO13" s="115" t="n">
        <f aca="false">+AN13/AM13*100</f>
        <v>40</v>
      </c>
      <c r="AP13" s="152" t="n">
        <v>40</v>
      </c>
      <c r="AQ13" s="36" t="n">
        <f aca="false">'[2]PIVOT realiz mediu rural'!L12</f>
        <v>24</v>
      </c>
      <c r="AR13" s="115" t="n">
        <f aca="false">+AQ13/AP13*100</f>
        <v>60</v>
      </c>
      <c r="AS13" s="36" t="n">
        <v>15</v>
      </c>
      <c r="AT13" s="36" t="n">
        <f aca="false">'[2]PIVOT realiz mediu rural'!P12</f>
        <v>11</v>
      </c>
      <c r="AU13" s="115" t="n">
        <f aca="false">AT13/AS13*100</f>
        <v>73.3333333333333</v>
      </c>
      <c r="AV13" s="152" t="n">
        <v>1</v>
      </c>
      <c r="AW13" s="36" t="n">
        <f aca="false">'[2]PIVOT realiz mediu rural'!Q12</f>
        <v>0</v>
      </c>
      <c r="AX13" s="115" t="n">
        <v>0</v>
      </c>
      <c r="AY13" s="152" t="n">
        <v>5</v>
      </c>
      <c r="AZ13" s="153" t="n">
        <f aca="false">'[2]PIVOT realiz mediu rural'!R12</f>
        <v>0</v>
      </c>
      <c r="BA13" s="115" t="n">
        <f aca="false">+AZ13/AY13*100</f>
        <v>0</v>
      </c>
      <c r="BB13" s="152" t="n">
        <v>2</v>
      </c>
      <c r="BC13" s="36" t="n">
        <f aca="false">'[2]PIVOT realiz mediu rural'!S12</f>
        <v>0</v>
      </c>
      <c r="BD13" s="115" t="n">
        <v>0</v>
      </c>
      <c r="BE13" s="152" t="n">
        <v>505</v>
      </c>
      <c r="BF13" s="36" t="n">
        <f aca="false">'[2]PIVOT realiz mediu rural'!T12</f>
        <v>207</v>
      </c>
      <c r="BG13" s="115" t="n">
        <f aca="false">+BF13/BE13*100</f>
        <v>40.990099009901</v>
      </c>
      <c r="BH13" s="153" t="n">
        <f aca="false">'[2]PIVOT realiz mediu rural'!U12</f>
        <v>185</v>
      </c>
      <c r="BI13" s="152" t="n">
        <v>2</v>
      </c>
      <c r="BJ13" s="36" t="n">
        <f aca="false">'[2]PIVOT realiz mediu rural'!V12</f>
        <v>0</v>
      </c>
      <c r="BK13" s="115" t="n">
        <v>0</v>
      </c>
      <c r="BL13" s="152" t="n">
        <v>0</v>
      </c>
      <c r="BM13" s="36" t="n">
        <f aca="false">'[2]PIVOT realiz mediu rural'!W12</f>
        <v>0</v>
      </c>
      <c r="BN13" s="115" t="n">
        <v>0</v>
      </c>
    </row>
    <row r="14" s="35" customFormat="true" ht="12.75" hidden="false" customHeight="false" outlineLevel="0" collapsed="false">
      <c r="B14" s="27" t="n">
        <v>8</v>
      </c>
      <c r="C14" s="27" t="s">
        <v>51</v>
      </c>
      <c r="D14" s="27" t="n">
        <v>1745</v>
      </c>
      <c r="E14" s="70" t="n">
        <f aca="false">'[2]PIVOT realiz mediu rural'!X13</f>
        <v>1568</v>
      </c>
      <c r="F14" s="112" t="n">
        <f aca="false">+E14/D14*100</f>
        <v>89.8567335243553</v>
      </c>
      <c r="G14" s="36" t="n">
        <v>1260</v>
      </c>
      <c r="H14" s="36" t="n">
        <f aca="false">+K14+N14</f>
        <v>1357</v>
      </c>
      <c r="I14" s="115" t="n">
        <f aca="false">+H14/G14*100</f>
        <v>107.698412698413</v>
      </c>
      <c r="J14" s="152" t="n">
        <v>700</v>
      </c>
      <c r="K14" s="158" t="n">
        <f aca="false">'[2]PIVOT realiz mediu rural'!B13</f>
        <v>615</v>
      </c>
      <c r="L14" s="115" t="n">
        <f aca="false">+K14/J14*100</f>
        <v>87.8571428571429</v>
      </c>
      <c r="M14" s="152" t="n">
        <v>560</v>
      </c>
      <c r="N14" s="158" t="n">
        <f aca="false">'[2]PIVOT realiz mediu rural'!C13</f>
        <v>742</v>
      </c>
      <c r="O14" s="115" t="n">
        <f aca="false">+N14/M14*100</f>
        <v>132.5</v>
      </c>
      <c r="P14" s="152" t="n">
        <v>155</v>
      </c>
      <c r="Q14" s="36" t="n">
        <f aca="false">'[2]PIVOT realiz mediu rural'!D13</f>
        <v>115</v>
      </c>
      <c r="R14" s="115" t="n">
        <f aca="false">+Q14/P14*100</f>
        <v>74.1935483870968</v>
      </c>
      <c r="S14" s="152" t="n">
        <v>115</v>
      </c>
      <c r="T14" s="36" t="n">
        <f aca="false">'[2]PIVOT realiz mediu rural'!E13</f>
        <v>8</v>
      </c>
      <c r="U14" s="115" t="n">
        <f aca="false">+T14/S14*100</f>
        <v>6.95652173913044</v>
      </c>
      <c r="V14" s="152" t="n">
        <v>30</v>
      </c>
      <c r="W14" s="158" t="n">
        <f aca="false">'[2]PIVOT realiz mediu rural'!F13</f>
        <v>29</v>
      </c>
      <c r="X14" s="115" t="n">
        <f aca="false">+W14/V14*100</f>
        <v>96.6666666666667</v>
      </c>
      <c r="Y14" s="152" t="n">
        <v>35</v>
      </c>
      <c r="Z14" s="36" t="n">
        <f aca="false">+AB14+AC14</f>
        <v>14</v>
      </c>
      <c r="AA14" s="115" t="n">
        <f aca="false">+Z14/Y14*100</f>
        <v>40</v>
      </c>
      <c r="AB14" s="36" t="n">
        <f aca="false">'[2]PIVOT realiz mediu rural'!G13</f>
        <v>14</v>
      </c>
      <c r="AC14" s="36" t="n">
        <f aca="false">'[2]PIVOT realiz mediu rural'!H13</f>
        <v>0</v>
      </c>
      <c r="AD14" s="152" t="n">
        <v>0</v>
      </c>
      <c r="AE14" s="36" t="n">
        <f aca="false">'[2]PIVOT realiz mediu rural'!I13</f>
        <v>0</v>
      </c>
      <c r="AF14" s="120" t="e">
        <f aca="false">+AE14/AD14*100</f>
        <v>#DIV/0!</v>
      </c>
      <c r="AG14" s="36" t="n">
        <v>0</v>
      </c>
      <c r="AH14" s="36" t="n">
        <f aca="false">+AK14+AN14</f>
        <v>3</v>
      </c>
      <c r="AI14" s="120" t="e">
        <f aca="false">+AH14/AG14*100</f>
        <v>#DIV/0!</v>
      </c>
      <c r="AJ14" s="152" t="n">
        <v>0</v>
      </c>
      <c r="AK14" s="36" t="n">
        <f aca="false">'[2]PIVOT realiz mediu rural'!J13</f>
        <v>3</v>
      </c>
      <c r="AL14" s="115" t="n">
        <v>0</v>
      </c>
      <c r="AM14" s="152" t="n">
        <v>0</v>
      </c>
      <c r="AN14" s="36" t="n">
        <f aca="false">'[2]PIVOT realiz mediu rural'!K13</f>
        <v>0</v>
      </c>
      <c r="AO14" s="120" t="e">
        <f aca="false">+AN14/AM14*100</f>
        <v>#DIV/0!</v>
      </c>
      <c r="AP14" s="152" t="n">
        <v>15</v>
      </c>
      <c r="AQ14" s="36" t="n">
        <f aca="false">'[2]PIVOT realiz mediu rural'!L13</f>
        <v>7</v>
      </c>
      <c r="AR14" s="115" t="n">
        <f aca="false">+AQ14/AP14*100</f>
        <v>46.6666666666667</v>
      </c>
      <c r="AS14" s="36" t="n">
        <v>15</v>
      </c>
      <c r="AT14" s="36" t="n">
        <f aca="false">'[2]PIVOT realiz mediu rural'!P13</f>
        <v>5</v>
      </c>
      <c r="AU14" s="115" t="n">
        <f aca="false">AT14/AS14*100</f>
        <v>33.3333333333333</v>
      </c>
      <c r="AV14" s="152" t="n">
        <v>0</v>
      </c>
      <c r="AW14" s="36" t="n">
        <f aca="false">'[2]PIVOT realiz mediu rural'!Q13</f>
        <v>1</v>
      </c>
      <c r="AX14" s="115" t="n">
        <v>0</v>
      </c>
      <c r="AY14" s="152" t="n">
        <v>0</v>
      </c>
      <c r="AZ14" s="153" t="n">
        <f aca="false">'[2]PIVOT realiz mediu rural'!R13</f>
        <v>0</v>
      </c>
      <c r="BA14" s="120" t="e">
        <f aca="false">+AZ14/AY14*100</f>
        <v>#DIV/0!</v>
      </c>
      <c r="BB14" s="152" t="n">
        <v>0</v>
      </c>
      <c r="BC14" s="36" t="n">
        <f aca="false">'[2]PIVOT realiz mediu rural'!S13</f>
        <v>0</v>
      </c>
      <c r="BD14" s="115" t="n">
        <v>0</v>
      </c>
      <c r="BE14" s="152" t="n">
        <v>490</v>
      </c>
      <c r="BF14" s="36" t="n">
        <f aca="false">'[2]PIVOT realiz mediu rural'!T13</f>
        <v>396</v>
      </c>
      <c r="BG14" s="115" t="n">
        <f aca="false">+BF14/BE14*100</f>
        <v>80.8163265306122</v>
      </c>
      <c r="BH14" s="153" t="n">
        <f aca="false">'[2]PIVOT realiz mediu rural'!U13</f>
        <v>0</v>
      </c>
      <c r="BI14" s="152" t="n">
        <v>2</v>
      </c>
      <c r="BJ14" s="36" t="n">
        <f aca="false">'[2]PIVOT realiz mediu rural'!V13</f>
        <v>1</v>
      </c>
      <c r="BK14" s="115" t="n">
        <v>0</v>
      </c>
      <c r="BL14" s="152" t="n">
        <v>2</v>
      </c>
      <c r="BM14" s="36" t="n">
        <f aca="false">'[2]PIVOT realiz mediu rural'!W13</f>
        <v>0</v>
      </c>
      <c r="BN14" s="115" t="n">
        <v>0</v>
      </c>
    </row>
    <row r="15" s="35" customFormat="true" ht="12.75" hidden="false" customHeight="false" outlineLevel="0" collapsed="false">
      <c r="B15" s="27" t="n">
        <v>9</v>
      </c>
      <c r="C15" s="27" t="s">
        <v>52</v>
      </c>
      <c r="D15" s="27" t="n">
        <v>800</v>
      </c>
      <c r="E15" s="70" t="n">
        <f aca="false">'[2]PIVOT realiz mediu rural'!X14</f>
        <v>963</v>
      </c>
      <c r="F15" s="112" t="n">
        <f aca="false">+E15/D15*100</f>
        <v>120.375</v>
      </c>
      <c r="G15" s="36" t="n">
        <v>70</v>
      </c>
      <c r="H15" s="36" t="n">
        <f aca="false">+K15+N15</f>
        <v>818</v>
      </c>
      <c r="I15" s="115" t="n">
        <f aca="false">+H15/G15*100</f>
        <v>1168.57142857143</v>
      </c>
      <c r="J15" s="152" t="n">
        <v>35</v>
      </c>
      <c r="K15" s="158" t="n">
        <f aca="false">'[2]PIVOT realiz mediu rural'!B14</f>
        <v>438</v>
      </c>
      <c r="L15" s="115" t="n">
        <f aca="false">+K15/J15*100</f>
        <v>1251.42857142857</v>
      </c>
      <c r="M15" s="152" t="n">
        <v>35</v>
      </c>
      <c r="N15" s="158" t="n">
        <f aca="false">'[2]PIVOT realiz mediu rural'!C14</f>
        <v>380</v>
      </c>
      <c r="O15" s="115" t="n">
        <f aca="false">+N15/M15*100</f>
        <v>1085.71428571429</v>
      </c>
      <c r="P15" s="152" t="n">
        <v>100</v>
      </c>
      <c r="Q15" s="36" t="n">
        <f aca="false">'[2]PIVOT realiz mediu rural'!D14</f>
        <v>145</v>
      </c>
      <c r="R15" s="115" t="n">
        <f aca="false">+Q15/P15*100</f>
        <v>145</v>
      </c>
      <c r="S15" s="152" t="n">
        <v>90</v>
      </c>
      <c r="T15" s="36" t="n">
        <f aca="false">'[2]PIVOT realiz mediu rural'!E14</f>
        <v>65</v>
      </c>
      <c r="U15" s="115" t="n">
        <f aca="false">+T15/S15*100</f>
        <v>72.2222222222222</v>
      </c>
      <c r="V15" s="152" t="n">
        <v>50</v>
      </c>
      <c r="W15" s="158" t="n">
        <f aca="false">'[2]PIVOT realiz mediu rural'!F14</f>
        <v>132</v>
      </c>
      <c r="X15" s="115" t="n">
        <f aca="false">+W15/V15*100</f>
        <v>264</v>
      </c>
      <c r="Y15" s="152" t="n">
        <v>25</v>
      </c>
      <c r="Z15" s="36" t="n">
        <f aca="false">+AB15+AC15</f>
        <v>70</v>
      </c>
      <c r="AA15" s="115" t="n">
        <f aca="false">+Z15/Y15*100</f>
        <v>280</v>
      </c>
      <c r="AB15" s="36" t="n">
        <f aca="false">'[2]PIVOT realiz mediu rural'!G14</f>
        <v>68</v>
      </c>
      <c r="AC15" s="36" t="n">
        <f aca="false">'[2]PIVOT realiz mediu rural'!H14</f>
        <v>2</v>
      </c>
      <c r="AD15" s="152" t="n">
        <v>0</v>
      </c>
      <c r="AE15" s="36" t="n">
        <f aca="false">'[2]PIVOT realiz mediu rural'!I14</f>
        <v>0</v>
      </c>
      <c r="AF15" s="120" t="e">
        <f aca="false">+AE15/AD15*100</f>
        <v>#DIV/0!</v>
      </c>
      <c r="AG15" s="36" t="n">
        <v>20</v>
      </c>
      <c r="AH15" s="36" t="n">
        <f aca="false">+AK15+AN15</f>
        <v>29</v>
      </c>
      <c r="AI15" s="115" t="n">
        <f aca="false">+AH15/AG15*100</f>
        <v>145</v>
      </c>
      <c r="AJ15" s="152" t="n">
        <v>15</v>
      </c>
      <c r="AK15" s="36" t="n">
        <f aca="false">'[2]PIVOT realiz mediu rural'!J14</f>
        <v>24</v>
      </c>
      <c r="AL15" s="115" t="n">
        <f aca="false">+AK15/AJ15*100</f>
        <v>160</v>
      </c>
      <c r="AM15" s="152" t="n">
        <v>5</v>
      </c>
      <c r="AN15" s="36" t="n">
        <f aca="false">'[2]PIVOT realiz mediu rural'!K14</f>
        <v>5</v>
      </c>
      <c r="AO15" s="115" t="n">
        <f aca="false">+AN15/AM15*100</f>
        <v>100</v>
      </c>
      <c r="AP15" s="152" t="n">
        <v>30</v>
      </c>
      <c r="AQ15" s="36" t="n">
        <f aca="false">'[2]PIVOT realiz mediu rural'!L14</f>
        <v>30</v>
      </c>
      <c r="AR15" s="115" t="n">
        <f aca="false">+AQ15/AP15*100</f>
        <v>100</v>
      </c>
      <c r="AS15" s="36" t="n">
        <v>15</v>
      </c>
      <c r="AT15" s="36" t="n">
        <f aca="false">'[2]PIVOT realiz mediu rural'!P14</f>
        <v>13</v>
      </c>
      <c r="AU15" s="115" t="n">
        <f aca="false">AT15/AS15*100</f>
        <v>86.6666666666667</v>
      </c>
      <c r="AV15" s="152" t="n">
        <v>0</v>
      </c>
      <c r="AW15" s="36" t="n">
        <f aca="false">'[2]PIVOT realiz mediu rural'!Q14</f>
        <v>4</v>
      </c>
      <c r="AX15" s="115" t="n">
        <v>0</v>
      </c>
      <c r="AY15" s="152" t="n">
        <v>0</v>
      </c>
      <c r="AZ15" s="153" t="n">
        <f aca="false">'[2]PIVOT realiz mediu rural'!R14</f>
        <v>0</v>
      </c>
      <c r="BA15" s="115" t="n">
        <v>0</v>
      </c>
      <c r="BB15" s="152" t="n">
        <v>0</v>
      </c>
      <c r="BC15" s="36" t="n">
        <f aca="false">'[2]PIVOT realiz mediu rural'!S14</f>
        <v>0</v>
      </c>
      <c r="BD15" s="115" t="n">
        <v>0</v>
      </c>
      <c r="BE15" s="152" t="n">
        <v>400</v>
      </c>
      <c r="BF15" s="36" t="n">
        <f aca="false">'[2]PIVOT realiz mediu rural'!T14</f>
        <v>191</v>
      </c>
      <c r="BG15" s="115" t="n">
        <f aca="false">+BF15/BE15*100</f>
        <v>47.75</v>
      </c>
      <c r="BH15" s="153" t="n">
        <f aca="false">'[2]PIVOT realiz mediu rural'!U14</f>
        <v>106</v>
      </c>
      <c r="BI15" s="152" t="n">
        <v>0</v>
      </c>
      <c r="BJ15" s="36" t="n">
        <f aca="false">'[2]PIVOT realiz mediu rural'!V14</f>
        <v>11</v>
      </c>
      <c r="BK15" s="120" t="e">
        <f aca="false">+BJ15/BI15*100</f>
        <v>#DIV/0!</v>
      </c>
      <c r="BL15" s="152" t="n">
        <v>0</v>
      </c>
      <c r="BM15" s="36" t="n">
        <f aca="false">'[2]PIVOT realiz mediu rural'!W14</f>
        <v>9</v>
      </c>
      <c r="BN15" s="115" t="n">
        <v>0</v>
      </c>
    </row>
    <row r="16" s="35" customFormat="true" ht="12.75" hidden="false" customHeight="false" outlineLevel="0" collapsed="false">
      <c r="B16" s="27" t="n">
        <v>10</v>
      </c>
      <c r="C16" s="27" t="s">
        <v>53</v>
      </c>
      <c r="D16" s="27"/>
      <c r="E16" s="70" t="n">
        <f aca="false">'[2]PIVOT realiz mediu rural'!X15</f>
        <v>0</v>
      </c>
      <c r="F16" s="112" t="n">
        <v>0</v>
      </c>
      <c r="G16" s="36" t="n">
        <v>0</v>
      </c>
      <c r="H16" s="36" t="n">
        <f aca="false">+K16+N16</f>
        <v>0</v>
      </c>
      <c r="I16" s="115" t="n">
        <v>0</v>
      </c>
      <c r="J16" s="152"/>
      <c r="K16" s="158" t="n">
        <f aca="false">'[2]PIVOT realiz mediu rural'!B15</f>
        <v>0</v>
      </c>
      <c r="L16" s="115" t="n">
        <v>0</v>
      </c>
      <c r="M16" s="152"/>
      <c r="N16" s="158" t="n">
        <f aca="false">'[2]PIVOT realiz mediu rural'!C15</f>
        <v>0</v>
      </c>
      <c r="O16" s="115" t="n">
        <v>0</v>
      </c>
      <c r="P16" s="152"/>
      <c r="Q16" s="36" t="n">
        <f aca="false">'[2]PIVOT realiz mediu rural'!D15</f>
        <v>0</v>
      </c>
      <c r="R16" s="115"/>
      <c r="S16" s="152"/>
      <c r="T16" s="36" t="n">
        <f aca="false">'[2]PIVOT realiz mediu rural'!E15</f>
        <v>0</v>
      </c>
      <c r="U16" s="115" t="n">
        <v>0</v>
      </c>
      <c r="V16" s="152"/>
      <c r="W16" s="158" t="n">
        <f aca="false">'[2]PIVOT realiz mediu rural'!F15</f>
        <v>0</v>
      </c>
      <c r="X16" s="115" t="n">
        <v>0</v>
      </c>
      <c r="Y16" s="152" t="n">
        <v>0</v>
      </c>
      <c r="Z16" s="36" t="n">
        <f aca="false">+AB16+AC16</f>
        <v>0</v>
      </c>
      <c r="AA16" s="115" t="n">
        <v>0</v>
      </c>
      <c r="AB16" s="36" t="n">
        <f aca="false">'[2]PIVOT realiz mediu rural'!G15</f>
        <v>0</v>
      </c>
      <c r="AC16" s="36" t="n">
        <f aca="false">'[2]PIVOT realiz mediu rural'!H15</f>
        <v>0</v>
      </c>
      <c r="AD16" s="152"/>
      <c r="AE16" s="36" t="n">
        <f aca="false">'[2]PIVOT realiz mediu rural'!I15</f>
        <v>0</v>
      </c>
      <c r="AF16" s="115" t="n">
        <v>0</v>
      </c>
      <c r="AG16" s="36" t="n">
        <v>0</v>
      </c>
      <c r="AH16" s="36" t="n">
        <f aca="false">+AK16+AN16</f>
        <v>0</v>
      </c>
      <c r="AI16" s="115" t="n">
        <v>0</v>
      </c>
      <c r="AJ16" s="152"/>
      <c r="AK16" s="36" t="n">
        <f aca="false">'[2]PIVOT realiz mediu rural'!J15</f>
        <v>0</v>
      </c>
      <c r="AL16" s="115" t="n">
        <v>0</v>
      </c>
      <c r="AM16" s="152"/>
      <c r="AN16" s="36" t="n">
        <f aca="false">'[2]PIVOT realiz mediu rural'!K15</f>
        <v>0</v>
      </c>
      <c r="AO16" s="115" t="n">
        <v>0</v>
      </c>
      <c r="AP16" s="152" t="n">
        <v>0</v>
      </c>
      <c r="AQ16" s="36" t="n">
        <f aca="false">'[2]PIVOT realiz mediu rural'!L15</f>
        <v>0</v>
      </c>
      <c r="AR16" s="115" t="n">
        <v>0</v>
      </c>
      <c r="AS16" s="36"/>
      <c r="AT16" s="36" t="n">
        <f aca="false">'[2]PIVOT realiz mediu rural'!P15</f>
        <v>0</v>
      </c>
      <c r="AU16" s="115" t="n">
        <v>0</v>
      </c>
      <c r="AV16" s="152"/>
      <c r="AW16" s="36" t="n">
        <f aca="false">'[2]PIVOT realiz mediu rural'!Q15</f>
        <v>0</v>
      </c>
      <c r="AX16" s="115" t="n">
        <v>0</v>
      </c>
      <c r="AY16" s="152" t="n">
        <v>0</v>
      </c>
      <c r="AZ16" s="153" t="n">
        <f aca="false">'[2]PIVOT realiz mediu rural'!R15</f>
        <v>0</v>
      </c>
      <c r="BA16" s="115" t="n">
        <v>0</v>
      </c>
      <c r="BB16" s="152"/>
      <c r="BC16" s="36" t="n">
        <f aca="false">'[2]PIVOT realiz mediu rural'!S15</f>
        <v>0</v>
      </c>
      <c r="BD16" s="159" t="n">
        <v>0</v>
      </c>
      <c r="BE16" s="152"/>
      <c r="BF16" s="36" t="n">
        <f aca="false">'[2]PIVOT realiz mediu rural'!T15</f>
        <v>0</v>
      </c>
      <c r="BG16" s="115" t="n">
        <v>0</v>
      </c>
      <c r="BH16" s="153" t="n">
        <f aca="false">'[2]PIVOT realiz mediu rural'!U15</f>
        <v>0</v>
      </c>
      <c r="BI16" s="152"/>
      <c r="BJ16" s="36" t="n">
        <f aca="false">'[2]PIVOT realiz mediu rural'!V15</f>
        <v>0</v>
      </c>
      <c r="BK16" s="115" t="n">
        <v>0</v>
      </c>
      <c r="BL16" s="152" t="n">
        <v>0</v>
      </c>
      <c r="BM16" s="36" t="n">
        <f aca="false">'[2]PIVOT realiz mediu rural'!W15</f>
        <v>0</v>
      </c>
      <c r="BN16" s="115" t="n">
        <v>0</v>
      </c>
    </row>
    <row r="17" s="35" customFormat="true" ht="12.75" hidden="false" customHeight="false" outlineLevel="0" collapsed="false">
      <c r="B17" s="27" t="n">
        <v>11</v>
      </c>
      <c r="C17" s="27" t="s">
        <v>54</v>
      </c>
      <c r="D17" s="27" t="n">
        <v>8557</v>
      </c>
      <c r="E17" s="70" t="n">
        <f aca="false">'[2]PIVOT realiz mediu rural'!X16</f>
        <v>5152</v>
      </c>
      <c r="F17" s="112" t="n">
        <f aca="false">+E17/D17*100</f>
        <v>60.2080168283277</v>
      </c>
      <c r="G17" s="36" t="n">
        <v>6740</v>
      </c>
      <c r="H17" s="36" t="n">
        <f aca="false">+K17+N17</f>
        <v>3404</v>
      </c>
      <c r="I17" s="115" t="n">
        <f aca="false">+H17/G17*100</f>
        <v>50.5044510385757</v>
      </c>
      <c r="J17" s="152" t="n">
        <v>5540</v>
      </c>
      <c r="K17" s="158" t="n">
        <f aca="false">'[2]PIVOT realiz mediu rural'!B16</f>
        <v>1879</v>
      </c>
      <c r="L17" s="115" t="n">
        <f aca="false">+K17/J17*100</f>
        <v>33.9169675090253</v>
      </c>
      <c r="M17" s="152" t="n">
        <v>1200</v>
      </c>
      <c r="N17" s="158" t="n">
        <f aca="false">'[2]PIVOT realiz mediu rural'!C16</f>
        <v>1525</v>
      </c>
      <c r="O17" s="115" t="n">
        <f aca="false">+N17/M17*100</f>
        <v>127.083333333333</v>
      </c>
      <c r="P17" s="152" t="n">
        <v>250</v>
      </c>
      <c r="Q17" s="36" t="n">
        <f aca="false">'[2]PIVOT realiz mediu rural'!D16</f>
        <v>371</v>
      </c>
      <c r="R17" s="115" t="n">
        <f aca="false">+Q17/P17*100</f>
        <v>148.4</v>
      </c>
      <c r="S17" s="152" t="n">
        <v>200</v>
      </c>
      <c r="T17" s="36" t="n">
        <f aca="false">'[2]PIVOT realiz mediu rural'!E16</f>
        <v>108</v>
      </c>
      <c r="U17" s="115" t="n">
        <f aca="false">+T17/S17*100</f>
        <v>54</v>
      </c>
      <c r="V17" s="152" t="n">
        <v>150</v>
      </c>
      <c r="W17" s="158" t="n">
        <f aca="false">'[2]PIVOT realiz mediu rural'!F16</f>
        <v>159</v>
      </c>
      <c r="X17" s="115" t="n">
        <f aca="false">+W17/V17*100</f>
        <v>106</v>
      </c>
      <c r="Y17" s="152" t="n">
        <v>105</v>
      </c>
      <c r="Z17" s="36" t="n">
        <f aca="false">+AB17+AC17</f>
        <v>59</v>
      </c>
      <c r="AA17" s="115" t="n">
        <f aca="false">+Z17/Y17*100</f>
        <v>56.1904761904762</v>
      </c>
      <c r="AB17" s="36" t="n">
        <f aca="false">'[2]PIVOT realiz mediu rural'!G16</f>
        <v>59</v>
      </c>
      <c r="AC17" s="36" t="n">
        <f aca="false">'[2]PIVOT realiz mediu rural'!H16</f>
        <v>0</v>
      </c>
      <c r="AD17" s="152" t="n">
        <v>5</v>
      </c>
      <c r="AE17" s="36" t="n">
        <f aca="false">'[2]PIVOT realiz mediu rural'!I16</f>
        <v>0</v>
      </c>
      <c r="AF17" s="115" t="n">
        <f aca="false">+AE17/AD17*100</f>
        <v>0</v>
      </c>
      <c r="AG17" s="36" t="n">
        <v>45</v>
      </c>
      <c r="AH17" s="36" t="n">
        <f aca="false">+AK17+AN17</f>
        <v>82</v>
      </c>
      <c r="AI17" s="115" t="n">
        <f aca="false">+AH17/AG17*100</f>
        <v>182.222222222222</v>
      </c>
      <c r="AJ17" s="152" t="n">
        <v>40</v>
      </c>
      <c r="AK17" s="36" t="n">
        <f aca="false">'[2]PIVOT realiz mediu rural'!J16</f>
        <v>72</v>
      </c>
      <c r="AL17" s="115" t="n">
        <f aca="false">+AK17/AJ17*100</f>
        <v>180</v>
      </c>
      <c r="AM17" s="152" t="n">
        <v>5</v>
      </c>
      <c r="AN17" s="36" t="n">
        <f aca="false">'[2]PIVOT realiz mediu rural'!K16</f>
        <v>10</v>
      </c>
      <c r="AO17" s="115" t="n">
        <f aca="false">+AN17/AM17*100</f>
        <v>200</v>
      </c>
      <c r="AP17" s="152" t="n">
        <v>65</v>
      </c>
      <c r="AQ17" s="36" t="n">
        <f aca="false">'[2]PIVOT realiz mediu rural'!L16</f>
        <v>24</v>
      </c>
      <c r="AR17" s="115" t="n">
        <f aca="false">+AQ17/AP17*100</f>
        <v>36.9230769230769</v>
      </c>
      <c r="AS17" s="36" t="n">
        <v>75</v>
      </c>
      <c r="AT17" s="36" t="n">
        <f aca="false">'[2]PIVOT realiz mediu rural'!P16</f>
        <v>37</v>
      </c>
      <c r="AU17" s="115" t="n">
        <f aca="false">AT17/AS17*100</f>
        <v>49.3333333333333</v>
      </c>
      <c r="AV17" s="152" t="n">
        <v>0</v>
      </c>
      <c r="AW17" s="36" t="n">
        <f aca="false">'[2]PIVOT realiz mediu rural'!Q16</f>
        <v>0</v>
      </c>
      <c r="AX17" s="115" t="n">
        <v>0</v>
      </c>
      <c r="AY17" s="152" t="n">
        <v>20</v>
      </c>
      <c r="AZ17" s="153" t="n">
        <f aca="false">'[2]PIVOT realiz mediu rural'!R16</f>
        <v>0</v>
      </c>
      <c r="BA17" s="115" t="n">
        <f aca="false">+AZ17/AY17*100</f>
        <v>0</v>
      </c>
      <c r="BB17" s="152" t="n">
        <v>0</v>
      </c>
      <c r="BC17" s="36" t="n">
        <f aca="false">'[2]PIVOT realiz mediu rural'!S16</f>
        <v>0</v>
      </c>
      <c r="BD17" s="120" t="e">
        <f aca="false">+BC17/BB17*100</f>
        <v>#DIV/0!</v>
      </c>
      <c r="BE17" s="152" t="n">
        <v>900</v>
      </c>
      <c r="BF17" s="36" t="n">
        <f aca="false">'[2]PIVOT realiz mediu rural'!T16</f>
        <v>908</v>
      </c>
      <c r="BG17" s="115" t="n">
        <f aca="false">+BF17/BE17*100</f>
        <v>100.888888888889</v>
      </c>
      <c r="BH17" s="153" t="n">
        <f aca="false">'[2]PIVOT realiz mediu rural'!U16</f>
        <v>285</v>
      </c>
      <c r="BI17" s="152" t="n">
        <v>2</v>
      </c>
      <c r="BJ17" s="36" t="n">
        <f aca="false">'[2]PIVOT realiz mediu rural'!V16</f>
        <v>0</v>
      </c>
      <c r="BK17" s="115" t="n">
        <f aca="false">+BJ17/BI17*100</f>
        <v>0</v>
      </c>
      <c r="BL17" s="152" t="n">
        <v>0</v>
      </c>
      <c r="BM17" s="36" t="n">
        <f aca="false">'[2]PIVOT realiz mediu rural'!W16</f>
        <v>0</v>
      </c>
      <c r="BN17" s="115" t="n">
        <v>0</v>
      </c>
    </row>
    <row r="18" s="35" customFormat="true" ht="12.75" hidden="false" customHeight="false" outlineLevel="0" collapsed="false">
      <c r="B18" s="27" t="n">
        <v>12</v>
      </c>
      <c r="C18" s="27" t="s">
        <v>55</v>
      </c>
      <c r="D18" s="27" t="n">
        <v>2100</v>
      </c>
      <c r="E18" s="70" t="n">
        <f aca="false">'[2]PIVOT realiz mediu rural'!X17</f>
        <v>1536</v>
      </c>
      <c r="F18" s="112" t="n">
        <f aca="false">+E18/D18*100</f>
        <v>73.1428571428571</v>
      </c>
      <c r="G18" s="36" t="n">
        <v>1550</v>
      </c>
      <c r="H18" s="36" t="n">
        <f aca="false">+K18+N18</f>
        <v>1536</v>
      </c>
      <c r="I18" s="115" t="n">
        <f aca="false">+H18/G18*100</f>
        <v>99.0967741935484</v>
      </c>
      <c r="J18" s="152" t="n">
        <v>840</v>
      </c>
      <c r="K18" s="158" t="n">
        <f aca="false">'[2]PIVOT realiz mediu rural'!B17</f>
        <v>965</v>
      </c>
      <c r="L18" s="115" t="n">
        <f aca="false">+K18/J18*100</f>
        <v>114.880952380952</v>
      </c>
      <c r="M18" s="152" t="n">
        <v>710</v>
      </c>
      <c r="N18" s="158" t="n">
        <f aca="false">'[2]PIVOT realiz mediu rural'!C17</f>
        <v>571</v>
      </c>
      <c r="O18" s="115" t="n">
        <f aca="false">+N18/M18*100</f>
        <v>80.4225352112676</v>
      </c>
      <c r="P18" s="152" t="n">
        <v>900</v>
      </c>
      <c r="Q18" s="36" t="n">
        <f aca="false">'[2]PIVOT realiz mediu rural'!D17</f>
        <v>581</v>
      </c>
      <c r="R18" s="115" t="n">
        <f aca="false">+Q18/P18*100</f>
        <v>64.5555555555556</v>
      </c>
      <c r="S18" s="152" t="n">
        <v>220</v>
      </c>
      <c r="T18" s="36" t="n">
        <f aca="false">'[2]PIVOT realiz mediu rural'!E17</f>
        <v>151</v>
      </c>
      <c r="U18" s="115" t="n">
        <f aca="false">+T18/S18*100</f>
        <v>68.6363636363636</v>
      </c>
      <c r="V18" s="152" t="n">
        <v>50</v>
      </c>
      <c r="W18" s="158" t="n">
        <f aca="false">'[2]PIVOT realiz mediu rural'!F17</f>
        <v>78</v>
      </c>
      <c r="X18" s="115" t="n">
        <f aca="false">+W18/V18*100</f>
        <v>156</v>
      </c>
      <c r="Y18" s="152" t="n">
        <v>15</v>
      </c>
      <c r="Z18" s="36" t="n">
        <f aca="false">+AB18+AC18</f>
        <v>25</v>
      </c>
      <c r="AA18" s="115" t="n">
        <f aca="false">+Z18/Y18*100</f>
        <v>166.666666666667</v>
      </c>
      <c r="AB18" s="36" t="n">
        <f aca="false">'[2]PIVOT realiz mediu rural'!G17</f>
        <v>21</v>
      </c>
      <c r="AC18" s="36" t="n">
        <f aca="false">'[2]PIVOT realiz mediu rural'!H17</f>
        <v>4</v>
      </c>
      <c r="AD18" s="152" t="n">
        <v>0</v>
      </c>
      <c r="AE18" s="36" t="n">
        <f aca="false">'[2]PIVOT realiz mediu rural'!I17</f>
        <v>0</v>
      </c>
      <c r="AF18" s="115" t="n">
        <v>0</v>
      </c>
      <c r="AG18" s="36" t="n">
        <v>4</v>
      </c>
      <c r="AH18" s="36" t="n">
        <f aca="false">+AK18+AN18</f>
        <v>7</v>
      </c>
      <c r="AI18" s="115" t="n">
        <f aca="false">+AH18/AG18*100</f>
        <v>175</v>
      </c>
      <c r="AJ18" s="152" t="n">
        <v>3</v>
      </c>
      <c r="AK18" s="36" t="n">
        <f aca="false">'[2]PIVOT realiz mediu rural'!J17</f>
        <v>7</v>
      </c>
      <c r="AL18" s="115" t="n">
        <f aca="false">+AK18/AJ18*100</f>
        <v>233.333333333333</v>
      </c>
      <c r="AM18" s="152" t="n">
        <v>1</v>
      </c>
      <c r="AN18" s="36" t="n">
        <f aca="false">'[2]PIVOT realiz mediu rural'!K17</f>
        <v>0</v>
      </c>
      <c r="AO18" s="115" t="n">
        <v>0</v>
      </c>
      <c r="AP18" s="152" t="n">
        <v>6</v>
      </c>
      <c r="AQ18" s="36" t="n">
        <f aca="false">'[2]PIVOT realiz mediu rural'!L17</f>
        <v>7</v>
      </c>
      <c r="AR18" s="115" t="n">
        <f aca="false">+AQ18/AP18*100</f>
        <v>116.666666666667</v>
      </c>
      <c r="AS18" s="36" t="n">
        <v>1</v>
      </c>
      <c r="AT18" s="36" t="n">
        <f aca="false">'[2]PIVOT realiz mediu rural'!P17</f>
        <v>0</v>
      </c>
      <c r="AU18" s="115" t="n">
        <v>0</v>
      </c>
      <c r="AV18" s="152" t="n">
        <v>0</v>
      </c>
      <c r="AW18" s="36" t="n">
        <f aca="false">'[2]PIVOT realiz mediu rural'!Q17</f>
        <v>0</v>
      </c>
      <c r="AX18" s="115" t="n">
        <v>0</v>
      </c>
      <c r="AY18" s="152" t="n">
        <v>0</v>
      </c>
      <c r="AZ18" s="153" t="n">
        <f aca="false">'[2]PIVOT realiz mediu rural'!R17</f>
        <v>0</v>
      </c>
      <c r="BA18" s="120" t="e">
        <f aca="false">+AZ18/AY18*100</f>
        <v>#DIV/0!</v>
      </c>
      <c r="BB18" s="152" t="n">
        <v>1</v>
      </c>
      <c r="BC18" s="36" t="n">
        <f aca="false">'[2]PIVOT realiz mediu rural'!S17</f>
        <v>1</v>
      </c>
      <c r="BD18" s="115" t="n">
        <v>0</v>
      </c>
      <c r="BE18" s="152" t="n">
        <v>450</v>
      </c>
      <c r="BF18" s="36" t="n">
        <f aca="false">'[2]PIVOT realiz mediu rural'!T17</f>
        <v>79</v>
      </c>
      <c r="BG18" s="115" t="n">
        <f aca="false">+BF18/BE18*100</f>
        <v>17.5555555555556</v>
      </c>
      <c r="BH18" s="153" t="n">
        <f aca="false">'[2]PIVOT realiz mediu rural'!U17</f>
        <v>5</v>
      </c>
      <c r="BI18" s="152" t="n">
        <v>2</v>
      </c>
      <c r="BJ18" s="36" t="n">
        <f aca="false">'[2]PIVOT realiz mediu rural'!V17</f>
        <v>0</v>
      </c>
      <c r="BK18" s="115" t="n">
        <f aca="false">+BJ18/BI18*100</f>
        <v>0</v>
      </c>
      <c r="BL18" s="152" t="n">
        <v>0</v>
      </c>
      <c r="BM18" s="36" t="n">
        <f aca="false">'[2]PIVOT realiz mediu rural'!W17</f>
        <v>13</v>
      </c>
      <c r="BN18" s="115" t="n">
        <v>0</v>
      </c>
    </row>
    <row r="19" s="35" customFormat="true" ht="12.75" hidden="false" customHeight="false" outlineLevel="0" collapsed="false">
      <c r="B19" s="27" t="n">
        <v>13</v>
      </c>
      <c r="C19" s="27" t="s">
        <v>141</v>
      </c>
      <c r="D19" s="27" t="n">
        <v>1845</v>
      </c>
      <c r="E19" s="70" t="n">
        <f aca="false">'[2]PIVOT realiz mediu rural'!X18</f>
        <v>1455</v>
      </c>
      <c r="F19" s="112" t="n">
        <f aca="false">+E19/D19*100</f>
        <v>78.8617886178862</v>
      </c>
      <c r="G19" s="36" t="n">
        <v>960</v>
      </c>
      <c r="H19" s="36" t="n">
        <f aca="false">+K19+N19</f>
        <v>1072</v>
      </c>
      <c r="I19" s="115" t="n">
        <f aca="false">+H19/G19*100</f>
        <v>111.666666666667</v>
      </c>
      <c r="J19" s="152" t="n">
        <v>425</v>
      </c>
      <c r="K19" s="158" t="n">
        <f aca="false">'[2]PIVOT realiz mediu rural'!B18</f>
        <v>583</v>
      </c>
      <c r="L19" s="115" t="n">
        <f aca="false">+K19/J19*100</f>
        <v>137.176470588235</v>
      </c>
      <c r="M19" s="152" t="n">
        <v>535</v>
      </c>
      <c r="N19" s="158" t="n">
        <f aca="false">'[2]PIVOT realiz mediu rural'!C18</f>
        <v>489</v>
      </c>
      <c r="O19" s="115" t="n">
        <f aca="false">+N19/M19*100</f>
        <v>91.4018691588785</v>
      </c>
      <c r="P19" s="152" t="n">
        <v>80</v>
      </c>
      <c r="Q19" s="36" t="n">
        <f aca="false">'[2]PIVOT realiz mediu rural'!D18</f>
        <v>35</v>
      </c>
      <c r="R19" s="115" t="n">
        <f aca="false">+Q19/P19*100</f>
        <v>43.75</v>
      </c>
      <c r="S19" s="152" t="n">
        <v>25</v>
      </c>
      <c r="T19" s="36" t="n">
        <f aca="false">'[2]PIVOT realiz mediu rural'!E18</f>
        <v>0</v>
      </c>
      <c r="U19" s="115" t="n">
        <f aca="false">+T19/S19*100</f>
        <v>0</v>
      </c>
      <c r="V19" s="152" t="n">
        <v>15</v>
      </c>
      <c r="W19" s="158" t="n">
        <f aca="false">'[2]PIVOT realiz mediu rural'!F18</f>
        <v>61</v>
      </c>
      <c r="X19" s="115" t="n">
        <f aca="false">+W19/V19*100</f>
        <v>406.666666666667</v>
      </c>
      <c r="Y19" s="152" t="n">
        <v>40</v>
      </c>
      <c r="Z19" s="36" t="n">
        <f aca="false">+AB19+AC19</f>
        <v>0</v>
      </c>
      <c r="AA19" s="115" t="n">
        <f aca="false">+Z19/Y19*100</f>
        <v>0</v>
      </c>
      <c r="AB19" s="36" t="n">
        <f aca="false">'[2]PIVOT realiz mediu rural'!G18</f>
        <v>0</v>
      </c>
      <c r="AC19" s="36" t="n">
        <f aca="false">'[2]PIVOT realiz mediu rural'!H18</f>
        <v>0</v>
      </c>
      <c r="AD19" s="152" t="n">
        <v>0</v>
      </c>
      <c r="AE19" s="36" t="n">
        <f aca="false">'[2]PIVOT realiz mediu rural'!I18</f>
        <v>0</v>
      </c>
      <c r="AF19" s="115" t="n">
        <v>0</v>
      </c>
      <c r="AG19" s="36" t="n">
        <v>15</v>
      </c>
      <c r="AH19" s="36" t="n">
        <f aca="false">+AK19+AN19</f>
        <v>35</v>
      </c>
      <c r="AI19" s="115" t="n">
        <f aca="false">+AH19/AG19*100</f>
        <v>233.333333333333</v>
      </c>
      <c r="AJ19" s="152" t="n">
        <v>0</v>
      </c>
      <c r="AK19" s="36" t="n">
        <f aca="false">'[2]PIVOT realiz mediu rural'!J18</f>
        <v>6</v>
      </c>
      <c r="AL19" s="120" t="e">
        <f aca="false">+AK19/AJ19*100</f>
        <v>#DIV/0!</v>
      </c>
      <c r="AM19" s="152" t="n">
        <v>15</v>
      </c>
      <c r="AN19" s="36" t="n">
        <f aca="false">'[2]PIVOT realiz mediu rural'!K18</f>
        <v>29</v>
      </c>
      <c r="AO19" s="115" t="n">
        <f aca="false">+AN19/AM19*100</f>
        <v>193.333333333333</v>
      </c>
      <c r="AP19" s="152" t="n">
        <v>20</v>
      </c>
      <c r="AQ19" s="36" t="n">
        <f aca="false">'[2]PIVOT realiz mediu rural'!L18</f>
        <v>0</v>
      </c>
      <c r="AR19" s="115" t="n">
        <f aca="false">+AQ19/AP19*100</f>
        <v>0</v>
      </c>
      <c r="AS19" s="36" t="n">
        <v>15</v>
      </c>
      <c r="AT19" s="36" t="n">
        <f aca="false">'[2]PIVOT realiz mediu rural'!P18</f>
        <v>12</v>
      </c>
      <c r="AU19" s="115" t="n">
        <f aca="false">AT19/AS19*100</f>
        <v>80</v>
      </c>
      <c r="AV19" s="152" t="n">
        <v>0</v>
      </c>
      <c r="AW19" s="36" t="n">
        <f aca="false">'[2]PIVOT realiz mediu rural'!Q18</f>
        <v>0</v>
      </c>
      <c r="AX19" s="115" t="n">
        <v>0</v>
      </c>
      <c r="AY19" s="152" t="n">
        <v>0</v>
      </c>
      <c r="AZ19" s="153" t="n">
        <f aca="false">'[2]PIVOT realiz mediu rural'!R18</f>
        <v>0</v>
      </c>
      <c r="BA19" s="120" t="e">
        <f aca="false">+AZ19/AY19*100</f>
        <v>#DIV/0!</v>
      </c>
      <c r="BB19" s="152" t="n">
        <v>0</v>
      </c>
      <c r="BC19" s="36" t="n">
        <f aca="false">'[2]PIVOT realiz mediu rural'!S18</f>
        <v>0</v>
      </c>
      <c r="BD19" s="120" t="e">
        <f aca="false">+BC19/BB19*100</f>
        <v>#DIV/0!</v>
      </c>
      <c r="BE19" s="152" t="n">
        <v>700</v>
      </c>
      <c r="BF19" s="36" t="n">
        <f aca="false">'[2]PIVOT realiz mediu rural'!T18</f>
        <v>240</v>
      </c>
      <c r="BG19" s="115" t="n">
        <f aca="false">+BF19/BE19*100</f>
        <v>34.2857142857143</v>
      </c>
      <c r="BH19" s="153" t="n">
        <f aca="false">'[2]PIVOT realiz mediu rural'!U18</f>
        <v>240</v>
      </c>
      <c r="BI19" s="152" t="n">
        <v>5</v>
      </c>
      <c r="BJ19" s="36" t="n">
        <f aca="false">'[2]PIVOT realiz mediu rural'!V18</f>
        <v>0</v>
      </c>
      <c r="BK19" s="115" t="n">
        <f aca="false">+BJ19/BI19*100</f>
        <v>0</v>
      </c>
      <c r="BL19" s="152" t="n">
        <v>0</v>
      </c>
      <c r="BM19" s="36" t="n">
        <f aca="false">'[2]PIVOT realiz mediu rural'!W18</f>
        <v>0</v>
      </c>
      <c r="BN19" s="115" t="n">
        <v>0</v>
      </c>
    </row>
    <row r="20" s="35" customFormat="true" ht="12.75" hidden="false" customHeight="false" outlineLevel="0" collapsed="false">
      <c r="B20" s="27" t="n">
        <v>14</v>
      </c>
      <c r="C20" s="27" t="s">
        <v>57</v>
      </c>
      <c r="D20" s="27" t="n">
        <v>3800</v>
      </c>
      <c r="E20" s="70" t="n">
        <f aca="false">'[2]PIVOT realiz mediu rural'!X19</f>
        <v>3814</v>
      </c>
      <c r="F20" s="112" t="n">
        <f aca="false">+E20/D20*100</f>
        <v>100.368421052632</v>
      </c>
      <c r="G20" s="36" t="n">
        <v>2500</v>
      </c>
      <c r="H20" s="36" t="n">
        <f aca="false">+K20+N20</f>
        <v>2333</v>
      </c>
      <c r="I20" s="115" t="n">
        <f aca="false">+H20/G20*100</f>
        <v>93.32</v>
      </c>
      <c r="J20" s="152" t="n">
        <v>1500</v>
      </c>
      <c r="K20" s="158" t="n">
        <f aca="false">'[2]PIVOT realiz mediu rural'!B19</f>
        <v>1251</v>
      </c>
      <c r="L20" s="115" t="n">
        <f aca="false">+K20/J20*100</f>
        <v>83.4</v>
      </c>
      <c r="M20" s="152" t="n">
        <v>1000</v>
      </c>
      <c r="N20" s="158" t="n">
        <f aca="false">'[2]PIVOT realiz mediu rural'!C19</f>
        <v>1082</v>
      </c>
      <c r="O20" s="115" t="n">
        <f aca="false">+N20/M20*100</f>
        <v>108.2</v>
      </c>
      <c r="P20" s="152" t="n">
        <v>500</v>
      </c>
      <c r="Q20" s="36" t="n">
        <f aca="false">'[2]PIVOT realiz mediu rural'!D19</f>
        <v>638</v>
      </c>
      <c r="R20" s="115" t="n">
        <f aca="false">+Q20/P20*100</f>
        <v>127.6</v>
      </c>
      <c r="S20" s="152" t="n">
        <v>100</v>
      </c>
      <c r="T20" s="36" t="n">
        <f aca="false">'[2]PIVOT realiz mediu rural'!E19</f>
        <v>88</v>
      </c>
      <c r="U20" s="115" t="n">
        <f aca="false">+T20/S20*100</f>
        <v>88</v>
      </c>
      <c r="V20" s="152" t="n">
        <v>10</v>
      </c>
      <c r="W20" s="158" t="n">
        <f aca="false">'[2]PIVOT realiz mediu rural'!F19</f>
        <v>280</v>
      </c>
      <c r="X20" s="115" t="n">
        <f aca="false">+W20/V20*100</f>
        <v>2800</v>
      </c>
      <c r="Y20" s="152" t="n">
        <v>25</v>
      </c>
      <c r="Z20" s="36" t="n">
        <f aca="false">+AB20+AC20</f>
        <v>30</v>
      </c>
      <c r="AA20" s="115" t="n">
        <f aca="false">+Z20/Y20*100</f>
        <v>120</v>
      </c>
      <c r="AB20" s="36" t="n">
        <f aca="false">'[2]PIVOT realiz mediu rural'!G19</f>
        <v>29</v>
      </c>
      <c r="AC20" s="36" t="n">
        <f aca="false">'[2]PIVOT realiz mediu rural'!H19</f>
        <v>1</v>
      </c>
      <c r="AD20" s="152" t="n">
        <v>1</v>
      </c>
      <c r="AE20" s="36" t="n">
        <f aca="false">'[2]PIVOT realiz mediu rural'!I19</f>
        <v>0</v>
      </c>
      <c r="AF20" s="115" t="n">
        <f aca="false">+AE20/AD20*100</f>
        <v>0</v>
      </c>
      <c r="AG20" s="36" t="n">
        <v>5</v>
      </c>
      <c r="AH20" s="36" t="n">
        <f aca="false">+AK20+AN20</f>
        <v>10</v>
      </c>
      <c r="AI20" s="115" t="n">
        <f aca="false">+AH20/AG20*100</f>
        <v>200</v>
      </c>
      <c r="AJ20" s="152" t="n">
        <v>0</v>
      </c>
      <c r="AK20" s="36" t="n">
        <f aca="false">'[2]PIVOT realiz mediu rural'!J19</f>
        <v>6</v>
      </c>
      <c r="AL20" s="120" t="e">
        <f aca="false">+AK20/AJ20*100</f>
        <v>#DIV/0!</v>
      </c>
      <c r="AM20" s="152" t="n">
        <v>5</v>
      </c>
      <c r="AN20" s="36" t="n">
        <f aca="false">'[2]PIVOT realiz mediu rural'!K19</f>
        <v>4</v>
      </c>
      <c r="AO20" s="115" t="n">
        <f aca="false">+AN20/AM20*100</f>
        <v>80</v>
      </c>
      <c r="AP20" s="152" t="n">
        <v>35</v>
      </c>
      <c r="AQ20" s="36" t="n">
        <f aca="false">'[2]PIVOT realiz mediu rural'!L19</f>
        <v>11</v>
      </c>
      <c r="AR20" s="115" t="n">
        <f aca="false">+AQ20/AP20*100</f>
        <v>31.4285714285714</v>
      </c>
      <c r="AS20" s="36" t="n">
        <v>20</v>
      </c>
      <c r="AT20" s="36" t="n">
        <f aca="false">'[2]PIVOT realiz mediu rural'!P19</f>
        <v>12</v>
      </c>
      <c r="AU20" s="115" t="n">
        <f aca="false">AT20/AS20*100</f>
        <v>60</v>
      </c>
      <c r="AV20" s="152" t="n">
        <v>0</v>
      </c>
      <c r="AW20" s="36" t="n">
        <f aca="false">'[2]PIVOT realiz mediu rural'!Q19</f>
        <v>0</v>
      </c>
      <c r="AX20" s="115" t="n">
        <v>0</v>
      </c>
      <c r="AY20" s="152" t="n">
        <v>0</v>
      </c>
      <c r="AZ20" s="153" t="n">
        <f aca="false">'[2]PIVOT realiz mediu rural'!R19</f>
        <v>0</v>
      </c>
      <c r="BA20" s="115" t="n">
        <v>0</v>
      </c>
      <c r="BB20" s="152" t="n">
        <v>4</v>
      </c>
      <c r="BC20" s="36" t="n">
        <f aca="false">'[2]PIVOT realiz mediu rural'!S19</f>
        <v>0</v>
      </c>
      <c r="BD20" s="115" t="n">
        <f aca="false">+BC20/BB20*100</f>
        <v>0</v>
      </c>
      <c r="BE20" s="152" t="n">
        <v>600</v>
      </c>
      <c r="BF20" s="36" t="n">
        <f aca="false">'[2]PIVOT realiz mediu rural'!T19</f>
        <v>412</v>
      </c>
      <c r="BG20" s="115" t="n">
        <f aca="false">+BF20/BE20*100</f>
        <v>68.6666666666667</v>
      </c>
      <c r="BH20" s="153" t="n">
        <f aca="false">'[2]PIVOT realiz mediu rural'!U19</f>
        <v>261</v>
      </c>
      <c r="BI20" s="152" t="n">
        <v>5</v>
      </c>
      <c r="BJ20" s="36" t="n">
        <f aca="false">'[2]PIVOT realiz mediu rural'!V19</f>
        <v>0</v>
      </c>
      <c r="BK20" s="115" t="n">
        <f aca="false">+BJ20/BI20*100</f>
        <v>0</v>
      </c>
      <c r="BL20" s="152" t="n">
        <v>0</v>
      </c>
      <c r="BM20" s="36" t="n">
        <f aca="false">'[2]PIVOT realiz mediu rural'!W19</f>
        <v>0</v>
      </c>
      <c r="BN20" s="115" t="n">
        <v>0</v>
      </c>
    </row>
    <row r="21" s="35" customFormat="true" ht="12.75" hidden="false" customHeight="false" outlineLevel="0" collapsed="false">
      <c r="B21" s="27" t="n">
        <v>15</v>
      </c>
      <c r="C21" s="27" t="s">
        <v>58</v>
      </c>
      <c r="D21" s="27" t="n">
        <v>2945</v>
      </c>
      <c r="E21" s="70" t="n">
        <f aca="false">'[2]PIVOT realiz mediu rural'!X20</f>
        <v>2469</v>
      </c>
      <c r="F21" s="112" t="n">
        <f aca="false">+E21/D21*100</f>
        <v>83.8370118845501</v>
      </c>
      <c r="G21" s="36" t="n">
        <v>2392</v>
      </c>
      <c r="H21" s="36" t="n">
        <f aca="false">+K21+N21</f>
        <v>2230</v>
      </c>
      <c r="I21" s="115" t="n">
        <f aca="false">+H21/G21*100</f>
        <v>93.2274247491639</v>
      </c>
      <c r="J21" s="152" t="n">
        <v>1461</v>
      </c>
      <c r="K21" s="158" t="n">
        <f aca="false">'[2]PIVOT realiz mediu rural'!B20</f>
        <v>1425</v>
      </c>
      <c r="L21" s="115" t="n">
        <f aca="false">+K21/J21*100</f>
        <v>97.5359342915811</v>
      </c>
      <c r="M21" s="152" t="n">
        <v>931</v>
      </c>
      <c r="N21" s="158" t="n">
        <f aca="false">'[2]PIVOT realiz mediu rural'!C20</f>
        <v>805</v>
      </c>
      <c r="O21" s="115" t="n">
        <f aca="false">+N21/M21*100</f>
        <v>86.4661654135338</v>
      </c>
      <c r="P21" s="152" t="n">
        <v>140</v>
      </c>
      <c r="Q21" s="36" t="n">
        <f aca="false">'[2]PIVOT realiz mediu rural'!D20</f>
        <v>62</v>
      </c>
      <c r="R21" s="115" t="n">
        <f aca="false">+Q21/P21*100</f>
        <v>44.2857142857143</v>
      </c>
      <c r="S21" s="152" t="n">
        <v>62</v>
      </c>
      <c r="T21" s="36" t="n">
        <f aca="false">'[2]PIVOT realiz mediu rural'!E20</f>
        <v>25</v>
      </c>
      <c r="U21" s="115" t="n">
        <f aca="false">+T21/S21*100</f>
        <v>40.3225806451613</v>
      </c>
      <c r="V21" s="152" t="n">
        <v>98</v>
      </c>
      <c r="W21" s="158" t="n">
        <f aca="false">'[2]PIVOT realiz mediu rural'!F20</f>
        <v>168</v>
      </c>
      <c r="X21" s="115" t="n">
        <f aca="false">+W21/V21*100</f>
        <v>171.428571428571</v>
      </c>
      <c r="Y21" s="152" t="n">
        <v>23</v>
      </c>
      <c r="Z21" s="36" t="n">
        <f aca="false">+AB21+AC21</f>
        <v>44</v>
      </c>
      <c r="AA21" s="115" t="n">
        <f aca="false">+Z21/Y21*100</f>
        <v>191.304347826087</v>
      </c>
      <c r="AB21" s="36" t="n">
        <f aca="false">'[2]PIVOT realiz mediu rural'!G20</f>
        <v>44</v>
      </c>
      <c r="AC21" s="36" t="n">
        <f aca="false">'[2]PIVOT realiz mediu rural'!H20</f>
        <v>0</v>
      </c>
      <c r="AD21" s="152" t="n">
        <v>0</v>
      </c>
      <c r="AE21" s="36" t="n">
        <f aca="false">'[2]PIVOT realiz mediu rural'!I20</f>
        <v>0</v>
      </c>
      <c r="AF21" s="120" t="e">
        <f aca="false">+AE21/AD21*100</f>
        <v>#DIV/0!</v>
      </c>
      <c r="AG21" s="36" t="n">
        <v>5</v>
      </c>
      <c r="AH21" s="36" t="n">
        <f aca="false">+AK21+AN21</f>
        <v>3</v>
      </c>
      <c r="AI21" s="115" t="n">
        <f aca="false">+AH21/AG21*100</f>
        <v>60</v>
      </c>
      <c r="AJ21" s="152" t="n">
        <v>3</v>
      </c>
      <c r="AK21" s="36" t="n">
        <f aca="false">'[2]PIVOT realiz mediu rural'!J20</f>
        <v>3</v>
      </c>
      <c r="AL21" s="115" t="n">
        <f aca="false">+AK21/AJ21*100</f>
        <v>100</v>
      </c>
      <c r="AM21" s="152" t="n">
        <v>2</v>
      </c>
      <c r="AN21" s="36" t="n">
        <f aca="false">'[2]PIVOT realiz mediu rural'!K20</f>
        <v>0</v>
      </c>
      <c r="AO21" s="115" t="n">
        <f aca="false">+AN21/AM21*100</f>
        <v>0</v>
      </c>
      <c r="AP21" s="152" t="n">
        <v>63</v>
      </c>
      <c r="AQ21" s="36" t="n">
        <f aca="false">'[2]PIVOT realiz mediu rural'!L20</f>
        <v>20</v>
      </c>
      <c r="AR21" s="115" t="n">
        <f aca="false">+AQ21/AP21*100</f>
        <v>31.7460317460317</v>
      </c>
      <c r="AS21" s="36" t="n">
        <v>10</v>
      </c>
      <c r="AT21" s="36" t="n">
        <f aca="false">'[2]PIVOT realiz mediu rural'!P20</f>
        <v>7</v>
      </c>
      <c r="AU21" s="115" t="n">
        <f aca="false">AT21/AS21*100</f>
        <v>70</v>
      </c>
      <c r="AV21" s="152" t="n">
        <v>0</v>
      </c>
      <c r="AW21" s="36" t="n">
        <f aca="false">'[2]PIVOT realiz mediu rural'!Q20</f>
        <v>0</v>
      </c>
      <c r="AX21" s="115" t="n">
        <v>0</v>
      </c>
      <c r="AY21" s="152" t="n">
        <v>0</v>
      </c>
      <c r="AZ21" s="153" t="n">
        <f aca="false">'[2]PIVOT realiz mediu rural'!R20</f>
        <v>0</v>
      </c>
      <c r="BA21" s="115" t="n">
        <v>0</v>
      </c>
      <c r="BB21" s="152" t="n">
        <v>5</v>
      </c>
      <c r="BC21" s="36" t="n">
        <f aca="false">'[2]PIVOT realiz mediu rural'!S20</f>
        <v>0</v>
      </c>
      <c r="BD21" s="115" t="n">
        <f aca="false">+BC21/BB21*100</f>
        <v>0</v>
      </c>
      <c r="BE21" s="152" t="n">
        <v>105</v>
      </c>
      <c r="BF21" s="36" t="n">
        <f aca="false">'[2]PIVOT realiz mediu rural'!T20</f>
        <v>33</v>
      </c>
      <c r="BG21" s="115" t="n">
        <f aca="false">+BF21/BE21*100</f>
        <v>31.4285714285714</v>
      </c>
      <c r="BH21" s="153" t="n">
        <f aca="false">'[2]PIVOT realiz mediu rural'!U20</f>
        <v>33</v>
      </c>
      <c r="BI21" s="152" t="n">
        <v>45</v>
      </c>
      <c r="BJ21" s="36" t="n">
        <f aca="false">'[2]PIVOT realiz mediu rural'!V20</f>
        <v>16</v>
      </c>
      <c r="BK21" s="115" t="n">
        <f aca="false">+BJ21/BI21*100</f>
        <v>35.5555555555556</v>
      </c>
      <c r="BL21" s="152" t="n">
        <v>0</v>
      </c>
      <c r="BM21" s="36" t="n">
        <f aca="false">'[2]PIVOT realiz mediu rural'!W20</f>
        <v>0</v>
      </c>
      <c r="BN21" s="115" t="n">
        <v>0</v>
      </c>
    </row>
    <row r="22" s="35" customFormat="true" ht="12.75" hidden="false" customHeight="false" outlineLevel="0" collapsed="false">
      <c r="B22" s="27" t="n">
        <v>16</v>
      </c>
      <c r="C22" s="27" t="s">
        <v>59</v>
      </c>
      <c r="D22" s="27" t="n">
        <v>1500</v>
      </c>
      <c r="E22" s="70" t="n">
        <f aca="false">'[2]PIVOT realiz mediu rural'!X21</f>
        <v>989</v>
      </c>
      <c r="F22" s="112" t="n">
        <f aca="false">+E22/D22*100</f>
        <v>65.9333333333333</v>
      </c>
      <c r="G22" s="36" t="n">
        <v>1500</v>
      </c>
      <c r="H22" s="36" t="n">
        <f aca="false">+K22+N22</f>
        <v>970</v>
      </c>
      <c r="I22" s="115" t="n">
        <f aca="false">+H22/G22*100</f>
        <v>64.6666666666667</v>
      </c>
      <c r="J22" s="152" t="n">
        <v>900</v>
      </c>
      <c r="K22" s="158" t="n">
        <f aca="false">'[2]PIVOT realiz mediu rural'!B21</f>
        <v>693</v>
      </c>
      <c r="L22" s="115" t="n">
        <f aca="false">+K22/J22*100</f>
        <v>77</v>
      </c>
      <c r="M22" s="152" t="n">
        <v>600</v>
      </c>
      <c r="N22" s="158" t="n">
        <f aca="false">'[2]PIVOT realiz mediu rural'!C21</f>
        <v>277</v>
      </c>
      <c r="O22" s="115" t="n">
        <f aca="false">+N22/M22*100</f>
        <v>46.1666666666667</v>
      </c>
      <c r="P22" s="152" t="n">
        <v>150</v>
      </c>
      <c r="Q22" s="36" t="n">
        <f aca="false">'[2]PIVOT realiz mediu rural'!D21</f>
        <v>303</v>
      </c>
      <c r="R22" s="115" t="n">
        <f aca="false">+Q22/P22*100</f>
        <v>202</v>
      </c>
      <c r="S22" s="152" t="n">
        <v>100</v>
      </c>
      <c r="T22" s="36" t="n">
        <f aca="false">'[2]PIVOT realiz mediu rural'!E21</f>
        <v>78</v>
      </c>
      <c r="U22" s="115" t="n">
        <f aca="false">+T22/S22*100</f>
        <v>78</v>
      </c>
      <c r="V22" s="152" t="n">
        <v>50</v>
      </c>
      <c r="W22" s="158" t="n">
        <f aca="false">'[2]PIVOT realiz mediu rural'!F21</f>
        <v>106</v>
      </c>
      <c r="X22" s="115" t="n">
        <f aca="false">+W22/V22*100</f>
        <v>212</v>
      </c>
      <c r="Y22" s="152" t="n">
        <v>105</v>
      </c>
      <c r="Z22" s="36" t="n">
        <f aca="false">+AB22+AC22</f>
        <v>26</v>
      </c>
      <c r="AA22" s="115" t="n">
        <f aca="false">+Z22/Y22*100</f>
        <v>24.7619047619048</v>
      </c>
      <c r="AB22" s="36" t="n">
        <f aca="false">'[2]PIVOT realiz mediu rural'!G21</f>
        <v>25</v>
      </c>
      <c r="AC22" s="36" t="n">
        <f aca="false">'[2]PIVOT realiz mediu rural'!H21</f>
        <v>1</v>
      </c>
      <c r="AD22" s="152" t="n">
        <v>25</v>
      </c>
      <c r="AE22" s="36" t="n">
        <f aca="false">'[2]PIVOT realiz mediu rural'!I21</f>
        <v>0</v>
      </c>
      <c r="AF22" s="115" t="n">
        <f aca="false">+AE22/AD22*100</f>
        <v>0</v>
      </c>
      <c r="AG22" s="36" t="n">
        <v>5</v>
      </c>
      <c r="AH22" s="36" t="n">
        <f aca="false">+AK22+AN22</f>
        <v>3</v>
      </c>
      <c r="AI22" s="115" t="n">
        <f aca="false">+AH22/AG22*100</f>
        <v>60</v>
      </c>
      <c r="AJ22" s="152" t="n">
        <v>0</v>
      </c>
      <c r="AK22" s="36" t="n">
        <f aca="false">'[2]PIVOT realiz mediu rural'!J21</f>
        <v>2</v>
      </c>
      <c r="AL22" s="115" t="n">
        <v>0</v>
      </c>
      <c r="AM22" s="152" t="n">
        <v>5</v>
      </c>
      <c r="AN22" s="36" t="n">
        <f aca="false">'[2]PIVOT realiz mediu rural'!K21</f>
        <v>1</v>
      </c>
      <c r="AO22" s="115" t="n">
        <v>0</v>
      </c>
      <c r="AP22" s="152" t="n">
        <v>80</v>
      </c>
      <c r="AQ22" s="36" t="n">
        <f aca="false">'[2]PIVOT realiz mediu rural'!L21</f>
        <v>8</v>
      </c>
      <c r="AR22" s="115" t="n">
        <f aca="false">+AQ22/AP22*100</f>
        <v>10</v>
      </c>
      <c r="AS22" s="36" t="n">
        <v>40</v>
      </c>
      <c r="AT22" s="36" t="n">
        <f aca="false">'[2]PIVOT realiz mediu rural'!P21</f>
        <v>11</v>
      </c>
      <c r="AU22" s="115" t="n">
        <f aca="false">AT22/AS22*100</f>
        <v>27.5</v>
      </c>
      <c r="AV22" s="152" t="n">
        <v>0</v>
      </c>
      <c r="AW22" s="36" t="n">
        <f aca="false">'[2]PIVOT realiz mediu rural'!Q21</f>
        <v>2</v>
      </c>
      <c r="AX22" s="115" t="n">
        <v>0</v>
      </c>
      <c r="AY22" s="152" t="n">
        <v>5</v>
      </c>
      <c r="AZ22" s="153" t="n">
        <f aca="false">'[2]PIVOT realiz mediu rural'!R21</f>
        <v>0</v>
      </c>
      <c r="BA22" s="120" t="n">
        <f aca="false">+AZ22/AY22*100</f>
        <v>0</v>
      </c>
      <c r="BB22" s="152" t="n">
        <v>5</v>
      </c>
      <c r="BC22" s="36" t="n">
        <f aca="false">'[2]PIVOT realiz mediu rural'!S21</f>
        <v>4</v>
      </c>
      <c r="BD22" s="115" t="n">
        <f aca="false">+BC22/BB22*100</f>
        <v>80</v>
      </c>
      <c r="BE22" s="152" t="n">
        <v>400</v>
      </c>
      <c r="BF22" s="36" t="n">
        <f aca="false">'[2]PIVOT realiz mediu rural'!T21</f>
        <v>0</v>
      </c>
      <c r="BG22" s="115" t="n">
        <f aca="false">+BF22/BE22*100</f>
        <v>0</v>
      </c>
      <c r="BH22" s="153" t="n">
        <f aca="false">'[2]PIVOT realiz mediu rural'!U21</f>
        <v>0</v>
      </c>
      <c r="BI22" s="152" t="n">
        <v>5</v>
      </c>
      <c r="BJ22" s="36" t="n">
        <f aca="false">'[2]PIVOT realiz mediu rural'!V21</f>
        <v>4</v>
      </c>
      <c r="BK22" s="115" t="n">
        <f aca="false">+BJ22/BI22*100</f>
        <v>80</v>
      </c>
      <c r="BL22" s="152" t="n">
        <v>0</v>
      </c>
      <c r="BM22" s="36" t="n">
        <f aca="false">'[2]PIVOT realiz mediu rural'!W21</f>
        <v>8</v>
      </c>
      <c r="BN22" s="115" t="n">
        <v>0</v>
      </c>
    </row>
    <row r="23" s="35" customFormat="true" ht="12.75" hidden="false" customHeight="false" outlineLevel="0" collapsed="false">
      <c r="B23" s="27" t="n">
        <v>17</v>
      </c>
      <c r="C23" s="27" t="s">
        <v>60</v>
      </c>
      <c r="D23" s="27" t="n">
        <v>4250</v>
      </c>
      <c r="E23" s="70" t="n">
        <f aca="false">'[2]PIVOT realiz mediu rural'!X22</f>
        <v>3319</v>
      </c>
      <c r="F23" s="112" t="n">
        <f aca="false">+E23/D23*100</f>
        <v>78.0941176470588</v>
      </c>
      <c r="G23" s="36" t="n">
        <v>2900</v>
      </c>
      <c r="H23" s="36" t="n">
        <f aca="false">+K23+N23</f>
        <v>2165</v>
      </c>
      <c r="I23" s="115" t="n">
        <f aca="false">+H23/G23*100</f>
        <v>74.6551724137931</v>
      </c>
      <c r="J23" s="152" t="n">
        <v>2200</v>
      </c>
      <c r="K23" s="158" t="n">
        <f aca="false">'[2]PIVOT realiz mediu rural'!B22</f>
        <v>1555</v>
      </c>
      <c r="L23" s="115" t="n">
        <f aca="false">+K23/J23*100</f>
        <v>70.6818181818182</v>
      </c>
      <c r="M23" s="152" t="n">
        <v>700</v>
      </c>
      <c r="N23" s="158" t="n">
        <f aca="false">'[2]PIVOT realiz mediu rural'!C22</f>
        <v>610</v>
      </c>
      <c r="O23" s="115" t="n">
        <f aca="false">+N23/M23*100</f>
        <v>87.1428571428571</v>
      </c>
      <c r="P23" s="152" t="n">
        <v>275</v>
      </c>
      <c r="Q23" s="36" t="n">
        <f aca="false">'[2]PIVOT realiz mediu rural'!D22</f>
        <v>332</v>
      </c>
      <c r="R23" s="115" t="n">
        <f aca="false">+Q23/P23*100</f>
        <v>120.727272727273</v>
      </c>
      <c r="S23" s="152" t="n">
        <v>165</v>
      </c>
      <c r="T23" s="36" t="n">
        <f aca="false">'[2]PIVOT realiz mediu rural'!E22</f>
        <v>303</v>
      </c>
      <c r="U23" s="115" t="n">
        <f aca="false">+T23/S23*100</f>
        <v>183.636363636364</v>
      </c>
      <c r="V23" s="152" t="n">
        <v>160</v>
      </c>
      <c r="W23" s="158" t="n">
        <f aca="false">'[2]PIVOT realiz mediu rural'!F22</f>
        <v>206</v>
      </c>
      <c r="X23" s="115" t="n">
        <f aca="false">+W23/V23*100</f>
        <v>128.75</v>
      </c>
      <c r="Y23" s="152" t="n">
        <v>110</v>
      </c>
      <c r="Z23" s="36" t="n">
        <f aca="false">+AB23+AC23</f>
        <v>106</v>
      </c>
      <c r="AA23" s="115" t="n">
        <v>0</v>
      </c>
      <c r="AB23" s="36" t="n">
        <f aca="false">'[2]PIVOT realiz mediu rural'!G22</f>
        <v>102</v>
      </c>
      <c r="AC23" s="36" t="n">
        <f aca="false">'[2]PIVOT realiz mediu rural'!H22</f>
        <v>4</v>
      </c>
      <c r="AD23" s="152" t="n">
        <v>4</v>
      </c>
      <c r="AE23" s="36" t="n">
        <f aca="false">'[2]PIVOT realiz mediu rural'!I22</f>
        <v>0</v>
      </c>
      <c r="AF23" s="115" t="n">
        <v>0</v>
      </c>
      <c r="AG23" s="36" t="n">
        <v>40</v>
      </c>
      <c r="AH23" s="36" t="n">
        <f aca="false">+AK23+AN23</f>
        <v>18</v>
      </c>
      <c r="AI23" s="115" t="n">
        <f aca="false">+AH23/AG23*100</f>
        <v>45</v>
      </c>
      <c r="AJ23" s="152" t="n">
        <v>25</v>
      </c>
      <c r="AK23" s="36" t="n">
        <f aca="false">'[2]PIVOT realiz mediu rural'!J22</f>
        <v>12</v>
      </c>
      <c r="AL23" s="115" t="n">
        <f aca="false">+AK23/AJ23*100</f>
        <v>48</v>
      </c>
      <c r="AM23" s="152" t="n">
        <v>15</v>
      </c>
      <c r="AN23" s="36" t="n">
        <f aca="false">'[2]PIVOT realiz mediu rural'!K22</f>
        <v>6</v>
      </c>
      <c r="AO23" s="115" t="n">
        <f aca="false">+AN23/AM23*100</f>
        <v>40</v>
      </c>
      <c r="AP23" s="152" t="n">
        <v>150</v>
      </c>
      <c r="AQ23" s="36" t="n">
        <f aca="false">'[2]PIVOT realiz mediu rural'!L22</f>
        <v>61</v>
      </c>
      <c r="AR23" s="115" t="n">
        <f aca="false">+AQ23/AP23*100</f>
        <v>40.6666666666667</v>
      </c>
      <c r="AS23" s="36" t="n">
        <v>35</v>
      </c>
      <c r="AT23" s="36" t="n">
        <f aca="false">'[2]PIVOT realiz mediu rural'!P22</f>
        <v>21</v>
      </c>
      <c r="AU23" s="115" t="n">
        <f aca="false">AT23/AS23*100</f>
        <v>60</v>
      </c>
      <c r="AV23" s="152" t="n">
        <v>2</v>
      </c>
      <c r="AW23" s="36" t="n">
        <f aca="false">'[2]PIVOT realiz mediu rural'!Q22</f>
        <v>0</v>
      </c>
      <c r="AX23" s="115" t="n">
        <v>0</v>
      </c>
      <c r="AY23" s="152" t="n">
        <v>0</v>
      </c>
      <c r="AZ23" s="153" t="n">
        <f aca="false">'[2]PIVOT realiz mediu rural'!R22</f>
        <v>0</v>
      </c>
      <c r="BA23" s="120" t="e">
        <f aca="false">+AZ23/AY23*100</f>
        <v>#DIV/0!</v>
      </c>
      <c r="BB23" s="152" t="n">
        <v>5</v>
      </c>
      <c r="BC23" s="36" t="n">
        <f aca="false">'[2]PIVOT realiz mediu rural'!S22</f>
        <v>0</v>
      </c>
      <c r="BD23" s="115" t="n">
        <v>0</v>
      </c>
      <c r="BE23" s="152" t="n">
        <v>450</v>
      </c>
      <c r="BF23" s="36" t="n">
        <f aca="false">'[2]PIVOT realiz mediu rural'!T22</f>
        <v>101</v>
      </c>
      <c r="BG23" s="115" t="n">
        <f aca="false">+BF23/BE23*100</f>
        <v>22.4444444444444</v>
      </c>
      <c r="BH23" s="153" t="n">
        <f aca="false">'[2]PIVOT realiz mediu rural'!U22</f>
        <v>96</v>
      </c>
      <c r="BI23" s="152" t="n">
        <v>20</v>
      </c>
      <c r="BJ23" s="36" t="n">
        <f aca="false">'[2]PIVOT realiz mediu rural'!V22</f>
        <v>6</v>
      </c>
      <c r="BK23" s="115" t="n">
        <f aca="false">+BJ23/BI23*100</f>
        <v>30</v>
      </c>
      <c r="BL23" s="152" t="n">
        <v>0</v>
      </c>
      <c r="BM23" s="36" t="n">
        <f aca="false">'[2]PIVOT realiz mediu rural'!W22</f>
        <v>0</v>
      </c>
      <c r="BN23" s="115" t="n">
        <v>0</v>
      </c>
    </row>
    <row r="24" s="35" customFormat="true" ht="12.75" hidden="false" customHeight="false" outlineLevel="0" collapsed="false">
      <c r="B24" s="27" t="n">
        <v>18</v>
      </c>
      <c r="C24" s="27" t="s">
        <v>61</v>
      </c>
      <c r="D24" s="27" t="n">
        <v>3270</v>
      </c>
      <c r="E24" s="70" t="n">
        <f aca="false">'[2]PIVOT realiz mediu rural'!X23</f>
        <v>3119</v>
      </c>
      <c r="F24" s="112" t="n">
        <f aca="false">+E24/D24*100</f>
        <v>95.3822629969419</v>
      </c>
      <c r="G24" s="36" t="n">
        <v>2605</v>
      </c>
      <c r="H24" s="36" t="n">
        <f aca="false">+K24+N24</f>
        <v>3077</v>
      </c>
      <c r="I24" s="115" t="n">
        <f aca="false">+H24/G24*100</f>
        <v>118.119001919386</v>
      </c>
      <c r="J24" s="152" t="n">
        <v>1320</v>
      </c>
      <c r="K24" s="158" t="n">
        <f aca="false">'[2]PIVOT realiz mediu rural'!B23</f>
        <v>1575</v>
      </c>
      <c r="L24" s="115" t="n">
        <f aca="false">+K24/J24*100</f>
        <v>119.318181818182</v>
      </c>
      <c r="M24" s="152" t="n">
        <v>1285</v>
      </c>
      <c r="N24" s="158" t="n">
        <f aca="false">'[2]PIVOT realiz mediu rural'!C23</f>
        <v>1502</v>
      </c>
      <c r="O24" s="115" t="n">
        <f aca="false">+N24/M24*100</f>
        <v>116.887159533074</v>
      </c>
      <c r="P24" s="152" t="n">
        <v>985</v>
      </c>
      <c r="Q24" s="36" t="n">
        <f aca="false">'[2]PIVOT realiz mediu rural'!D23</f>
        <v>729</v>
      </c>
      <c r="R24" s="115" t="n">
        <f aca="false">+Q24/P24*100</f>
        <v>74.010152284264</v>
      </c>
      <c r="S24" s="152" t="n">
        <v>43</v>
      </c>
      <c r="T24" s="36" t="n">
        <f aca="false">'[2]PIVOT realiz mediu rural'!E23</f>
        <v>96</v>
      </c>
      <c r="U24" s="115" t="n">
        <f aca="false">+T24/S24*100</f>
        <v>223.255813953488</v>
      </c>
      <c r="V24" s="152" t="n">
        <v>85</v>
      </c>
      <c r="W24" s="158" t="n">
        <f aca="false">'[2]PIVOT realiz mediu rural'!F23</f>
        <v>53</v>
      </c>
      <c r="X24" s="115" t="n">
        <f aca="false">+W24/V24*100</f>
        <v>62.3529411764706</v>
      </c>
      <c r="Y24" s="152" t="n">
        <v>65</v>
      </c>
      <c r="Z24" s="36" t="n">
        <f aca="false">+AB24+AC24</f>
        <v>60</v>
      </c>
      <c r="AA24" s="115" t="n">
        <f aca="false">+Z24/Y24*100</f>
        <v>92.3076923076923</v>
      </c>
      <c r="AB24" s="36" t="n">
        <f aca="false">'[2]PIVOT realiz mediu rural'!G23</f>
        <v>56</v>
      </c>
      <c r="AC24" s="36" t="n">
        <f aca="false">'[2]PIVOT realiz mediu rural'!H23</f>
        <v>4</v>
      </c>
      <c r="AD24" s="152" t="n">
        <v>5</v>
      </c>
      <c r="AE24" s="36" t="n">
        <f aca="false">'[2]PIVOT realiz mediu rural'!I23</f>
        <v>0</v>
      </c>
      <c r="AF24" s="115" t="n">
        <v>0</v>
      </c>
      <c r="AG24" s="36" t="n">
        <v>49</v>
      </c>
      <c r="AH24" s="36" t="n">
        <f aca="false">+AK24+AN24</f>
        <v>20</v>
      </c>
      <c r="AI24" s="115" t="n">
        <f aca="false">+AH24/AG24*100</f>
        <v>40.8163265306122</v>
      </c>
      <c r="AJ24" s="152" t="n">
        <v>16</v>
      </c>
      <c r="AK24" s="36" t="n">
        <f aca="false">'[2]PIVOT realiz mediu rural'!J23</f>
        <v>16</v>
      </c>
      <c r="AL24" s="115" t="n">
        <f aca="false">+AK24/AJ24*100</f>
        <v>100</v>
      </c>
      <c r="AM24" s="152" t="n">
        <v>33</v>
      </c>
      <c r="AN24" s="36" t="n">
        <f aca="false">'[2]PIVOT realiz mediu rural'!K23</f>
        <v>4</v>
      </c>
      <c r="AO24" s="115" t="n">
        <f aca="false">+AN24/AM24*100</f>
        <v>12.1212121212121</v>
      </c>
      <c r="AP24" s="152" t="n">
        <v>55</v>
      </c>
      <c r="AQ24" s="36" t="n">
        <f aca="false">'[2]PIVOT realiz mediu rural'!L23</f>
        <v>14</v>
      </c>
      <c r="AR24" s="115" t="n">
        <f aca="false">+AQ24/AP24*100</f>
        <v>25.4545454545455</v>
      </c>
      <c r="AS24" s="36" t="n">
        <v>34</v>
      </c>
      <c r="AT24" s="36" t="n">
        <f aca="false">'[2]PIVOT realiz mediu rural'!P23</f>
        <v>3</v>
      </c>
      <c r="AU24" s="115" t="n">
        <f aca="false">AT24/AS24*100</f>
        <v>8.82352941176471</v>
      </c>
      <c r="AV24" s="152" t="n">
        <v>2</v>
      </c>
      <c r="AW24" s="36" t="n">
        <f aca="false">'[2]PIVOT realiz mediu rural'!Q23</f>
        <v>1</v>
      </c>
      <c r="AX24" s="115" t="n">
        <v>0</v>
      </c>
      <c r="AY24" s="152" t="n">
        <v>0</v>
      </c>
      <c r="AZ24" s="153" t="n">
        <f aca="false">'[2]PIVOT realiz mediu rural'!R23</f>
        <v>0</v>
      </c>
      <c r="BA24" s="120" t="e">
        <f aca="false">+AZ24/AY24*100</f>
        <v>#DIV/0!</v>
      </c>
      <c r="BB24" s="152" t="n">
        <v>8</v>
      </c>
      <c r="BC24" s="36" t="n">
        <f aca="false">'[2]PIVOT realiz mediu rural'!S23</f>
        <v>0</v>
      </c>
      <c r="BD24" s="115" t="n">
        <f aca="false">+BC24/BB24*100</f>
        <v>0</v>
      </c>
      <c r="BE24" s="152" t="n">
        <v>500</v>
      </c>
      <c r="BF24" s="36" t="n">
        <f aca="false">'[2]PIVOT realiz mediu rural'!T23</f>
        <v>409</v>
      </c>
      <c r="BG24" s="115" t="n">
        <f aca="false">+BF24/BE24*100</f>
        <v>81.8</v>
      </c>
      <c r="BH24" s="153" t="n">
        <f aca="false">'[2]PIVOT realiz mediu rural'!U23</f>
        <v>133</v>
      </c>
      <c r="BI24" s="152" t="n">
        <v>15</v>
      </c>
      <c r="BJ24" s="36" t="n">
        <f aca="false">'[2]PIVOT realiz mediu rural'!V23</f>
        <v>42</v>
      </c>
      <c r="BK24" s="115" t="n">
        <f aca="false">+BJ24/BI24*100</f>
        <v>280</v>
      </c>
      <c r="BL24" s="152" t="n">
        <v>0</v>
      </c>
      <c r="BM24" s="36" t="n">
        <f aca="false">'[2]PIVOT realiz mediu rural'!W23</f>
        <v>0</v>
      </c>
      <c r="BN24" s="115" t="n">
        <v>0</v>
      </c>
    </row>
    <row r="25" s="35" customFormat="true" ht="12.75" hidden="false" customHeight="false" outlineLevel="0" collapsed="false">
      <c r="B25" s="27" t="n">
        <v>19</v>
      </c>
      <c r="C25" s="27" t="s">
        <v>62</v>
      </c>
      <c r="D25" s="27" t="n">
        <v>2000</v>
      </c>
      <c r="E25" s="70" t="n">
        <f aca="false">'[2]PIVOT realiz mediu rural'!X24</f>
        <v>1950</v>
      </c>
      <c r="F25" s="112" t="n">
        <f aca="false">+E25/D25*100</f>
        <v>97.5</v>
      </c>
      <c r="G25" s="36" t="n">
        <v>2000</v>
      </c>
      <c r="H25" s="36" t="n">
        <f aca="false">+K25+N25</f>
        <v>1844</v>
      </c>
      <c r="I25" s="115" t="n">
        <f aca="false">+H25/G25*100</f>
        <v>92.2</v>
      </c>
      <c r="J25" s="152" t="n">
        <v>1500</v>
      </c>
      <c r="K25" s="158" t="n">
        <f aca="false">'[2]PIVOT realiz mediu rural'!B24</f>
        <v>1109</v>
      </c>
      <c r="L25" s="115" t="n">
        <f aca="false">+K25/J25*100</f>
        <v>73.9333333333333</v>
      </c>
      <c r="M25" s="152" t="n">
        <v>500</v>
      </c>
      <c r="N25" s="158" t="n">
        <f aca="false">'[2]PIVOT realiz mediu rural'!C24</f>
        <v>735</v>
      </c>
      <c r="O25" s="115" t="n">
        <f aca="false">+N25/M25*100</f>
        <v>147</v>
      </c>
      <c r="P25" s="152" t="n">
        <v>150</v>
      </c>
      <c r="Q25" s="36" t="n">
        <f aca="false">'[2]PIVOT realiz mediu rural'!D24</f>
        <v>276</v>
      </c>
      <c r="R25" s="115" t="n">
        <f aca="false">+Q25/P25*100</f>
        <v>184</v>
      </c>
      <c r="S25" s="152" t="n">
        <v>50</v>
      </c>
      <c r="T25" s="36" t="n">
        <f aca="false">'[2]PIVOT realiz mediu rural'!E24</f>
        <v>30</v>
      </c>
      <c r="U25" s="115" t="n">
        <f aca="false">+T25/S25*100</f>
        <v>60</v>
      </c>
      <c r="V25" s="152" t="n">
        <v>100</v>
      </c>
      <c r="W25" s="158" t="n">
        <f aca="false">'[2]PIVOT realiz mediu rural'!F24</f>
        <v>59</v>
      </c>
      <c r="X25" s="115" t="n">
        <f aca="false">+W25/V25*100</f>
        <v>59</v>
      </c>
      <c r="Y25" s="152" t="n">
        <v>110</v>
      </c>
      <c r="Z25" s="36" t="n">
        <f aca="false">+AB25+AC25</f>
        <v>57</v>
      </c>
      <c r="AA25" s="115" t="n">
        <f aca="false">+Z25/Y25*100</f>
        <v>51.8181818181818</v>
      </c>
      <c r="AB25" s="36" t="n">
        <f aca="false">'[2]PIVOT realiz mediu rural'!G24</f>
        <v>55</v>
      </c>
      <c r="AC25" s="36" t="n">
        <f aca="false">'[2]PIVOT realiz mediu rural'!H24</f>
        <v>2</v>
      </c>
      <c r="AD25" s="152" t="n">
        <v>5</v>
      </c>
      <c r="AE25" s="36" t="n">
        <f aca="false">'[2]PIVOT realiz mediu rural'!I24</f>
        <v>0</v>
      </c>
      <c r="AF25" s="115" t="n">
        <f aca="false">+AE25/AD25*100</f>
        <v>0</v>
      </c>
      <c r="AG25" s="36" t="n">
        <v>40</v>
      </c>
      <c r="AH25" s="36" t="n">
        <f aca="false">+AK25+AN25</f>
        <v>19</v>
      </c>
      <c r="AI25" s="115" t="n">
        <f aca="false">+AH25/AG25*100</f>
        <v>47.5</v>
      </c>
      <c r="AJ25" s="152" t="n">
        <v>30</v>
      </c>
      <c r="AK25" s="36" t="n">
        <f aca="false">'[2]PIVOT realiz mediu rural'!J24</f>
        <v>18</v>
      </c>
      <c r="AL25" s="115" t="n">
        <f aca="false">+AK25/AJ25*100</f>
        <v>60</v>
      </c>
      <c r="AM25" s="152" t="n">
        <v>10</v>
      </c>
      <c r="AN25" s="36" t="n">
        <f aca="false">'[2]PIVOT realiz mediu rural'!K24</f>
        <v>1</v>
      </c>
      <c r="AO25" s="115" t="n">
        <f aca="false">+AN25/AM25*100</f>
        <v>10</v>
      </c>
      <c r="AP25" s="152" t="n">
        <v>60</v>
      </c>
      <c r="AQ25" s="36" t="n">
        <f aca="false">'[2]PIVOT realiz mediu rural'!L24</f>
        <v>33</v>
      </c>
      <c r="AR25" s="115" t="n">
        <f aca="false">+AQ25/AP25*100</f>
        <v>55</v>
      </c>
      <c r="AS25" s="36" t="n">
        <v>20</v>
      </c>
      <c r="AT25" s="36" t="n">
        <f aca="false">'[2]PIVOT realiz mediu rural'!P24</f>
        <v>12</v>
      </c>
      <c r="AU25" s="115" t="n">
        <f aca="false">AT25/AS25*100</f>
        <v>60</v>
      </c>
      <c r="AV25" s="152" t="n">
        <v>0</v>
      </c>
      <c r="AW25" s="36" t="n">
        <f aca="false">'[2]PIVOT realiz mediu rural'!Q24</f>
        <v>0</v>
      </c>
      <c r="AX25" s="115" t="n">
        <v>0</v>
      </c>
      <c r="AY25" s="152" t="n">
        <v>2</v>
      </c>
      <c r="AZ25" s="153" t="n">
        <f aca="false">'[2]PIVOT realiz mediu rural'!R24</f>
        <v>10</v>
      </c>
      <c r="BA25" s="115" t="n">
        <f aca="false">+AZ25/AY25*100</f>
        <v>500</v>
      </c>
      <c r="BB25" s="152" t="n">
        <v>10</v>
      </c>
      <c r="BC25" s="36" t="n">
        <f aca="false">'[2]PIVOT realiz mediu rural'!S24</f>
        <v>0</v>
      </c>
      <c r="BD25" s="115" t="n">
        <f aca="false">+BC25/BB25*100</f>
        <v>0</v>
      </c>
      <c r="BE25" s="152" t="n">
        <v>1200</v>
      </c>
      <c r="BF25" s="36" t="n">
        <f aca="false">'[2]PIVOT realiz mediu rural'!T24</f>
        <v>257</v>
      </c>
      <c r="BG25" s="115" t="n">
        <f aca="false">+BF25/BE25*100</f>
        <v>21.4166666666667</v>
      </c>
      <c r="BH25" s="153" t="n">
        <f aca="false">'[2]PIVOT realiz mediu rural'!U24</f>
        <v>18</v>
      </c>
      <c r="BI25" s="152" t="n">
        <v>5</v>
      </c>
      <c r="BJ25" s="36" t="n">
        <f aca="false">'[2]PIVOT realiz mediu rural'!V24</f>
        <v>0</v>
      </c>
      <c r="BK25" s="115" t="n">
        <v>0</v>
      </c>
      <c r="BL25" s="152" t="n">
        <v>20</v>
      </c>
      <c r="BM25" s="36" t="n">
        <f aca="false">'[2]PIVOT realiz mediu rural'!W24</f>
        <v>0</v>
      </c>
      <c r="BN25" s="115" t="n">
        <f aca="false">+BM25/BL25*100</f>
        <v>0</v>
      </c>
    </row>
    <row r="26" s="35" customFormat="true" ht="12.75" hidden="false" customHeight="false" outlineLevel="0" collapsed="false">
      <c r="B26" s="27" t="n">
        <v>20</v>
      </c>
      <c r="C26" s="27" t="s">
        <v>63</v>
      </c>
      <c r="D26" s="27" t="n">
        <v>2911</v>
      </c>
      <c r="E26" s="70" t="n">
        <f aca="false">'[2]PIVOT realiz mediu rural'!X25</f>
        <v>1668</v>
      </c>
      <c r="F26" s="112" t="n">
        <f aca="false">+E26/D26*100</f>
        <v>57.2998969426314</v>
      </c>
      <c r="G26" s="36" t="n">
        <v>1930</v>
      </c>
      <c r="H26" s="36" t="n">
        <f aca="false">+K26+N26</f>
        <v>1099</v>
      </c>
      <c r="I26" s="115" t="n">
        <f aca="false">+H26/G26*100</f>
        <v>56.9430051813472</v>
      </c>
      <c r="J26" s="152" t="n">
        <v>1800</v>
      </c>
      <c r="K26" s="158" t="n">
        <f aca="false">'[2]PIVOT realiz mediu rural'!B25</f>
        <v>868</v>
      </c>
      <c r="L26" s="115" t="n">
        <f aca="false">+K26/J26*100</f>
        <v>48.2222222222222</v>
      </c>
      <c r="M26" s="152" t="n">
        <v>130</v>
      </c>
      <c r="N26" s="158" t="n">
        <f aca="false">'[2]PIVOT realiz mediu rural'!C25</f>
        <v>231</v>
      </c>
      <c r="O26" s="115" t="n">
        <f aca="false">+N26/M26*100</f>
        <v>177.692307692308</v>
      </c>
      <c r="P26" s="152" t="n">
        <v>480</v>
      </c>
      <c r="Q26" s="36" t="n">
        <f aca="false">'[2]PIVOT realiz mediu rural'!D25</f>
        <v>556</v>
      </c>
      <c r="R26" s="115" t="n">
        <f aca="false">+Q26/P26*100</f>
        <v>115.833333333333</v>
      </c>
      <c r="S26" s="152" t="n">
        <v>105</v>
      </c>
      <c r="T26" s="36" t="n">
        <f aca="false">'[2]PIVOT realiz mediu rural'!E25</f>
        <v>30</v>
      </c>
      <c r="U26" s="115" t="n">
        <f aca="false">+T26/S26*100</f>
        <v>28.5714285714286</v>
      </c>
      <c r="V26" s="152" t="n">
        <v>60</v>
      </c>
      <c r="W26" s="158" t="n">
        <f aca="false">'[2]PIVOT realiz mediu rural'!F25</f>
        <v>50</v>
      </c>
      <c r="X26" s="115" t="n">
        <f aca="false">+W26/V26*100</f>
        <v>83.3333333333333</v>
      </c>
      <c r="Y26" s="152" t="n">
        <v>110</v>
      </c>
      <c r="Z26" s="36" t="n">
        <f aca="false">+AB26+AC26</f>
        <v>7</v>
      </c>
      <c r="AA26" s="115" t="n">
        <f aca="false">+Z26/Y26*100</f>
        <v>6.36363636363636</v>
      </c>
      <c r="AB26" s="36" t="n">
        <f aca="false">'[2]PIVOT realiz mediu rural'!G25</f>
        <v>7</v>
      </c>
      <c r="AC26" s="36" t="n">
        <f aca="false">'[2]PIVOT realiz mediu rural'!H25</f>
        <v>0</v>
      </c>
      <c r="AD26" s="152" t="n">
        <v>20</v>
      </c>
      <c r="AE26" s="36" t="n">
        <f aca="false">'[2]PIVOT realiz mediu rural'!I25</f>
        <v>1</v>
      </c>
      <c r="AF26" s="115" t="n">
        <f aca="false">+AE26/AD26*100</f>
        <v>5</v>
      </c>
      <c r="AG26" s="36" t="n">
        <v>4</v>
      </c>
      <c r="AH26" s="36" t="n">
        <f aca="false">+AK26+AN26</f>
        <v>4</v>
      </c>
      <c r="AI26" s="115" t="n">
        <v>0</v>
      </c>
      <c r="AJ26" s="152" t="n">
        <v>2</v>
      </c>
      <c r="AK26" s="36" t="n">
        <f aca="false">'[2]PIVOT realiz mediu rural'!J25</f>
        <v>4</v>
      </c>
      <c r="AL26" s="115" t="n">
        <v>0</v>
      </c>
      <c r="AM26" s="152" t="n">
        <v>2</v>
      </c>
      <c r="AN26" s="36" t="n">
        <f aca="false">'[2]PIVOT realiz mediu rural'!K25</f>
        <v>0</v>
      </c>
      <c r="AO26" s="115" t="n">
        <v>0</v>
      </c>
      <c r="AP26" s="152" t="n">
        <v>45</v>
      </c>
      <c r="AQ26" s="36" t="n">
        <f aca="false">'[2]PIVOT realiz mediu rural'!L25</f>
        <v>9</v>
      </c>
      <c r="AR26" s="115" t="n">
        <f aca="false">+AQ26/AP26*100</f>
        <v>20</v>
      </c>
      <c r="AS26" s="36" t="n">
        <v>15</v>
      </c>
      <c r="AT26" s="36" t="n">
        <f aca="false">'[2]PIVOT realiz mediu rural'!P25</f>
        <v>7</v>
      </c>
      <c r="AU26" s="115" t="n">
        <f aca="false">AT26/AS26*100</f>
        <v>46.6666666666667</v>
      </c>
      <c r="AV26" s="152" t="n">
        <v>2</v>
      </c>
      <c r="AW26" s="36" t="n">
        <f aca="false">'[2]PIVOT realiz mediu rural'!Q25</f>
        <v>0</v>
      </c>
      <c r="AX26" s="115" t="n">
        <v>0</v>
      </c>
      <c r="AY26" s="152" t="n">
        <v>0</v>
      </c>
      <c r="AZ26" s="153" t="n">
        <f aca="false">'[2]PIVOT realiz mediu rural'!R25</f>
        <v>0</v>
      </c>
      <c r="BA26" s="120" t="e">
        <f aca="false">+AZ26/AY26*100</f>
        <v>#DIV/0!</v>
      </c>
      <c r="BB26" s="152" t="n">
        <v>0</v>
      </c>
      <c r="BC26" s="36" t="n">
        <f aca="false">'[2]PIVOT realiz mediu rural'!S25</f>
        <v>1</v>
      </c>
      <c r="BD26" s="115" t="n">
        <v>0</v>
      </c>
      <c r="BE26" s="152" t="n">
        <v>140</v>
      </c>
      <c r="BF26" s="36" t="n">
        <f aca="false">'[2]PIVOT realiz mediu rural'!T25</f>
        <v>92</v>
      </c>
      <c r="BG26" s="115" t="n">
        <f aca="false">+BF26/BE26*100</f>
        <v>65.7142857142857</v>
      </c>
      <c r="BH26" s="153" t="n">
        <f aca="false">'[2]PIVOT realiz mediu rural'!U25</f>
        <v>92</v>
      </c>
      <c r="BI26" s="152" t="n">
        <v>8</v>
      </c>
      <c r="BJ26" s="36" t="n">
        <f aca="false">'[2]PIVOT realiz mediu rural'!V25</f>
        <v>1</v>
      </c>
      <c r="BK26" s="115" t="n">
        <f aca="false">+BJ26/BI26*100</f>
        <v>12.5</v>
      </c>
      <c r="BL26" s="152" t="n">
        <v>2</v>
      </c>
      <c r="BM26" s="36" t="n">
        <f aca="false">'[2]PIVOT realiz mediu rural'!W25</f>
        <v>0</v>
      </c>
      <c r="BN26" s="115" t="n">
        <v>0</v>
      </c>
    </row>
    <row r="27" s="35" customFormat="true" ht="12.75" hidden="false" customHeight="false" outlineLevel="0" collapsed="false">
      <c r="B27" s="27" t="n">
        <v>21</v>
      </c>
      <c r="C27" s="27" t="s">
        <v>64</v>
      </c>
      <c r="D27" s="27" t="n">
        <v>3000</v>
      </c>
      <c r="E27" s="70" t="n">
        <f aca="false">'[2]PIVOT realiz mediu rural'!X26</f>
        <v>3043</v>
      </c>
      <c r="F27" s="112" t="n">
        <f aca="false">+E27/D27*100</f>
        <v>101.433333333333</v>
      </c>
      <c r="G27" s="36" t="n">
        <v>2600</v>
      </c>
      <c r="H27" s="36" t="n">
        <f aca="false">+K27+N27</f>
        <v>2910</v>
      </c>
      <c r="I27" s="115" t="n">
        <f aca="false">+H27/G27*100</f>
        <v>111.923076923077</v>
      </c>
      <c r="J27" s="152" t="n">
        <v>1700</v>
      </c>
      <c r="K27" s="158" t="n">
        <f aca="false">'[2]PIVOT realiz mediu rural'!B26</f>
        <v>1951</v>
      </c>
      <c r="L27" s="115" t="n">
        <f aca="false">+K27/J27*100</f>
        <v>114.764705882353</v>
      </c>
      <c r="M27" s="152" t="n">
        <v>900</v>
      </c>
      <c r="N27" s="158" t="n">
        <f aca="false">'[2]PIVOT realiz mediu rural'!C26</f>
        <v>959</v>
      </c>
      <c r="O27" s="115" t="n">
        <f aca="false">+N27/M27*100</f>
        <v>106.555555555556</v>
      </c>
      <c r="P27" s="152" t="n">
        <v>100</v>
      </c>
      <c r="Q27" s="36" t="n">
        <f aca="false">'[2]PIVOT realiz mediu rural'!D26</f>
        <v>189</v>
      </c>
      <c r="R27" s="115" t="n">
        <f aca="false">+Q27/P27*100</f>
        <v>189</v>
      </c>
      <c r="S27" s="152" t="n">
        <v>175</v>
      </c>
      <c r="T27" s="36" t="n">
        <f aca="false">'[2]PIVOT realiz mediu rural'!E26</f>
        <v>128</v>
      </c>
      <c r="U27" s="115" t="n">
        <f aca="false">+T27/S27*100</f>
        <v>73.1428571428571</v>
      </c>
      <c r="V27" s="152" t="n">
        <v>100</v>
      </c>
      <c r="W27" s="158" t="n">
        <f aca="false">'[2]PIVOT realiz mediu rural'!F26</f>
        <v>152</v>
      </c>
      <c r="X27" s="115" t="n">
        <f aca="false">+W27/V27*100</f>
        <v>152</v>
      </c>
      <c r="Y27" s="152" t="n">
        <v>135</v>
      </c>
      <c r="Z27" s="36" t="n">
        <f aca="false">+AB27+AC27</f>
        <v>116</v>
      </c>
      <c r="AA27" s="115" t="n">
        <f aca="false">+Z27/Y27*100</f>
        <v>85.9259259259259</v>
      </c>
      <c r="AB27" s="36" t="n">
        <f aca="false">'[2]PIVOT realiz mediu rural'!G26</f>
        <v>109</v>
      </c>
      <c r="AC27" s="36" t="n">
        <f aca="false">'[2]PIVOT realiz mediu rural'!H26</f>
        <v>7</v>
      </c>
      <c r="AD27" s="152" t="n">
        <v>0</v>
      </c>
      <c r="AE27" s="36" t="n">
        <f aca="false">'[2]PIVOT realiz mediu rural'!I26</f>
        <v>0</v>
      </c>
      <c r="AF27" s="115" t="n">
        <v>0</v>
      </c>
      <c r="AG27" s="36" t="n">
        <v>122</v>
      </c>
      <c r="AH27" s="36" t="n">
        <f aca="false">+AK27+AN27</f>
        <v>170</v>
      </c>
      <c r="AI27" s="115" t="n">
        <f aca="false">+AH27/AG27*100</f>
        <v>139.344262295082</v>
      </c>
      <c r="AJ27" s="152" t="n">
        <v>60</v>
      </c>
      <c r="AK27" s="36" t="n">
        <f aca="false">'[2]PIVOT realiz mediu rural'!J26</f>
        <v>42</v>
      </c>
      <c r="AL27" s="115" t="n">
        <f aca="false">+AK27/AJ27*100</f>
        <v>70</v>
      </c>
      <c r="AM27" s="152" t="n">
        <v>62</v>
      </c>
      <c r="AN27" s="36" t="n">
        <f aca="false">'[2]PIVOT realiz mediu rural'!K26</f>
        <v>128</v>
      </c>
      <c r="AO27" s="115" t="n">
        <f aca="false">+AN27/AM27*100</f>
        <v>206.451612903226</v>
      </c>
      <c r="AP27" s="152" t="n">
        <v>140</v>
      </c>
      <c r="AQ27" s="36" t="n">
        <f aca="false">'[2]PIVOT realiz mediu rural'!L26</f>
        <v>30</v>
      </c>
      <c r="AR27" s="115" t="n">
        <f aca="false">+AQ27/AP27*100</f>
        <v>21.4285714285714</v>
      </c>
      <c r="AS27" s="36" t="n">
        <v>115</v>
      </c>
      <c r="AT27" s="36" t="n">
        <f aca="false">'[2]PIVOT realiz mediu rural'!P26</f>
        <v>53</v>
      </c>
      <c r="AU27" s="115" t="n">
        <f aca="false">AT27/AS27*100</f>
        <v>46.0869565217391</v>
      </c>
      <c r="AV27" s="152" t="n">
        <v>0</v>
      </c>
      <c r="AW27" s="36" t="n">
        <f aca="false">'[2]PIVOT realiz mediu rural'!Q26</f>
        <v>1</v>
      </c>
      <c r="AX27" s="115" t="n">
        <v>0</v>
      </c>
      <c r="AY27" s="152" t="n">
        <v>0</v>
      </c>
      <c r="AZ27" s="153" t="n">
        <f aca="false">'[2]PIVOT realiz mediu rural'!R26</f>
        <v>0</v>
      </c>
      <c r="BA27" s="120" t="e">
        <f aca="false">+AZ27/AY27*100</f>
        <v>#DIV/0!</v>
      </c>
      <c r="BB27" s="152" t="n">
        <v>0</v>
      </c>
      <c r="BC27" s="36" t="n">
        <f aca="false">'[2]PIVOT realiz mediu rural'!S26</f>
        <v>1</v>
      </c>
      <c r="BD27" s="115" t="n">
        <v>0</v>
      </c>
      <c r="BE27" s="152" t="n">
        <v>400</v>
      </c>
      <c r="BF27" s="36" t="n">
        <f aca="false">'[2]PIVOT realiz mediu rural'!T26</f>
        <v>206</v>
      </c>
      <c r="BG27" s="115" t="n">
        <f aca="false">+BF27/BE27*100</f>
        <v>51.5</v>
      </c>
      <c r="BH27" s="153" t="n">
        <f aca="false">'[2]PIVOT realiz mediu rural'!U26</f>
        <v>201</v>
      </c>
      <c r="BI27" s="152" t="n">
        <v>50</v>
      </c>
      <c r="BJ27" s="36" t="n">
        <f aca="false">'[2]PIVOT realiz mediu rural'!V26</f>
        <v>64</v>
      </c>
      <c r="BK27" s="115" t="n">
        <f aca="false">+BJ27/BI27*100</f>
        <v>128</v>
      </c>
      <c r="BL27" s="152" t="n">
        <v>0</v>
      </c>
      <c r="BM27" s="36" t="n">
        <f aca="false">'[2]PIVOT realiz mediu rural'!W26</f>
        <v>0</v>
      </c>
      <c r="BN27" s="115" t="n">
        <v>0</v>
      </c>
    </row>
    <row r="28" s="35" customFormat="true" ht="12.75" hidden="false" customHeight="false" outlineLevel="0" collapsed="false">
      <c r="B28" s="27" t="n">
        <v>22</v>
      </c>
      <c r="C28" s="27" t="s">
        <v>65</v>
      </c>
      <c r="D28" s="27" t="n">
        <v>2000</v>
      </c>
      <c r="E28" s="70" t="n">
        <f aca="false">'[2]PIVOT realiz mediu rural'!X27</f>
        <v>2437</v>
      </c>
      <c r="F28" s="112" t="n">
        <f aca="false">+E28/D28*100</f>
        <v>121.85</v>
      </c>
      <c r="G28" s="36" t="n">
        <v>1800</v>
      </c>
      <c r="H28" s="36" t="n">
        <f aca="false">+K28+N28</f>
        <v>2363</v>
      </c>
      <c r="I28" s="115" t="n">
        <f aca="false">+H28/G28*100</f>
        <v>131.277777777778</v>
      </c>
      <c r="J28" s="152" t="n">
        <v>1500</v>
      </c>
      <c r="K28" s="158" t="n">
        <f aca="false">'[2]PIVOT realiz mediu rural'!B27</f>
        <v>1944</v>
      </c>
      <c r="L28" s="115" t="n">
        <f aca="false">+K28/J28*100</f>
        <v>129.6</v>
      </c>
      <c r="M28" s="152" t="n">
        <v>300</v>
      </c>
      <c r="N28" s="158" t="n">
        <f aca="false">'[2]PIVOT realiz mediu rural'!C27</f>
        <v>419</v>
      </c>
      <c r="O28" s="115" t="n">
        <f aca="false">+N28/M28*100</f>
        <v>139.666666666667</v>
      </c>
      <c r="P28" s="152" t="n">
        <v>400</v>
      </c>
      <c r="Q28" s="36" t="n">
        <f aca="false">'[2]PIVOT realiz mediu rural'!D27</f>
        <v>494</v>
      </c>
      <c r="R28" s="115" t="n">
        <f aca="false">+Q28/P28*100</f>
        <v>123.5</v>
      </c>
      <c r="S28" s="152" t="n">
        <v>250</v>
      </c>
      <c r="T28" s="36" t="n">
        <f aca="false">'[2]PIVOT realiz mediu rural'!E27</f>
        <v>107</v>
      </c>
      <c r="U28" s="115" t="n">
        <f aca="false">+T28/S28*100</f>
        <v>42.8</v>
      </c>
      <c r="V28" s="152" t="n">
        <v>300</v>
      </c>
      <c r="W28" s="158" t="n">
        <f aca="false">'[2]PIVOT realiz mediu rural'!F27</f>
        <v>201</v>
      </c>
      <c r="X28" s="115" t="n">
        <f aca="false">+W28/V28*100</f>
        <v>67</v>
      </c>
      <c r="Y28" s="152" t="n">
        <v>155</v>
      </c>
      <c r="Z28" s="36" t="n">
        <f aca="false">+AB28+AC28</f>
        <v>136</v>
      </c>
      <c r="AA28" s="115" t="n">
        <f aca="false">+Z28/Y28*100</f>
        <v>87.741935483871</v>
      </c>
      <c r="AB28" s="36" t="n">
        <f aca="false">'[2]PIVOT realiz mediu rural'!G27</f>
        <v>134</v>
      </c>
      <c r="AC28" s="36" t="n">
        <f aca="false">'[2]PIVOT realiz mediu rural'!H27</f>
        <v>2</v>
      </c>
      <c r="AD28" s="152" t="n">
        <v>2</v>
      </c>
      <c r="AE28" s="36" t="n">
        <f aca="false">'[2]PIVOT realiz mediu rural'!I27</f>
        <v>3</v>
      </c>
      <c r="AF28" s="115" t="n">
        <f aca="false">+AE28/AD28*100</f>
        <v>150</v>
      </c>
      <c r="AG28" s="36" t="n">
        <v>15</v>
      </c>
      <c r="AH28" s="36" t="n">
        <f aca="false">+AK28+AN28</f>
        <v>7</v>
      </c>
      <c r="AI28" s="115" t="n">
        <f aca="false">+AH28/AG28*100</f>
        <v>46.6666666666667</v>
      </c>
      <c r="AJ28" s="152" t="n">
        <v>5</v>
      </c>
      <c r="AK28" s="36" t="n">
        <f aca="false">'[2]PIVOT realiz mediu rural'!J27</f>
        <v>0</v>
      </c>
      <c r="AL28" s="115" t="n">
        <f aca="false">+AK28/AJ28*100</f>
        <v>0</v>
      </c>
      <c r="AM28" s="152" t="n">
        <v>10</v>
      </c>
      <c r="AN28" s="36" t="n">
        <f aca="false">'[2]PIVOT realiz mediu rural'!K27</f>
        <v>7</v>
      </c>
      <c r="AO28" s="115" t="n">
        <f aca="false">+AN28/AM28*100</f>
        <v>70</v>
      </c>
      <c r="AP28" s="152" t="n">
        <v>150</v>
      </c>
      <c r="AQ28" s="36" t="n">
        <f aca="false">'[2]PIVOT realiz mediu rural'!L27</f>
        <v>92</v>
      </c>
      <c r="AR28" s="115" t="n">
        <f aca="false">+AQ28/AP28*100</f>
        <v>61.3333333333333</v>
      </c>
      <c r="AS28" s="36" t="n">
        <v>100</v>
      </c>
      <c r="AT28" s="36" t="n">
        <f aca="false">'[2]PIVOT realiz mediu rural'!P27</f>
        <v>62</v>
      </c>
      <c r="AU28" s="115" t="n">
        <f aca="false">AT28/AS28*100</f>
        <v>62</v>
      </c>
      <c r="AV28" s="152" t="n">
        <v>2</v>
      </c>
      <c r="AW28" s="36" t="n">
        <f aca="false">'[2]PIVOT realiz mediu rural'!Q27</f>
        <v>4</v>
      </c>
      <c r="AX28" s="115" t="n">
        <v>0</v>
      </c>
      <c r="AY28" s="152" t="n">
        <v>10</v>
      </c>
      <c r="AZ28" s="153" t="n">
        <f aca="false">'[2]PIVOT realiz mediu rural'!R27</f>
        <v>0</v>
      </c>
      <c r="BA28" s="115" t="n">
        <f aca="false">+AZ28/AY28*100</f>
        <v>0</v>
      </c>
      <c r="BB28" s="152" t="n">
        <v>30</v>
      </c>
      <c r="BC28" s="36" t="n">
        <f aca="false">'[2]PIVOT realiz mediu rural'!S27</f>
        <v>0</v>
      </c>
      <c r="BD28" s="115" t="n">
        <f aca="false">+BC28/BB28*100</f>
        <v>0</v>
      </c>
      <c r="BE28" s="152" t="n">
        <v>400</v>
      </c>
      <c r="BF28" s="36" t="n">
        <f aca="false">'[2]PIVOT realiz mediu rural'!T27</f>
        <v>67</v>
      </c>
      <c r="BG28" s="115" t="n">
        <f aca="false">+BF28/BE28*100</f>
        <v>16.75</v>
      </c>
      <c r="BH28" s="153" t="n">
        <f aca="false">'[2]PIVOT realiz mediu rural'!U27</f>
        <v>67</v>
      </c>
      <c r="BI28" s="152" t="n">
        <v>20</v>
      </c>
      <c r="BJ28" s="36" t="n">
        <f aca="false">'[2]PIVOT realiz mediu rural'!V27</f>
        <v>6</v>
      </c>
      <c r="BK28" s="115" t="n">
        <f aca="false">+BJ28/BI28*100</f>
        <v>30</v>
      </c>
      <c r="BL28" s="152" t="n">
        <v>0</v>
      </c>
      <c r="BM28" s="36" t="n">
        <f aca="false">'[2]PIVOT realiz mediu rural'!W27</f>
        <v>0</v>
      </c>
      <c r="BN28" s="115" t="n">
        <v>0</v>
      </c>
    </row>
    <row r="29" s="35" customFormat="true" ht="12.75" hidden="false" customHeight="false" outlineLevel="0" collapsed="false">
      <c r="B29" s="27" t="n">
        <v>23</v>
      </c>
      <c r="C29" s="27" t="s">
        <v>66</v>
      </c>
      <c r="D29" s="27" t="n">
        <v>3565</v>
      </c>
      <c r="E29" s="70" t="n">
        <f aca="false">'[2]PIVOT realiz mediu rural'!X28</f>
        <v>4038</v>
      </c>
      <c r="F29" s="112" t="n">
        <f aca="false">+E29/D29*100</f>
        <v>113.267882187938</v>
      </c>
      <c r="G29" s="36" t="n">
        <v>2900</v>
      </c>
      <c r="H29" s="36" t="n">
        <f aca="false">+K29+N29</f>
        <v>4038</v>
      </c>
      <c r="I29" s="115" t="n">
        <f aca="false">+H29/G29*100</f>
        <v>139.241379310345</v>
      </c>
      <c r="J29" s="152" t="n">
        <v>2000</v>
      </c>
      <c r="K29" s="158" t="n">
        <f aca="false">'[2]PIVOT realiz mediu rural'!B28</f>
        <v>2658</v>
      </c>
      <c r="L29" s="115" t="n">
        <f aca="false">+K29/J29*100</f>
        <v>132.9</v>
      </c>
      <c r="M29" s="152" t="n">
        <v>900</v>
      </c>
      <c r="N29" s="158" t="n">
        <f aca="false">'[2]PIVOT realiz mediu rural'!C28</f>
        <v>1380</v>
      </c>
      <c r="O29" s="115" t="n">
        <f aca="false">+N29/M29*100</f>
        <v>153.333333333333</v>
      </c>
      <c r="P29" s="152" t="n">
        <v>715</v>
      </c>
      <c r="Q29" s="36" t="n">
        <f aca="false">'[2]PIVOT realiz mediu rural'!D28</f>
        <v>980</v>
      </c>
      <c r="R29" s="115" t="n">
        <f aca="false">+Q29/P29*100</f>
        <v>137.062937062937</v>
      </c>
      <c r="S29" s="152" t="n">
        <v>120</v>
      </c>
      <c r="T29" s="36" t="n">
        <f aca="false">'[2]PIVOT realiz mediu rural'!E28</f>
        <v>342</v>
      </c>
      <c r="U29" s="115" t="n">
        <f aca="false">+T29/S29*100</f>
        <v>285</v>
      </c>
      <c r="V29" s="152" t="n">
        <v>160</v>
      </c>
      <c r="W29" s="158" t="n">
        <f aca="false">'[2]PIVOT realiz mediu rural'!F28</f>
        <v>233</v>
      </c>
      <c r="X29" s="115" t="n">
        <f aca="false">+W29/V29*100</f>
        <v>145.625</v>
      </c>
      <c r="Y29" s="152" t="n">
        <v>80</v>
      </c>
      <c r="Z29" s="36" t="n">
        <f aca="false">+AB29+AC29</f>
        <v>15</v>
      </c>
      <c r="AA29" s="115" t="n">
        <f aca="false">+Z29/Y29*100</f>
        <v>18.75</v>
      </c>
      <c r="AB29" s="36" t="n">
        <f aca="false">'[2]PIVOT realiz mediu rural'!G28</f>
        <v>14</v>
      </c>
      <c r="AC29" s="36" t="n">
        <f aca="false">'[2]PIVOT realiz mediu rural'!H28</f>
        <v>1</v>
      </c>
      <c r="AD29" s="152" t="n">
        <v>0</v>
      </c>
      <c r="AE29" s="36" t="n">
        <f aca="false">'[2]PIVOT realiz mediu rural'!I28</f>
        <v>1</v>
      </c>
      <c r="AF29" s="120" t="e">
        <f aca="false">+AE29/AD29*100</f>
        <v>#DIV/0!</v>
      </c>
      <c r="AG29" s="36" t="n">
        <v>25</v>
      </c>
      <c r="AH29" s="36" t="n">
        <f aca="false">+AK29+AN29</f>
        <v>0</v>
      </c>
      <c r="AI29" s="115" t="n">
        <f aca="false">+AH29/AG29*100</f>
        <v>0</v>
      </c>
      <c r="AJ29" s="152" t="n">
        <v>5</v>
      </c>
      <c r="AK29" s="36" t="n">
        <f aca="false">'[2]PIVOT realiz mediu rural'!J28</f>
        <v>0</v>
      </c>
      <c r="AL29" s="115" t="n">
        <f aca="false">+AK29/AJ29*100</f>
        <v>0</v>
      </c>
      <c r="AM29" s="152" t="n">
        <v>20</v>
      </c>
      <c r="AN29" s="36" t="n">
        <f aca="false">'[2]PIVOT realiz mediu rural'!K28</f>
        <v>0</v>
      </c>
      <c r="AO29" s="115" t="n">
        <f aca="false">+AN29/AM29*100</f>
        <v>0</v>
      </c>
      <c r="AP29" s="152" t="n">
        <v>35</v>
      </c>
      <c r="AQ29" s="36" t="n">
        <f aca="false">'[2]PIVOT realiz mediu rural'!L28</f>
        <v>6</v>
      </c>
      <c r="AR29" s="115" t="n">
        <f aca="false">+AQ29/AP29*100</f>
        <v>17.1428571428571</v>
      </c>
      <c r="AS29" s="36" t="n">
        <v>20</v>
      </c>
      <c r="AT29" s="36" t="n">
        <f aca="false">'[2]PIVOT realiz mediu rural'!P28</f>
        <v>0</v>
      </c>
      <c r="AU29" s="115" t="n">
        <f aca="false">AT29/AS29*100</f>
        <v>0</v>
      </c>
      <c r="AV29" s="152" t="n">
        <v>0</v>
      </c>
      <c r="AW29" s="36" t="n">
        <f aca="false">'[2]PIVOT realiz mediu rural'!Q28</f>
        <v>0</v>
      </c>
      <c r="AX29" s="115" t="n">
        <v>0</v>
      </c>
      <c r="AY29" s="152" t="n">
        <v>0</v>
      </c>
      <c r="AZ29" s="153" t="n">
        <f aca="false">'[2]PIVOT realiz mediu rural'!R28</f>
        <v>0</v>
      </c>
      <c r="BA29" s="120" t="e">
        <f aca="false">+AZ29/AY29*100</f>
        <v>#DIV/0!</v>
      </c>
      <c r="BB29" s="152" t="n">
        <v>5</v>
      </c>
      <c r="BC29" s="36" t="n">
        <f aca="false">'[2]PIVOT realiz mediu rural'!S28</f>
        <v>0</v>
      </c>
      <c r="BD29" s="115" t="n">
        <f aca="false">+BC29/BB29*100</f>
        <v>0</v>
      </c>
      <c r="BE29" s="152" t="n">
        <v>350</v>
      </c>
      <c r="BF29" s="36" t="n">
        <f aca="false">'[2]PIVOT realiz mediu rural'!T28</f>
        <v>316</v>
      </c>
      <c r="BG29" s="115" t="n">
        <f aca="false">+BF29/BE29*100</f>
        <v>90.2857142857143</v>
      </c>
      <c r="BH29" s="153" t="n">
        <f aca="false">'[2]PIVOT realiz mediu rural'!U28</f>
        <v>268</v>
      </c>
      <c r="BI29" s="152" t="n">
        <v>10</v>
      </c>
      <c r="BJ29" s="36" t="n">
        <f aca="false">'[2]PIVOT realiz mediu rural'!V28</f>
        <v>4</v>
      </c>
      <c r="BK29" s="115" t="n">
        <f aca="false">+BJ29/BI29*100</f>
        <v>40</v>
      </c>
      <c r="BL29" s="152" t="n">
        <v>0</v>
      </c>
      <c r="BM29" s="36" t="n">
        <f aca="false">'[2]PIVOT realiz mediu rural'!W28</f>
        <v>0</v>
      </c>
      <c r="BN29" s="115" t="n">
        <v>0</v>
      </c>
    </row>
    <row r="30" s="35" customFormat="true" ht="12.75" hidden="false" customHeight="false" outlineLevel="0" collapsed="false">
      <c r="B30" s="27" t="n">
        <v>24</v>
      </c>
      <c r="C30" s="27" t="s">
        <v>67</v>
      </c>
      <c r="D30" s="27" t="n">
        <v>2600</v>
      </c>
      <c r="E30" s="70" t="n">
        <f aca="false">'[2]PIVOT realiz mediu rural'!X29</f>
        <v>1503</v>
      </c>
      <c r="F30" s="112" t="n">
        <f aca="false">+E30/D30*100</f>
        <v>57.8076923076923</v>
      </c>
      <c r="G30" s="36" t="n">
        <v>1500</v>
      </c>
      <c r="H30" s="36" t="n">
        <f aca="false">+K30+N30</f>
        <v>1445</v>
      </c>
      <c r="I30" s="115" t="n">
        <f aca="false">+H30/G30*100</f>
        <v>96.3333333333333</v>
      </c>
      <c r="J30" s="152" t="n">
        <v>700</v>
      </c>
      <c r="K30" s="158" t="n">
        <f aca="false">'[2]PIVOT realiz mediu rural'!B29</f>
        <v>870</v>
      </c>
      <c r="L30" s="115" t="n">
        <f aca="false">+K30/J30*100</f>
        <v>124.285714285714</v>
      </c>
      <c r="M30" s="152" t="n">
        <v>800</v>
      </c>
      <c r="N30" s="158" t="n">
        <f aca="false">'[2]PIVOT realiz mediu rural'!C29</f>
        <v>575</v>
      </c>
      <c r="O30" s="115" t="n">
        <f aca="false">+N30/M30*100</f>
        <v>71.875</v>
      </c>
      <c r="P30" s="152" t="n">
        <v>65</v>
      </c>
      <c r="Q30" s="36" t="n">
        <f aca="false">'[2]PIVOT realiz mediu rural'!D29</f>
        <v>56</v>
      </c>
      <c r="R30" s="115" t="n">
        <f aca="false">+Q30/P30*100</f>
        <v>86.1538461538462</v>
      </c>
      <c r="S30" s="152" t="n">
        <v>90</v>
      </c>
      <c r="T30" s="36" t="n">
        <f aca="false">'[2]PIVOT realiz mediu rural'!E29</f>
        <v>37</v>
      </c>
      <c r="U30" s="115" t="n">
        <f aca="false">+T30/S30*100</f>
        <v>41.1111111111111</v>
      </c>
      <c r="V30" s="152" t="n">
        <v>60</v>
      </c>
      <c r="W30" s="158" t="n">
        <f aca="false">'[2]PIVOT realiz mediu rural'!F29</f>
        <v>72</v>
      </c>
      <c r="X30" s="115" t="n">
        <f aca="false">+W30/V30*100</f>
        <v>120</v>
      </c>
      <c r="Y30" s="152" t="n">
        <v>100</v>
      </c>
      <c r="Z30" s="36" t="n">
        <f aca="false">+AB30+AC30</f>
        <v>75</v>
      </c>
      <c r="AA30" s="115" t="n">
        <f aca="false">+Z30/Y30*100</f>
        <v>75</v>
      </c>
      <c r="AB30" s="36" t="n">
        <f aca="false">'[2]PIVOT realiz mediu rural'!G29</f>
        <v>75</v>
      </c>
      <c r="AC30" s="36" t="n">
        <f aca="false">'[2]PIVOT realiz mediu rural'!H29</f>
        <v>0</v>
      </c>
      <c r="AD30" s="152" t="n">
        <v>0</v>
      </c>
      <c r="AE30" s="36" t="n">
        <f aca="false">'[2]PIVOT realiz mediu rural'!I29</f>
        <v>0</v>
      </c>
      <c r="AF30" s="115" t="n">
        <v>0</v>
      </c>
      <c r="AG30" s="36" t="n">
        <v>15</v>
      </c>
      <c r="AH30" s="36" t="n">
        <f aca="false">+AK30+AN30</f>
        <v>13</v>
      </c>
      <c r="AI30" s="115" t="n">
        <f aca="false">+AH30/AG30*100</f>
        <v>86.6666666666667</v>
      </c>
      <c r="AJ30" s="152" t="n">
        <v>10</v>
      </c>
      <c r="AK30" s="36" t="n">
        <f aca="false">'[2]PIVOT realiz mediu rural'!J29</f>
        <v>11</v>
      </c>
      <c r="AL30" s="115" t="n">
        <f aca="false">+AK30/AJ30*100</f>
        <v>110</v>
      </c>
      <c r="AM30" s="152" t="n">
        <v>5</v>
      </c>
      <c r="AN30" s="36" t="n">
        <f aca="false">'[2]PIVOT realiz mediu rural'!K29</f>
        <v>2</v>
      </c>
      <c r="AO30" s="115" t="n">
        <f aca="false">+AN30/AM30*100</f>
        <v>40</v>
      </c>
      <c r="AP30" s="152" t="n">
        <v>30</v>
      </c>
      <c r="AQ30" s="36" t="n">
        <f aca="false">'[2]PIVOT realiz mediu rural'!L29</f>
        <v>10</v>
      </c>
      <c r="AR30" s="115" t="n">
        <f aca="false">+AQ30/AP30*100</f>
        <v>33.3333333333333</v>
      </c>
      <c r="AS30" s="36" t="n">
        <v>30</v>
      </c>
      <c r="AT30" s="36" t="n">
        <f aca="false">'[2]PIVOT realiz mediu rural'!P29</f>
        <v>6</v>
      </c>
      <c r="AU30" s="115" t="n">
        <f aca="false">AT30/AS30*100</f>
        <v>20</v>
      </c>
      <c r="AV30" s="152" t="n">
        <v>0</v>
      </c>
      <c r="AW30" s="36" t="n">
        <f aca="false">'[2]PIVOT realiz mediu rural'!Q29</f>
        <v>0</v>
      </c>
      <c r="AX30" s="115" t="n">
        <v>0</v>
      </c>
      <c r="AY30" s="152" t="n">
        <v>0</v>
      </c>
      <c r="AZ30" s="153" t="n">
        <f aca="false">'[2]PIVOT realiz mediu rural'!R29</f>
        <v>0</v>
      </c>
      <c r="BA30" s="120" t="e">
        <f aca="false">+AZ30/AY30*100</f>
        <v>#DIV/0!</v>
      </c>
      <c r="BB30" s="152" t="n">
        <v>0</v>
      </c>
      <c r="BC30" s="36" t="n">
        <f aca="false">'[2]PIVOT realiz mediu rural'!S29</f>
        <v>0</v>
      </c>
      <c r="BD30" s="115" t="n">
        <v>0</v>
      </c>
      <c r="BE30" s="152" t="n">
        <v>650</v>
      </c>
      <c r="BF30" s="36" t="n">
        <f aca="false">'[2]PIVOT realiz mediu rural'!T29</f>
        <v>173</v>
      </c>
      <c r="BG30" s="115" t="n">
        <f aca="false">+BF30/BE30*100</f>
        <v>26.6153846153846</v>
      </c>
      <c r="BH30" s="153" t="n">
        <f aca="false">'[2]PIVOT realiz mediu rural'!U29</f>
        <v>22</v>
      </c>
      <c r="BI30" s="152" t="n">
        <v>70</v>
      </c>
      <c r="BJ30" s="36" t="n">
        <f aca="false">'[2]PIVOT realiz mediu rural'!V29</f>
        <v>0</v>
      </c>
      <c r="BK30" s="115" t="n">
        <f aca="false">+BJ30/BI30*100</f>
        <v>0</v>
      </c>
      <c r="BL30" s="152" t="n">
        <v>0</v>
      </c>
      <c r="BM30" s="36" t="n">
        <f aca="false">'[2]PIVOT realiz mediu rural'!W29</f>
        <v>0</v>
      </c>
      <c r="BN30" s="115" t="n">
        <v>0</v>
      </c>
    </row>
    <row r="31" s="35" customFormat="true" ht="12.75" hidden="false" customHeight="false" outlineLevel="0" collapsed="false">
      <c r="B31" s="27" t="n">
        <v>25</v>
      </c>
      <c r="C31" s="27" t="s">
        <v>68</v>
      </c>
      <c r="D31" s="27" t="n">
        <v>5085</v>
      </c>
      <c r="E31" s="70" t="n">
        <f aca="false">'[2]PIVOT realiz mediu rural'!X30</f>
        <v>3360</v>
      </c>
      <c r="F31" s="112" t="n">
        <f aca="false">+E31/D31*100</f>
        <v>66.0766961651917</v>
      </c>
      <c r="G31" s="36" t="n">
        <v>2410</v>
      </c>
      <c r="H31" s="36" t="n">
        <f aca="false">+K31+N31</f>
        <v>2344</v>
      </c>
      <c r="I31" s="115" t="n">
        <f aca="false">+H31/G31*100</f>
        <v>97.2614107883817</v>
      </c>
      <c r="J31" s="152" t="n">
        <v>1725</v>
      </c>
      <c r="K31" s="158" t="n">
        <f aca="false">'[2]PIVOT realiz mediu rural'!B30</f>
        <v>1134</v>
      </c>
      <c r="L31" s="115" t="n">
        <f aca="false">+K31/J31*100</f>
        <v>65.7391304347826</v>
      </c>
      <c r="M31" s="152" t="n">
        <v>685</v>
      </c>
      <c r="N31" s="158" t="n">
        <f aca="false">'[2]PIVOT realiz mediu rural'!C30</f>
        <v>1210</v>
      </c>
      <c r="O31" s="115" t="n">
        <f aca="false">+N31/M31*100</f>
        <v>176.642335766423</v>
      </c>
      <c r="P31" s="152" t="n">
        <v>670</v>
      </c>
      <c r="Q31" s="36" t="n">
        <f aca="false">'[2]PIVOT realiz mediu rural'!D30</f>
        <v>587</v>
      </c>
      <c r="R31" s="115" t="n">
        <f aca="false">+Q31/P31*100</f>
        <v>87.6119402985075</v>
      </c>
      <c r="S31" s="152" t="n">
        <v>390</v>
      </c>
      <c r="T31" s="36" t="n">
        <f aca="false">'[2]PIVOT realiz mediu rural'!E30</f>
        <v>247</v>
      </c>
      <c r="U31" s="115" t="n">
        <f aca="false">+T31/S31*100</f>
        <v>63.3333333333333</v>
      </c>
      <c r="V31" s="152" t="n">
        <v>25</v>
      </c>
      <c r="W31" s="158" t="n">
        <f aca="false">'[2]PIVOT realiz mediu rural'!F30</f>
        <v>99</v>
      </c>
      <c r="X31" s="115" t="n">
        <f aca="false">+W31/V31*100</f>
        <v>396</v>
      </c>
      <c r="Y31" s="152" t="n">
        <v>300</v>
      </c>
      <c r="Z31" s="36" t="n">
        <f aca="false">+AB31+AC31</f>
        <v>179</v>
      </c>
      <c r="AA31" s="115" t="n">
        <f aca="false">+Z31/Y31*100</f>
        <v>59.6666666666667</v>
      </c>
      <c r="AB31" s="36" t="n">
        <f aca="false">'[2]PIVOT realiz mediu rural'!G30</f>
        <v>176</v>
      </c>
      <c r="AC31" s="36" t="n">
        <f aca="false">'[2]PIVOT realiz mediu rural'!H30</f>
        <v>3</v>
      </c>
      <c r="AD31" s="152" t="n">
        <v>0</v>
      </c>
      <c r="AE31" s="36" t="n">
        <f aca="false">'[2]PIVOT realiz mediu rural'!I30</f>
        <v>2</v>
      </c>
      <c r="AF31" s="120" t="e">
        <f aca="false">+AE31/AD31*100</f>
        <v>#DIV/0!</v>
      </c>
      <c r="AG31" s="36" t="n">
        <v>0</v>
      </c>
      <c r="AH31" s="36" t="n">
        <f aca="false">+AK31+AN31</f>
        <v>4</v>
      </c>
      <c r="AI31" s="120" t="e">
        <f aca="false">+AH31/AG31*100</f>
        <v>#DIV/0!</v>
      </c>
      <c r="AJ31" s="152" t="n">
        <v>0</v>
      </c>
      <c r="AK31" s="36" t="n">
        <f aca="false">'[2]PIVOT realiz mediu rural'!J30</f>
        <v>2</v>
      </c>
      <c r="AL31" s="120" t="e">
        <f aca="false">+AK31/AJ31*100</f>
        <v>#DIV/0!</v>
      </c>
      <c r="AM31" s="152" t="n">
        <v>0</v>
      </c>
      <c r="AN31" s="36" t="n">
        <f aca="false">'[2]PIVOT realiz mediu rural'!K30</f>
        <v>2</v>
      </c>
      <c r="AO31" s="120" t="e">
        <f aca="false">+AN31/AM31*100</f>
        <v>#DIV/0!</v>
      </c>
      <c r="AP31" s="152" t="n">
        <v>195</v>
      </c>
      <c r="AQ31" s="36" t="n">
        <f aca="false">'[2]PIVOT realiz mediu rural'!L30</f>
        <v>305</v>
      </c>
      <c r="AR31" s="115" t="n">
        <f aca="false">+AQ31/AP31*100</f>
        <v>156.410256410256</v>
      </c>
      <c r="AS31" s="36" t="n">
        <v>35</v>
      </c>
      <c r="AT31" s="36" t="n">
        <f aca="false">'[2]PIVOT realiz mediu rural'!P30</f>
        <v>14</v>
      </c>
      <c r="AU31" s="115" t="n">
        <f aca="false">AT31/AS31*100</f>
        <v>40</v>
      </c>
      <c r="AV31" s="152" t="n">
        <v>2</v>
      </c>
      <c r="AW31" s="36" t="n">
        <f aca="false">'[2]PIVOT realiz mediu rural'!Q30</f>
        <v>11</v>
      </c>
      <c r="AX31" s="115" t="n">
        <f aca="false">+AW31/AV31*100</f>
        <v>550</v>
      </c>
      <c r="AY31" s="152" t="n">
        <v>0</v>
      </c>
      <c r="AZ31" s="153" t="n">
        <f aca="false">'[2]PIVOT realiz mediu rural'!R30</f>
        <v>0</v>
      </c>
      <c r="BA31" s="120" t="e">
        <f aca="false">+AZ31/AY31*100</f>
        <v>#DIV/0!</v>
      </c>
      <c r="BB31" s="152" t="n">
        <v>50</v>
      </c>
      <c r="BC31" s="36" t="n">
        <f aca="false">'[2]PIVOT realiz mediu rural'!S30</f>
        <v>0</v>
      </c>
      <c r="BD31" s="115" t="n">
        <f aca="false">+BC31/BB31*100</f>
        <v>0</v>
      </c>
      <c r="BE31" s="152" t="n">
        <v>970</v>
      </c>
      <c r="BF31" s="36" t="n">
        <f aca="false">'[2]PIVOT realiz mediu rural'!T30</f>
        <v>421</v>
      </c>
      <c r="BG31" s="115" t="n">
        <f aca="false">+BF31/BE31*100</f>
        <v>43.4020618556701</v>
      </c>
      <c r="BH31" s="153" t="n">
        <f aca="false">'[2]PIVOT realiz mediu rural'!U30</f>
        <v>355</v>
      </c>
      <c r="BI31" s="152" t="n">
        <v>40</v>
      </c>
      <c r="BJ31" s="36" t="n">
        <f aca="false">'[2]PIVOT realiz mediu rural'!V30</f>
        <v>26</v>
      </c>
      <c r="BK31" s="115" t="n">
        <f aca="false">+BJ31/BI31*100</f>
        <v>65</v>
      </c>
      <c r="BL31" s="152" t="n">
        <v>0</v>
      </c>
      <c r="BM31" s="36" t="n">
        <f aca="false">'[2]PIVOT realiz mediu rural'!W30</f>
        <v>0</v>
      </c>
      <c r="BN31" s="115" t="n">
        <v>0</v>
      </c>
    </row>
    <row r="32" s="35" customFormat="true" ht="12.75" hidden="false" customHeight="false" outlineLevel="0" collapsed="false">
      <c r="B32" s="27" t="n">
        <v>26</v>
      </c>
      <c r="C32" s="27" t="s">
        <v>69</v>
      </c>
      <c r="D32" s="27" t="n">
        <v>1065</v>
      </c>
      <c r="E32" s="70" t="n">
        <f aca="false">'[2]PIVOT realiz mediu rural'!X31</f>
        <v>711</v>
      </c>
      <c r="F32" s="112" t="n">
        <f aca="false">+E32/D32*100</f>
        <v>66.7605633802817</v>
      </c>
      <c r="G32" s="36" t="n">
        <v>800</v>
      </c>
      <c r="H32" s="36" t="n">
        <f aca="false">+K32+N32</f>
        <v>498</v>
      </c>
      <c r="I32" s="115" t="n">
        <f aca="false">+H32/G32*100</f>
        <v>62.25</v>
      </c>
      <c r="J32" s="152" t="n">
        <v>600</v>
      </c>
      <c r="K32" s="158" t="n">
        <f aca="false">'[2]PIVOT realiz mediu rural'!B31</f>
        <v>292</v>
      </c>
      <c r="L32" s="115" t="n">
        <f aca="false">+K32/J32*100</f>
        <v>48.6666666666667</v>
      </c>
      <c r="M32" s="152" t="n">
        <v>200</v>
      </c>
      <c r="N32" s="158" t="n">
        <f aca="false">'[2]PIVOT realiz mediu rural'!C31</f>
        <v>206</v>
      </c>
      <c r="O32" s="115" t="n">
        <f aca="false">+N32/M32*100</f>
        <v>103</v>
      </c>
      <c r="P32" s="152" t="n">
        <v>80</v>
      </c>
      <c r="Q32" s="36" t="n">
        <f aca="false">'[2]PIVOT realiz mediu rural'!D31</f>
        <v>77</v>
      </c>
      <c r="R32" s="115" t="n">
        <f aca="false">+Q32/P32*100</f>
        <v>96.25</v>
      </c>
      <c r="S32" s="152" t="n">
        <v>90</v>
      </c>
      <c r="T32" s="36" t="n">
        <f aca="false">'[2]PIVOT realiz mediu rural'!E31</f>
        <v>17</v>
      </c>
      <c r="U32" s="115" t="n">
        <f aca="false">+T32/S32*100</f>
        <v>18.8888888888889</v>
      </c>
      <c r="V32" s="152" t="n">
        <v>70</v>
      </c>
      <c r="W32" s="158" t="n">
        <f aca="false">'[2]PIVOT realiz mediu rural'!F31</f>
        <v>97</v>
      </c>
      <c r="X32" s="115" t="n">
        <f aca="false">+W32/V32*100</f>
        <v>138.571428571429</v>
      </c>
      <c r="Y32" s="152" t="n">
        <v>5</v>
      </c>
      <c r="Z32" s="36" t="n">
        <f aca="false">+AB32+AC32</f>
        <v>12</v>
      </c>
      <c r="AA32" s="115" t="n">
        <f aca="false">+Z32/Y32*100</f>
        <v>240</v>
      </c>
      <c r="AB32" s="36" t="n">
        <f aca="false">'[2]PIVOT realiz mediu rural'!G31</f>
        <v>11</v>
      </c>
      <c r="AC32" s="36" t="n">
        <f aca="false">'[2]PIVOT realiz mediu rural'!H31</f>
        <v>1</v>
      </c>
      <c r="AD32" s="152" t="n">
        <v>0</v>
      </c>
      <c r="AE32" s="36" t="n">
        <f aca="false">'[2]PIVOT realiz mediu rural'!I31</f>
        <v>0</v>
      </c>
      <c r="AF32" s="120" t="e">
        <f aca="false">+AE32/AD32*100</f>
        <v>#DIV/0!</v>
      </c>
      <c r="AG32" s="36" t="n">
        <v>0</v>
      </c>
      <c r="AH32" s="36" t="n">
        <f aca="false">+AK32+AN32</f>
        <v>0</v>
      </c>
      <c r="AI32" s="120" t="e">
        <f aca="false">+AH32/AG32*100</f>
        <v>#DIV/0!</v>
      </c>
      <c r="AJ32" s="152" t="n">
        <v>0</v>
      </c>
      <c r="AK32" s="36" t="n">
        <f aca="false">'[2]PIVOT realiz mediu rural'!J31</f>
        <v>0</v>
      </c>
      <c r="AL32" s="115" t="n">
        <v>0</v>
      </c>
      <c r="AM32" s="152" t="n">
        <v>0</v>
      </c>
      <c r="AN32" s="36" t="n">
        <f aca="false">'[2]PIVOT realiz mediu rural'!K31</f>
        <v>0</v>
      </c>
      <c r="AO32" s="115" t="n">
        <v>0</v>
      </c>
      <c r="AP32" s="152" t="n">
        <v>35</v>
      </c>
      <c r="AQ32" s="36" t="n">
        <f aca="false">'[2]PIVOT realiz mediu rural'!L31</f>
        <v>8</v>
      </c>
      <c r="AR32" s="115" t="n">
        <f aca="false">+AQ32/AP32*100</f>
        <v>22.8571428571429</v>
      </c>
      <c r="AS32" s="36" t="n">
        <v>5</v>
      </c>
      <c r="AT32" s="36" t="n">
        <f aca="false">'[2]PIVOT realiz mediu rural'!P31</f>
        <v>0</v>
      </c>
      <c r="AU32" s="115" t="n">
        <f aca="false">AT32/AS32*100</f>
        <v>0</v>
      </c>
      <c r="AV32" s="152" t="n">
        <v>0</v>
      </c>
      <c r="AW32" s="36" t="n">
        <f aca="false">'[2]PIVOT realiz mediu rural'!Q31</f>
        <v>2</v>
      </c>
      <c r="AX32" s="120" t="e">
        <f aca="false">+AW32/AV32*100</f>
        <v>#DIV/0!</v>
      </c>
      <c r="AY32" s="152" t="n">
        <v>0</v>
      </c>
      <c r="AZ32" s="153" t="n">
        <f aca="false">'[2]PIVOT realiz mediu rural'!R31</f>
        <v>0</v>
      </c>
      <c r="BA32" s="120" t="e">
        <f aca="false">+AZ32/AY32*100</f>
        <v>#DIV/0!</v>
      </c>
      <c r="BB32" s="152" t="n">
        <v>0</v>
      </c>
      <c r="BC32" s="36" t="n">
        <f aca="false">'[2]PIVOT realiz mediu rural'!S31</f>
        <v>0</v>
      </c>
      <c r="BD32" s="120" t="e">
        <f aca="false">+BC32/BB32*100</f>
        <v>#DIV/0!</v>
      </c>
      <c r="BE32" s="152" t="n">
        <v>0</v>
      </c>
      <c r="BF32" s="36" t="n">
        <f aca="false">'[2]PIVOT realiz mediu rural'!T31</f>
        <v>0</v>
      </c>
      <c r="BG32" s="120" t="e">
        <f aca="false">+BF32/BE32*100</f>
        <v>#DIV/0!</v>
      </c>
      <c r="BH32" s="153" t="n">
        <f aca="false">'[2]PIVOT realiz mediu rural'!U31</f>
        <v>0</v>
      </c>
      <c r="BI32" s="152" t="n">
        <v>0</v>
      </c>
      <c r="BJ32" s="36" t="n">
        <f aca="false">'[2]PIVOT realiz mediu rural'!V31</f>
        <v>0</v>
      </c>
      <c r="BK32" s="120" t="e">
        <f aca="false">+BJ32/BI32*100</f>
        <v>#DIV/0!</v>
      </c>
      <c r="BL32" s="152" t="n">
        <v>0</v>
      </c>
      <c r="BM32" s="36" t="n">
        <f aca="false">'[2]PIVOT realiz mediu rural'!W31</f>
        <v>0</v>
      </c>
      <c r="BN32" s="115" t="n">
        <v>0</v>
      </c>
    </row>
    <row r="33" s="35" customFormat="true" ht="12.75" hidden="false" customHeight="false" outlineLevel="0" collapsed="false">
      <c r="B33" s="27" t="n">
        <v>27</v>
      </c>
      <c r="C33" s="27" t="s">
        <v>70</v>
      </c>
      <c r="D33" s="27" t="n">
        <v>2374</v>
      </c>
      <c r="E33" s="70" t="n">
        <f aca="false">'[2]PIVOT realiz mediu rural'!X32</f>
        <v>1790</v>
      </c>
      <c r="F33" s="112" t="n">
        <f aca="false">+E33/D33*100</f>
        <v>75.4001684919966</v>
      </c>
      <c r="G33" s="36" t="n">
        <v>872</v>
      </c>
      <c r="H33" s="36" t="n">
        <f aca="false">+K33+N33</f>
        <v>1790</v>
      </c>
      <c r="I33" s="115" t="n">
        <f aca="false">+H33/G33*100</f>
        <v>205.275229357798</v>
      </c>
      <c r="J33" s="152" t="n">
        <v>583</v>
      </c>
      <c r="K33" s="158" t="n">
        <f aca="false">'[2]PIVOT realiz mediu rural'!B32</f>
        <v>1204</v>
      </c>
      <c r="L33" s="115" t="n">
        <f aca="false">+K33/J33*100</f>
        <v>206.518010291595</v>
      </c>
      <c r="M33" s="152" t="n">
        <v>289</v>
      </c>
      <c r="N33" s="158" t="n">
        <f aca="false">'[2]PIVOT realiz mediu rural'!C32</f>
        <v>586</v>
      </c>
      <c r="O33" s="115" t="n">
        <f aca="false">+N33/M33*100</f>
        <v>202.768166089965</v>
      </c>
      <c r="P33" s="152" t="n">
        <v>483</v>
      </c>
      <c r="Q33" s="36" t="n">
        <f aca="false">'[2]PIVOT realiz mediu rural'!D32</f>
        <v>347</v>
      </c>
      <c r="R33" s="115" t="n">
        <f aca="false">+Q33/P33*100</f>
        <v>71.8426501035197</v>
      </c>
      <c r="S33" s="152" t="n">
        <v>127</v>
      </c>
      <c r="T33" s="36" t="n">
        <f aca="false">'[2]PIVOT realiz mediu rural'!E32</f>
        <v>48</v>
      </c>
      <c r="U33" s="115" t="n">
        <f aca="false">+T33/S33*100</f>
        <v>37.7952755905512</v>
      </c>
      <c r="V33" s="152" t="n">
        <v>44</v>
      </c>
      <c r="W33" s="158" t="n">
        <f aca="false">'[2]PIVOT realiz mediu rural'!F32</f>
        <v>107</v>
      </c>
      <c r="X33" s="115" t="n">
        <f aca="false">+W33/V33*100</f>
        <v>243.181818181818</v>
      </c>
      <c r="Y33" s="152" t="n">
        <v>295</v>
      </c>
      <c r="Z33" s="36" t="n">
        <f aca="false">+AB33+AC33</f>
        <v>215</v>
      </c>
      <c r="AA33" s="115" t="n">
        <f aca="false">+Z33/Y33*100</f>
        <v>72.8813559322034</v>
      </c>
      <c r="AB33" s="36" t="n">
        <f aca="false">'[2]PIVOT realiz mediu rural'!G32</f>
        <v>211</v>
      </c>
      <c r="AC33" s="36" t="n">
        <f aca="false">'[2]PIVOT realiz mediu rural'!H32</f>
        <v>4</v>
      </c>
      <c r="AD33" s="152" t="n">
        <v>3</v>
      </c>
      <c r="AE33" s="36" t="n">
        <f aca="false">'[2]PIVOT realiz mediu rural'!I32</f>
        <v>1</v>
      </c>
      <c r="AF33" s="115" t="n">
        <f aca="false">+AE33/AD33*100</f>
        <v>33.3333333333333</v>
      </c>
      <c r="AG33" s="36" t="n">
        <v>10</v>
      </c>
      <c r="AH33" s="36" t="n">
        <f aca="false">+AK33+AN33</f>
        <v>14</v>
      </c>
      <c r="AI33" s="115" t="n">
        <f aca="false">+AH33/AG33*100</f>
        <v>140</v>
      </c>
      <c r="AJ33" s="152" t="n">
        <v>3</v>
      </c>
      <c r="AK33" s="36" t="n">
        <f aca="false">'[2]PIVOT realiz mediu rural'!J32</f>
        <v>7</v>
      </c>
      <c r="AL33" s="115" t="n">
        <f aca="false">+AK33/AJ33*100</f>
        <v>233.333333333333</v>
      </c>
      <c r="AM33" s="152" t="n">
        <v>7</v>
      </c>
      <c r="AN33" s="36" t="n">
        <f aca="false">'[2]PIVOT realiz mediu rural'!K32</f>
        <v>7</v>
      </c>
      <c r="AO33" s="115" t="n">
        <f aca="false">+AN33/AM33*100</f>
        <v>100</v>
      </c>
      <c r="AP33" s="152" t="n">
        <v>144</v>
      </c>
      <c r="AQ33" s="36" t="n">
        <f aca="false">'[2]PIVOT realiz mediu rural'!L32</f>
        <v>83</v>
      </c>
      <c r="AR33" s="115" t="n">
        <f aca="false">+AQ33/AP33*100</f>
        <v>57.6388888888889</v>
      </c>
      <c r="AS33" s="36" t="n">
        <v>27</v>
      </c>
      <c r="AT33" s="36" t="n">
        <f aca="false">'[2]PIVOT realiz mediu rural'!P32</f>
        <v>31</v>
      </c>
      <c r="AU33" s="115" t="n">
        <f aca="false">AT33/AS33*100</f>
        <v>114.814814814815</v>
      </c>
      <c r="AV33" s="152" t="n">
        <v>1</v>
      </c>
      <c r="AW33" s="36" t="n">
        <f aca="false">'[2]PIVOT realiz mediu rural'!Q32</f>
        <v>5</v>
      </c>
      <c r="AX33" s="115" t="n">
        <v>0</v>
      </c>
      <c r="AY33" s="152" t="n">
        <v>0</v>
      </c>
      <c r="AZ33" s="153" t="n">
        <f aca="false">'[2]PIVOT realiz mediu rural'!R32</f>
        <v>0</v>
      </c>
      <c r="BA33" s="120" t="e">
        <f aca="false">+AZ33/AY33*100</f>
        <v>#DIV/0!</v>
      </c>
      <c r="BB33" s="152" t="n">
        <v>2</v>
      </c>
      <c r="BC33" s="36" t="n">
        <f aca="false">'[2]PIVOT realiz mediu rural'!S32</f>
        <v>5</v>
      </c>
      <c r="BD33" s="115" t="n">
        <f aca="false">+BC33/BB33*100</f>
        <v>250</v>
      </c>
      <c r="BE33" s="152" t="n">
        <v>348</v>
      </c>
      <c r="BF33" s="36" t="n">
        <f aca="false">'[2]PIVOT realiz mediu rural'!T32</f>
        <v>206</v>
      </c>
      <c r="BG33" s="115" t="n">
        <f aca="false">+BF33/BE33*100</f>
        <v>59.1954022988506</v>
      </c>
      <c r="BH33" s="153" t="n">
        <f aca="false">'[2]PIVOT realiz mediu rural'!U32</f>
        <v>115</v>
      </c>
      <c r="BI33" s="152" t="n">
        <v>21</v>
      </c>
      <c r="BJ33" s="36" t="n">
        <f aca="false">'[2]PIVOT realiz mediu rural'!V32</f>
        <v>24</v>
      </c>
      <c r="BK33" s="115" t="n">
        <f aca="false">+BJ33/BI33*100</f>
        <v>114.285714285714</v>
      </c>
      <c r="BL33" s="152" t="n">
        <v>0</v>
      </c>
      <c r="BM33" s="36" t="n">
        <f aca="false">'[2]PIVOT realiz mediu rural'!W32</f>
        <v>0</v>
      </c>
      <c r="BN33" s="115" t="n">
        <v>0</v>
      </c>
    </row>
    <row r="34" s="35" customFormat="true" ht="12.75" hidden="false" customHeight="false" outlineLevel="0" collapsed="false">
      <c r="B34" s="27" t="n">
        <v>28</v>
      </c>
      <c r="C34" s="27" t="s">
        <v>71</v>
      </c>
      <c r="D34" s="27" t="n">
        <v>2305</v>
      </c>
      <c r="E34" s="70" t="n">
        <f aca="false">'[2]PIVOT realiz mediu rural'!X33</f>
        <v>1571</v>
      </c>
      <c r="F34" s="112" t="n">
        <f aca="false">+E34/D34*100</f>
        <v>68.1561822125813</v>
      </c>
      <c r="G34" s="36" t="n">
        <v>1200</v>
      </c>
      <c r="H34" s="36" t="n">
        <f aca="false">+K34+N34</f>
        <v>717</v>
      </c>
      <c r="I34" s="115" t="n">
        <f aca="false">+H34/G34*100</f>
        <v>59.75</v>
      </c>
      <c r="J34" s="152" t="n">
        <v>500</v>
      </c>
      <c r="K34" s="158" t="n">
        <f aca="false">'[2]PIVOT realiz mediu rural'!B33</f>
        <v>458</v>
      </c>
      <c r="L34" s="115" t="n">
        <f aca="false">+K34/J34*100</f>
        <v>91.6</v>
      </c>
      <c r="M34" s="152" t="n">
        <v>700</v>
      </c>
      <c r="N34" s="158" t="n">
        <f aca="false">'[2]PIVOT realiz mediu rural'!C33</f>
        <v>259</v>
      </c>
      <c r="O34" s="115" t="n">
        <f aca="false">+N34/M34*100</f>
        <v>37</v>
      </c>
      <c r="P34" s="152" t="n">
        <v>50</v>
      </c>
      <c r="Q34" s="36" t="n">
        <f aca="false">'[2]PIVOT realiz mediu rural'!D33</f>
        <v>51</v>
      </c>
      <c r="R34" s="115" t="n">
        <f aca="false">+Q34/P34*100</f>
        <v>102</v>
      </c>
      <c r="S34" s="152" t="n">
        <v>250</v>
      </c>
      <c r="T34" s="36" t="n">
        <f aca="false">'[2]PIVOT realiz mediu rural'!E33</f>
        <v>95</v>
      </c>
      <c r="U34" s="115" t="n">
        <f aca="false">+T34/S34*100</f>
        <v>38</v>
      </c>
      <c r="V34" s="152" t="n">
        <v>50</v>
      </c>
      <c r="W34" s="158" t="n">
        <f aca="false">'[2]PIVOT realiz mediu rural'!F33</f>
        <v>26</v>
      </c>
      <c r="X34" s="115" t="n">
        <f aca="false">+W34/V34*100</f>
        <v>52</v>
      </c>
      <c r="Y34" s="152" t="n">
        <v>210</v>
      </c>
      <c r="Z34" s="36" t="n">
        <f aca="false">+AB34+AC34</f>
        <v>342</v>
      </c>
      <c r="AA34" s="115" t="n">
        <f aca="false">+Z34/Y34*100</f>
        <v>162.857142857143</v>
      </c>
      <c r="AB34" s="36" t="n">
        <f aca="false">'[2]PIVOT realiz mediu rural'!G33</f>
        <v>337</v>
      </c>
      <c r="AC34" s="36" t="n">
        <f aca="false">'[2]PIVOT realiz mediu rural'!H33</f>
        <v>5</v>
      </c>
      <c r="AD34" s="152" t="n">
        <v>5</v>
      </c>
      <c r="AE34" s="36" t="n">
        <f aca="false">'[2]PIVOT realiz mediu rural'!I33</f>
        <v>2</v>
      </c>
      <c r="AF34" s="115" t="n">
        <f aca="false">+AE34/AD34*100</f>
        <v>40</v>
      </c>
      <c r="AG34" s="36" t="n">
        <v>40</v>
      </c>
      <c r="AH34" s="36" t="n">
        <f aca="false">+AK34+AN34</f>
        <v>96</v>
      </c>
      <c r="AI34" s="115" t="n">
        <f aca="false">+AH34/AG34*100</f>
        <v>240</v>
      </c>
      <c r="AJ34" s="152" t="n">
        <v>10</v>
      </c>
      <c r="AK34" s="36" t="n">
        <f aca="false">'[2]PIVOT realiz mediu rural'!J33</f>
        <v>4</v>
      </c>
      <c r="AL34" s="115" t="n">
        <f aca="false">+AK34/AJ34*100</f>
        <v>40</v>
      </c>
      <c r="AM34" s="152" t="n">
        <v>30</v>
      </c>
      <c r="AN34" s="36" t="n">
        <f aca="false">'[2]PIVOT realiz mediu rural'!K33</f>
        <v>92</v>
      </c>
      <c r="AO34" s="115" t="n">
        <f aca="false">+AN34/AM34*100</f>
        <v>306.666666666667</v>
      </c>
      <c r="AP34" s="152" t="n">
        <v>60</v>
      </c>
      <c r="AQ34" s="36" t="n">
        <f aca="false">'[2]PIVOT realiz mediu rural'!L33</f>
        <v>46</v>
      </c>
      <c r="AR34" s="115" t="n">
        <f aca="false">+AQ34/AP34*100</f>
        <v>76.6666666666667</v>
      </c>
      <c r="AS34" s="36" t="n">
        <v>15</v>
      </c>
      <c r="AT34" s="36" t="n">
        <f aca="false">'[2]PIVOT realiz mediu rural'!P33</f>
        <v>14</v>
      </c>
      <c r="AU34" s="115" t="n">
        <f aca="false">AT34/AS34*100</f>
        <v>93.3333333333333</v>
      </c>
      <c r="AV34" s="152" t="n">
        <v>0</v>
      </c>
      <c r="AW34" s="36" t="n">
        <f aca="false">'[2]PIVOT realiz mediu rural'!Q33</f>
        <v>2</v>
      </c>
      <c r="AX34" s="115" t="n">
        <v>0</v>
      </c>
      <c r="AY34" s="152" t="n">
        <v>0</v>
      </c>
      <c r="AZ34" s="153" t="n">
        <f aca="false">'[2]PIVOT realiz mediu rural'!R33</f>
        <v>0</v>
      </c>
      <c r="BA34" s="115" t="n">
        <v>0</v>
      </c>
      <c r="BB34" s="152" t="n">
        <v>0</v>
      </c>
      <c r="BC34" s="36" t="n">
        <f aca="false">'[2]PIVOT realiz mediu rural'!S33</f>
        <v>0</v>
      </c>
      <c r="BD34" s="159" t="n">
        <v>0</v>
      </c>
      <c r="BE34" s="152" t="n">
        <v>425</v>
      </c>
      <c r="BF34" s="36" t="n">
        <f aca="false">'[2]PIVOT realiz mediu rural'!T33</f>
        <v>179</v>
      </c>
      <c r="BG34" s="115" t="n">
        <f aca="false">+BF34/BE34*100</f>
        <v>42.1176470588235</v>
      </c>
      <c r="BH34" s="153" t="n">
        <f aca="false">'[2]PIVOT realiz mediu rural'!U33</f>
        <v>179</v>
      </c>
      <c r="BI34" s="152" t="n">
        <v>1</v>
      </c>
      <c r="BJ34" s="36" t="n">
        <f aca="false">'[2]PIVOT realiz mediu rural'!V33</f>
        <v>1</v>
      </c>
      <c r="BK34" s="115" t="n">
        <v>0</v>
      </c>
      <c r="BL34" s="152" t="n">
        <v>0</v>
      </c>
      <c r="BM34" s="36" t="n">
        <f aca="false">'[2]PIVOT realiz mediu rural'!W33</f>
        <v>0</v>
      </c>
      <c r="BN34" s="115" t="n">
        <v>0</v>
      </c>
    </row>
    <row r="35" s="35" customFormat="true" ht="12.75" hidden="false" customHeight="false" outlineLevel="0" collapsed="false">
      <c r="B35" s="27" t="n">
        <v>29</v>
      </c>
      <c r="C35" s="27" t="s">
        <v>72</v>
      </c>
      <c r="D35" s="27" t="n">
        <v>6043</v>
      </c>
      <c r="E35" s="70" t="n">
        <f aca="false">'[2]PIVOT realiz mediu rural'!X34</f>
        <v>5133</v>
      </c>
      <c r="F35" s="112" t="n">
        <f aca="false">+E35/D35*100</f>
        <v>84.941254343869</v>
      </c>
      <c r="G35" s="36" t="n">
        <v>4545</v>
      </c>
      <c r="H35" s="36" t="n">
        <f aca="false">+K35+N35</f>
        <v>3346</v>
      </c>
      <c r="I35" s="115" t="n">
        <f aca="false">+H35/G35*100</f>
        <v>73.6193619361936</v>
      </c>
      <c r="J35" s="152" t="n">
        <v>3222</v>
      </c>
      <c r="K35" s="158" t="n">
        <f aca="false">'[2]PIVOT realiz mediu rural'!B34</f>
        <v>2221</v>
      </c>
      <c r="L35" s="115" t="n">
        <f aca="false">+K35/J35*100</f>
        <v>68.9323401613904</v>
      </c>
      <c r="M35" s="152" t="n">
        <v>1323</v>
      </c>
      <c r="N35" s="158" t="n">
        <f aca="false">'[2]PIVOT realiz mediu rural'!C34</f>
        <v>1125</v>
      </c>
      <c r="O35" s="115" t="n">
        <f aca="false">+N35/M35*100</f>
        <v>85.0340136054422</v>
      </c>
      <c r="P35" s="152" t="n">
        <v>630</v>
      </c>
      <c r="Q35" s="36" t="n">
        <f aca="false">'[2]PIVOT realiz mediu rural'!D34</f>
        <v>875</v>
      </c>
      <c r="R35" s="115" t="n">
        <f aca="false">+Q35/P35*100</f>
        <v>138.888888888889</v>
      </c>
      <c r="S35" s="152" t="n">
        <v>28</v>
      </c>
      <c r="T35" s="36" t="n">
        <f aca="false">'[2]PIVOT realiz mediu rural'!E34</f>
        <v>132</v>
      </c>
      <c r="U35" s="115" t="n">
        <f aca="false">+T35/S35*100</f>
        <v>471.428571428571</v>
      </c>
      <c r="V35" s="152" t="n">
        <v>269</v>
      </c>
      <c r="W35" s="158" t="n">
        <f aca="false">'[2]PIVOT realiz mediu rural'!F34</f>
        <v>259</v>
      </c>
      <c r="X35" s="115" t="n">
        <f aca="false">+W35/V35*100</f>
        <v>96.2825278810409</v>
      </c>
      <c r="Y35" s="152" t="n">
        <v>84</v>
      </c>
      <c r="Z35" s="36" t="n">
        <f aca="false">+AB35+AC35</f>
        <v>115</v>
      </c>
      <c r="AA35" s="115" t="n">
        <f aca="false">+Z35/Y35*100</f>
        <v>136.904761904762</v>
      </c>
      <c r="AB35" s="36" t="n">
        <f aca="false">'[2]PIVOT realiz mediu rural'!G34</f>
        <v>111</v>
      </c>
      <c r="AC35" s="36" t="n">
        <f aca="false">'[2]PIVOT realiz mediu rural'!H34</f>
        <v>4</v>
      </c>
      <c r="AD35" s="152" t="n">
        <v>1</v>
      </c>
      <c r="AE35" s="36" t="n">
        <f aca="false">'[2]PIVOT realiz mediu rural'!I34</f>
        <v>0</v>
      </c>
      <c r="AF35" s="115" t="n">
        <v>0</v>
      </c>
      <c r="AG35" s="36" t="n">
        <v>13</v>
      </c>
      <c r="AH35" s="36" t="n">
        <f aca="false">+AK35+AN35</f>
        <v>19</v>
      </c>
      <c r="AI35" s="115" t="n">
        <f aca="false">+AH35/AG35*100</f>
        <v>146.153846153846</v>
      </c>
      <c r="AJ35" s="152" t="n">
        <v>4</v>
      </c>
      <c r="AK35" s="36" t="n">
        <f aca="false">'[2]PIVOT realiz mediu rural'!J34</f>
        <v>5</v>
      </c>
      <c r="AL35" s="115" t="n">
        <f aca="false">+AK35/AJ35*100</f>
        <v>125</v>
      </c>
      <c r="AM35" s="152" t="n">
        <v>9</v>
      </c>
      <c r="AN35" s="36" t="n">
        <f aca="false">'[2]PIVOT realiz mediu rural'!K34</f>
        <v>14</v>
      </c>
      <c r="AO35" s="115" t="n">
        <f aca="false">+AN35/AM35*100</f>
        <v>155.555555555556</v>
      </c>
      <c r="AP35" s="152" t="n">
        <v>138</v>
      </c>
      <c r="AQ35" s="36" t="n">
        <f aca="false">'[2]PIVOT realiz mediu rural'!L34</f>
        <v>49</v>
      </c>
      <c r="AR35" s="115" t="n">
        <f aca="false">+AQ35/AP35*100</f>
        <v>35.5072463768116</v>
      </c>
      <c r="AS35" s="36" t="n">
        <v>72</v>
      </c>
      <c r="AT35" s="36" t="n">
        <f aca="false">'[2]PIVOT realiz mediu rural'!P34</f>
        <v>51</v>
      </c>
      <c r="AU35" s="115" t="n">
        <f aca="false">AT35/AS35*100</f>
        <v>70.8333333333333</v>
      </c>
      <c r="AV35" s="152"/>
      <c r="AW35" s="36" t="n">
        <f aca="false">'[2]PIVOT realiz mediu rural'!Q34</f>
        <v>0</v>
      </c>
      <c r="AX35" s="115" t="n">
        <v>0</v>
      </c>
      <c r="AY35" s="152" t="n">
        <v>0</v>
      </c>
      <c r="AZ35" s="153" t="n">
        <f aca="false">'[2]PIVOT realiz mediu rural'!R34</f>
        <v>0</v>
      </c>
      <c r="BA35" s="115" t="n">
        <v>0</v>
      </c>
      <c r="BB35" s="152" t="n">
        <v>8</v>
      </c>
      <c r="BC35" s="36" t="n">
        <f aca="false">'[2]PIVOT realiz mediu rural'!S34</f>
        <v>11</v>
      </c>
      <c r="BD35" s="159" t="n">
        <v>0</v>
      </c>
      <c r="BE35" s="152" t="n">
        <v>299</v>
      </c>
      <c r="BF35" s="36" t="n">
        <f aca="false">'[2]PIVOT realiz mediu rural'!T34</f>
        <v>276</v>
      </c>
      <c r="BG35" s="115" t="n">
        <f aca="false">+BF35/BE35*100</f>
        <v>92.3076923076923</v>
      </c>
      <c r="BH35" s="153" t="n">
        <f aca="false">'[2]PIVOT realiz mediu rural'!U34</f>
        <v>177</v>
      </c>
      <c r="BI35" s="152" t="n">
        <v>8</v>
      </c>
      <c r="BJ35" s="36" t="n">
        <f aca="false">'[2]PIVOT realiz mediu rural'!V34</f>
        <v>0</v>
      </c>
      <c r="BK35" s="115" t="n">
        <f aca="false">+BJ35/BI35*100</f>
        <v>0</v>
      </c>
      <c r="BL35" s="152" t="n">
        <v>0</v>
      </c>
      <c r="BM35" s="36" t="n">
        <f aca="false">'[2]PIVOT realiz mediu rural'!W34</f>
        <v>0</v>
      </c>
      <c r="BN35" s="115" t="n">
        <v>0</v>
      </c>
    </row>
    <row r="36" s="35" customFormat="true" ht="12.75" hidden="false" customHeight="false" outlineLevel="0" collapsed="false">
      <c r="B36" s="27" t="n">
        <v>30</v>
      </c>
      <c r="C36" s="27" t="s">
        <v>73</v>
      </c>
      <c r="D36" s="27" t="n">
        <v>7615</v>
      </c>
      <c r="E36" s="70" t="n">
        <f aca="false">'[2]PIVOT realiz mediu rural'!X35</f>
        <v>6307</v>
      </c>
      <c r="F36" s="112" t="n">
        <f aca="false">+E36/D36*100</f>
        <v>82.8233749179252</v>
      </c>
      <c r="G36" s="36" t="n">
        <v>6785</v>
      </c>
      <c r="H36" s="36" t="n">
        <f aca="false">+K36+N36</f>
        <v>5461</v>
      </c>
      <c r="I36" s="115" t="n">
        <f aca="false">+H36/G36*100</f>
        <v>80.4863669859985</v>
      </c>
      <c r="J36" s="152" t="n">
        <v>5900</v>
      </c>
      <c r="K36" s="158" t="n">
        <f aca="false">'[2]PIVOT realiz mediu rural'!B35</f>
        <v>4076</v>
      </c>
      <c r="L36" s="115" t="n">
        <f aca="false">+K36/J36*100</f>
        <v>69.0847457627119</v>
      </c>
      <c r="M36" s="152" t="n">
        <v>885</v>
      </c>
      <c r="N36" s="158" t="n">
        <f aca="false">'[2]PIVOT realiz mediu rural'!C35</f>
        <v>1385</v>
      </c>
      <c r="O36" s="115" t="n">
        <f aca="false">+N36/M36*100</f>
        <v>156.497175141243</v>
      </c>
      <c r="P36" s="152" t="n">
        <v>1000</v>
      </c>
      <c r="Q36" s="36" t="n">
        <f aca="false">'[2]PIVOT realiz mediu rural'!D35</f>
        <v>1220</v>
      </c>
      <c r="R36" s="115" t="n">
        <f aca="false">+Q36/P36*100</f>
        <v>122</v>
      </c>
      <c r="S36" s="152" t="n">
        <v>190</v>
      </c>
      <c r="T36" s="36" t="n">
        <f aca="false">'[2]PIVOT realiz mediu rural'!E35</f>
        <v>200</v>
      </c>
      <c r="U36" s="115" t="n">
        <f aca="false">+T36/S36*100</f>
        <v>105.263157894737</v>
      </c>
      <c r="V36" s="152" t="n">
        <v>40</v>
      </c>
      <c r="W36" s="158" t="n">
        <f aca="false">'[2]PIVOT realiz mediu rural'!F35</f>
        <v>183</v>
      </c>
      <c r="X36" s="115" t="n">
        <f aca="false">+W36/V36*100</f>
        <v>457.5</v>
      </c>
      <c r="Y36" s="152" t="n">
        <v>310</v>
      </c>
      <c r="Z36" s="36" t="n">
        <f aca="false">+AB36+AC36</f>
        <v>334</v>
      </c>
      <c r="AA36" s="115" t="n">
        <f aca="false">+Z36/Y36*100</f>
        <v>107.741935483871</v>
      </c>
      <c r="AB36" s="36" t="n">
        <f aca="false">'[2]PIVOT realiz mediu rural'!G35</f>
        <v>326</v>
      </c>
      <c r="AC36" s="36" t="n">
        <f aca="false">'[2]PIVOT realiz mediu rural'!H35</f>
        <v>8</v>
      </c>
      <c r="AD36" s="152" t="n">
        <v>0</v>
      </c>
      <c r="AE36" s="36" t="n">
        <f aca="false">'[2]PIVOT realiz mediu rural'!I35</f>
        <v>1</v>
      </c>
      <c r="AF36" s="120" t="e">
        <f aca="false">+AE36/AD36*100</f>
        <v>#DIV/0!</v>
      </c>
      <c r="AG36" s="36" t="n">
        <v>20</v>
      </c>
      <c r="AH36" s="36" t="n">
        <f aca="false">+AK36+AN36</f>
        <v>58</v>
      </c>
      <c r="AI36" s="115" t="n">
        <f aca="false">+AH36/AG36*100</f>
        <v>290</v>
      </c>
      <c r="AJ36" s="152" t="n">
        <v>10</v>
      </c>
      <c r="AK36" s="36" t="n">
        <f aca="false">'[2]PIVOT realiz mediu rural'!J35</f>
        <v>41</v>
      </c>
      <c r="AL36" s="115" t="n">
        <f aca="false">+AK36/AJ36*100</f>
        <v>410</v>
      </c>
      <c r="AM36" s="152" t="n">
        <v>10</v>
      </c>
      <c r="AN36" s="36" t="n">
        <f aca="false">'[2]PIVOT realiz mediu rural'!K35</f>
        <v>17</v>
      </c>
      <c r="AO36" s="115" t="n">
        <f aca="false">+AN36/AM36*100</f>
        <v>170</v>
      </c>
      <c r="AP36" s="152" t="n">
        <v>110</v>
      </c>
      <c r="AQ36" s="36" t="n">
        <f aca="false">'[2]PIVOT realiz mediu rural'!L35</f>
        <v>61</v>
      </c>
      <c r="AR36" s="115" t="n">
        <f aca="false">+AQ36/AP36*100</f>
        <v>55.4545454545455</v>
      </c>
      <c r="AS36" s="36" t="n">
        <v>100</v>
      </c>
      <c r="AT36" s="36" t="n">
        <f aca="false">'[2]PIVOT realiz mediu rural'!P35</f>
        <v>48</v>
      </c>
      <c r="AU36" s="115" t="n">
        <f aca="false">AT36/AS36*100</f>
        <v>48</v>
      </c>
      <c r="AV36" s="152" t="n">
        <v>0</v>
      </c>
      <c r="AW36" s="36" t="n">
        <f aca="false">'[2]PIVOT realiz mediu rural'!Q35</f>
        <v>9</v>
      </c>
      <c r="AX36" s="120" t="e">
        <f aca="false">+AW36/AV36*100</f>
        <v>#DIV/0!</v>
      </c>
      <c r="AY36" s="152" t="n">
        <v>5</v>
      </c>
      <c r="AZ36" s="153" t="n">
        <f aca="false">'[2]PIVOT realiz mediu rural'!R35</f>
        <v>0</v>
      </c>
      <c r="BA36" s="115" t="n">
        <f aca="false">+AZ36/AY36*100</f>
        <v>0</v>
      </c>
      <c r="BB36" s="152" t="n">
        <v>0</v>
      </c>
      <c r="BC36" s="36" t="n">
        <f aca="false">'[2]PIVOT realiz mediu rural'!S35</f>
        <v>0</v>
      </c>
      <c r="BD36" s="120" t="e">
        <f aca="false">+BC36/BB36*100</f>
        <v>#DIV/0!</v>
      </c>
      <c r="BE36" s="152" t="n">
        <v>120</v>
      </c>
      <c r="BF36" s="36" t="n">
        <f aca="false">'[2]PIVOT realiz mediu rural'!T35</f>
        <v>254</v>
      </c>
      <c r="BG36" s="115" t="n">
        <f aca="false">+BF36/BE36*100</f>
        <v>211.666666666667</v>
      </c>
      <c r="BH36" s="153" t="n">
        <f aca="false">'[2]PIVOT realiz mediu rural'!U35</f>
        <v>138</v>
      </c>
      <c r="BI36" s="152" t="n">
        <v>45</v>
      </c>
      <c r="BJ36" s="36" t="n">
        <f aca="false">'[2]PIVOT realiz mediu rural'!V35</f>
        <v>104</v>
      </c>
      <c r="BK36" s="115" t="n">
        <f aca="false">+BJ36/BI36*100</f>
        <v>231.111111111111</v>
      </c>
      <c r="BL36" s="152" t="n">
        <v>0</v>
      </c>
      <c r="BM36" s="36" t="n">
        <f aca="false">'[2]PIVOT realiz mediu rural'!W35</f>
        <v>0</v>
      </c>
      <c r="BN36" s="120" t="e">
        <f aca="false">+BM36/BL36*100</f>
        <v>#DIV/0!</v>
      </c>
    </row>
    <row r="37" s="35" customFormat="true" ht="12.75" hidden="false" customHeight="false" outlineLevel="0" collapsed="false">
      <c r="B37" s="27" t="n">
        <v>31</v>
      </c>
      <c r="C37" s="27" t="s">
        <v>74</v>
      </c>
      <c r="D37" s="27" t="n">
        <v>7000</v>
      </c>
      <c r="E37" s="70" t="n">
        <f aca="false">'[2]PIVOT realiz mediu rural'!X36</f>
        <v>4407</v>
      </c>
      <c r="F37" s="112" t="n">
        <f aca="false">+E37/D37*100</f>
        <v>62.9571428571429</v>
      </c>
      <c r="G37" s="36" t="n">
        <v>6950</v>
      </c>
      <c r="H37" s="36" t="n">
        <f aca="false">+K37+N37</f>
        <v>2033</v>
      </c>
      <c r="I37" s="115" t="n">
        <f aca="false">+H37/G37*100</f>
        <v>29.2517985611511</v>
      </c>
      <c r="J37" s="152" t="n">
        <v>6250</v>
      </c>
      <c r="K37" s="158" t="n">
        <f aca="false">'[2]PIVOT realiz mediu rural'!B36</f>
        <v>901</v>
      </c>
      <c r="L37" s="115" t="n">
        <f aca="false">+K37/J37*100</f>
        <v>14.416</v>
      </c>
      <c r="M37" s="152" t="n">
        <v>700</v>
      </c>
      <c r="N37" s="158" t="n">
        <f aca="false">'[2]PIVOT realiz mediu rural'!C36</f>
        <v>1132</v>
      </c>
      <c r="O37" s="115" t="n">
        <f aca="false">+N37/M37*100</f>
        <v>161.714285714286</v>
      </c>
      <c r="P37" s="152" t="n">
        <v>650</v>
      </c>
      <c r="Q37" s="36" t="n">
        <f aca="false">'[2]PIVOT realiz mediu rural'!D36</f>
        <v>2372</v>
      </c>
      <c r="R37" s="115" t="n">
        <f aca="false">+Q37/P37*100</f>
        <v>364.923076923077</v>
      </c>
      <c r="S37" s="152" t="n">
        <v>300</v>
      </c>
      <c r="T37" s="36" t="n">
        <f aca="false">'[2]PIVOT realiz mediu rural'!E36</f>
        <v>178</v>
      </c>
      <c r="U37" s="115" t="n">
        <f aca="false">+T37/S37*100</f>
        <v>59.3333333333333</v>
      </c>
      <c r="V37" s="152" t="n">
        <v>200</v>
      </c>
      <c r="W37" s="158" t="n">
        <f aca="false">'[2]PIVOT realiz mediu rural'!F36</f>
        <v>82</v>
      </c>
      <c r="X37" s="115" t="n">
        <f aca="false">+W37/V37*100</f>
        <v>41</v>
      </c>
      <c r="Y37" s="152" t="n">
        <v>190</v>
      </c>
      <c r="Z37" s="36" t="n">
        <f aca="false">+AB37+AC37</f>
        <v>75</v>
      </c>
      <c r="AA37" s="115" t="n">
        <f aca="false">+Z37/Y37*100</f>
        <v>39.4736842105263</v>
      </c>
      <c r="AB37" s="36" t="n">
        <f aca="false">'[2]PIVOT realiz mediu rural'!G36</f>
        <v>73</v>
      </c>
      <c r="AC37" s="36" t="n">
        <f aca="false">'[2]PIVOT realiz mediu rural'!H36</f>
        <v>2</v>
      </c>
      <c r="AD37" s="152" t="n">
        <v>4</v>
      </c>
      <c r="AE37" s="36" t="n">
        <f aca="false">'[2]PIVOT realiz mediu rural'!I36</f>
        <v>0</v>
      </c>
      <c r="AF37" s="115" t="n">
        <v>0</v>
      </c>
      <c r="AG37" s="36" t="n">
        <v>95</v>
      </c>
      <c r="AH37" s="36" t="n">
        <f aca="false">+AK37+AN37</f>
        <v>48</v>
      </c>
      <c r="AI37" s="115" t="n">
        <f aca="false">+AH37/AG37*100</f>
        <v>50.5263157894737</v>
      </c>
      <c r="AJ37" s="152" t="n">
        <v>65</v>
      </c>
      <c r="AK37" s="36" t="n">
        <f aca="false">'[2]PIVOT realiz mediu rural'!J36</f>
        <v>32</v>
      </c>
      <c r="AL37" s="115" t="n">
        <f aca="false">+AK37/AJ37*100</f>
        <v>49.2307692307692</v>
      </c>
      <c r="AM37" s="152" t="n">
        <v>30</v>
      </c>
      <c r="AN37" s="36" t="n">
        <f aca="false">'[2]PIVOT realiz mediu rural'!K36</f>
        <v>16</v>
      </c>
      <c r="AO37" s="115" t="n">
        <f aca="false">+AN37/AM37*100</f>
        <v>53.3333333333333</v>
      </c>
      <c r="AP37" s="152" t="n">
        <v>137</v>
      </c>
      <c r="AQ37" s="36" t="n">
        <f aca="false">'[2]PIVOT realiz mediu rural'!L36</f>
        <v>16</v>
      </c>
      <c r="AR37" s="115" t="n">
        <f aca="false">+AQ37/AP37*100</f>
        <v>11.6788321167883</v>
      </c>
      <c r="AS37" s="36" t="n">
        <v>130</v>
      </c>
      <c r="AT37" s="36" t="n">
        <f aca="false">'[2]PIVOT realiz mediu rural'!P36</f>
        <v>16</v>
      </c>
      <c r="AU37" s="115" t="n">
        <f aca="false">AT37/AS37*100</f>
        <v>12.3076923076923</v>
      </c>
      <c r="AV37" s="152" t="n">
        <v>2</v>
      </c>
      <c r="AW37" s="36" t="n">
        <f aca="false">'[2]PIVOT realiz mediu rural'!Q36</f>
        <v>0</v>
      </c>
      <c r="AX37" s="115" t="n">
        <f aca="false">+AW37/AV37*100</f>
        <v>0</v>
      </c>
      <c r="AY37" s="152" t="n">
        <v>0</v>
      </c>
      <c r="AZ37" s="153" t="n">
        <f aca="false">'[2]PIVOT realiz mediu rural'!R36</f>
        <v>0</v>
      </c>
      <c r="BA37" s="120" t="e">
        <f aca="false">+AZ37/AY37*100</f>
        <v>#DIV/0!</v>
      </c>
      <c r="BB37" s="152" t="n">
        <v>2</v>
      </c>
      <c r="BC37" s="36" t="n">
        <f aca="false">'[2]PIVOT realiz mediu rural'!S36</f>
        <v>0</v>
      </c>
      <c r="BD37" s="115" t="n">
        <f aca="false">+BC37/BB37*100</f>
        <v>0</v>
      </c>
      <c r="BE37" s="152" t="n">
        <v>70</v>
      </c>
      <c r="BF37" s="36" t="n">
        <f aca="false">'[2]PIVOT realiz mediu rural'!T36</f>
        <v>0</v>
      </c>
      <c r="BG37" s="115" t="n">
        <f aca="false">+BF37/BE37*100</f>
        <v>0</v>
      </c>
      <c r="BH37" s="153" t="n">
        <f aca="false">'[2]PIVOT realiz mediu rural'!U36</f>
        <v>0</v>
      </c>
      <c r="BI37" s="152" t="n">
        <v>25</v>
      </c>
      <c r="BJ37" s="36" t="n">
        <f aca="false">'[2]PIVOT realiz mediu rural'!V36</f>
        <v>22</v>
      </c>
      <c r="BK37" s="115" t="n">
        <f aca="false">+BJ37/BI37*100</f>
        <v>88</v>
      </c>
      <c r="BL37" s="152" t="n">
        <v>0</v>
      </c>
      <c r="BM37" s="36" t="n">
        <f aca="false">'[2]PIVOT realiz mediu rural'!W36</f>
        <v>0</v>
      </c>
      <c r="BN37" s="115" t="n">
        <v>0</v>
      </c>
    </row>
    <row r="38" s="35" customFormat="true" ht="12.75" hidden="false" customHeight="false" outlineLevel="0" collapsed="false">
      <c r="B38" s="27" t="n">
        <v>32</v>
      </c>
      <c r="C38" s="27" t="s">
        <v>75</v>
      </c>
      <c r="D38" s="27" t="n">
        <v>6000</v>
      </c>
      <c r="E38" s="70" t="n">
        <f aca="false">'[2]PIVOT realiz mediu rural'!X37</f>
        <v>6812</v>
      </c>
      <c r="F38" s="112" t="n">
        <f aca="false">+E38/D38*100</f>
        <v>113.533333333333</v>
      </c>
      <c r="G38" s="36" t="n">
        <v>4700</v>
      </c>
      <c r="H38" s="36" t="n">
        <f aca="false">+K38+N38</f>
        <v>6543</v>
      </c>
      <c r="I38" s="115" t="n">
        <f aca="false">+H38/G38*100</f>
        <v>139.212765957447</v>
      </c>
      <c r="J38" s="152" t="n">
        <v>3700</v>
      </c>
      <c r="K38" s="158" t="n">
        <f aca="false">'[2]PIVOT realiz mediu rural'!B37</f>
        <v>4151</v>
      </c>
      <c r="L38" s="115" t="n">
        <f aca="false">+K38/J38*100</f>
        <v>112.189189189189</v>
      </c>
      <c r="M38" s="152" t="n">
        <v>1000</v>
      </c>
      <c r="N38" s="158" t="n">
        <f aca="false">'[2]PIVOT realiz mediu rural'!C37</f>
        <v>2392</v>
      </c>
      <c r="O38" s="115" t="n">
        <f aca="false">+N38/M38*100</f>
        <v>239.2</v>
      </c>
      <c r="P38" s="152" t="n">
        <v>350</v>
      </c>
      <c r="Q38" s="36" t="n">
        <f aca="false">'[2]PIVOT realiz mediu rural'!D37</f>
        <v>1438</v>
      </c>
      <c r="R38" s="115" t="n">
        <f aca="false">+Q38/P38*100</f>
        <v>410.857142857143</v>
      </c>
      <c r="S38" s="152" t="n">
        <v>150</v>
      </c>
      <c r="T38" s="36" t="n">
        <f aca="false">'[2]PIVOT realiz mediu rural'!E37</f>
        <v>180</v>
      </c>
      <c r="U38" s="115" t="n">
        <f aca="false">+T38/S38*100</f>
        <v>120</v>
      </c>
      <c r="V38" s="152" t="n">
        <v>900</v>
      </c>
      <c r="W38" s="158" t="n">
        <f aca="false">'[2]PIVOT realiz mediu rural'!F37</f>
        <v>568</v>
      </c>
      <c r="X38" s="115" t="n">
        <f aca="false">+W38/V38*100</f>
        <v>63.1111111111111</v>
      </c>
      <c r="Y38" s="152" t="n">
        <v>225</v>
      </c>
      <c r="Z38" s="36" t="n">
        <f aca="false">+AB38+AC38</f>
        <v>263</v>
      </c>
      <c r="AA38" s="115" t="n">
        <f aca="false">+Z38/Y38*100</f>
        <v>116.888888888889</v>
      </c>
      <c r="AB38" s="36" t="n">
        <f aca="false">'[2]PIVOT realiz mediu rural'!G37</f>
        <v>259</v>
      </c>
      <c r="AC38" s="36" t="n">
        <f aca="false">'[2]PIVOT realiz mediu rural'!H37</f>
        <v>4</v>
      </c>
      <c r="AD38" s="152" t="n">
        <v>5</v>
      </c>
      <c r="AE38" s="36" t="n">
        <f aca="false">'[2]PIVOT realiz mediu rural'!I37</f>
        <v>4</v>
      </c>
      <c r="AF38" s="115" t="n">
        <f aca="false">+AE38/AD38*100</f>
        <v>80</v>
      </c>
      <c r="AG38" s="36" t="n">
        <v>60</v>
      </c>
      <c r="AH38" s="36" t="n">
        <f aca="false">+AK38+AN38</f>
        <v>86</v>
      </c>
      <c r="AI38" s="115" t="n">
        <f aca="false">+AH38/AG38*100</f>
        <v>143.333333333333</v>
      </c>
      <c r="AJ38" s="152" t="n">
        <v>40</v>
      </c>
      <c r="AK38" s="36" t="n">
        <f aca="false">'[2]PIVOT realiz mediu rural'!J37</f>
        <v>63</v>
      </c>
      <c r="AL38" s="115" t="n">
        <f aca="false">+AK38/AJ38*100</f>
        <v>157.5</v>
      </c>
      <c r="AM38" s="152" t="n">
        <v>20</v>
      </c>
      <c r="AN38" s="36" t="n">
        <f aca="false">'[2]PIVOT realiz mediu rural'!K37</f>
        <v>23</v>
      </c>
      <c r="AO38" s="115" t="n">
        <f aca="false">+AN38/AM38*100</f>
        <v>115</v>
      </c>
      <c r="AP38" s="152" t="n">
        <v>50</v>
      </c>
      <c r="AQ38" s="36" t="n">
        <f aca="false">'[2]PIVOT realiz mediu rural'!L37</f>
        <v>62</v>
      </c>
      <c r="AR38" s="115" t="n">
        <f aca="false">+AQ38/AP38*100</f>
        <v>124</v>
      </c>
      <c r="AS38" s="36" t="n">
        <v>40</v>
      </c>
      <c r="AT38" s="36" t="n">
        <f aca="false">'[2]PIVOT realiz mediu rural'!P37</f>
        <v>41</v>
      </c>
      <c r="AU38" s="115" t="n">
        <f aca="false">AT38/AS38*100</f>
        <v>102.5</v>
      </c>
      <c r="AV38" s="152" t="n">
        <v>0</v>
      </c>
      <c r="AW38" s="36" t="n">
        <f aca="false">'[2]PIVOT realiz mediu rural'!Q37</f>
        <v>1</v>
      </c>
      <c r="AX38" s="115" t="n">
        <v>0</v>
      </c>
      <c r="AY38" s="152" t="n">
        <v>0</v>
      </c>
      <c r="AZ38" s="153" t="n">
        <f aca="false">'[2]PIVOT realiz mediu rural'!R37</f>
        <v>0</v>
      </c>
      <c r="BA38" s="120" t="e">
        <f aca="false">+AZ38/AY38*100</f>
        <v>#DIV/0!</v>
      </c>
      <c r="BB38" s="152" t="n">
        <v>5</v>
      </c>
      <c r="BC38" s="36" t="n">
        <f aca="false">'[2]PIVOT realiz mediu rural'!S37</f>
        <v>0</v>
      </c>
      <c r="BD38" s="120" t="n">
        <f aca="false">+BC38/BB38*100</f>
        <v>0</v>
      </c>
      <c r="BE38" s="152" t="n">
        <v>300</v>
      </c>
      <c r="BF38" s="36" t="n">
        <f aca="false">'[2]PIVOT realiz mediu rural'!T37</f>
        <v>65</v>
      </c>
      <c r="BG38" s="115" t="n">
        <f aca="false">+BF38/BE38*100</f>
        <v>21.6666666666667</v>
      </c>
      <c r="BH38" s="153" t="n">
        <f aca="false">'[2]PIVOT realiz mediu rural'!U37</f>
        <v>65</v>
      </c>
      <c r="BI38" s="152" t="n">
        <v>5</v>
      </c>
      <c r="BJ38" s="36" t="n">
        <f aca="false">'[2]PIVOT realiz mediu rural'!V37</f>
        <v>7</v>
      </c>
      <c r="BK38" s="115" t="n">
        <f aca="false">+BJ38/BI38*100</f>
        <v>140</v>
      </c>
      <c r="BL38" s="152" t="n">
        <v>0</v>
      </c>
      <c r="BM38" s="36" t="n">
        <f aca="false">'[2]PIVOT realiz mediu rural'!W37</f>
        <v>0</v>
      </c>
      <c r="BN38" s="115" t="n">
        <v>0</v>
      </c>
    </row>
    <row r="39" s="35" customFormat="true" ht="12.75" hidden="false" customHeight="false" outlineLevel="0" collapsed="false">
      <c r="B39" s="27" t="n">
        <v>33</v>
      </c>
      <c r="C39" s="27" t="s">
        <v>76</v>
      </c>
      <c r="D39" s="27" t="n">
        <v>3387</v>
      </c>
      <c r="E39" s="70" t="n">
        <f aca="false">'[2]PIVOT realiz mediu rural'!X38</f>
        <v>1856</v>
      </c>
      <c r="F39" s="112" t="n">
        <f aca="false">+E39/D39*100</f>
        <v>54.7977561263655</v>
      </c>
      <c r="G39" s="36" t="n">
        <v>2214</v>
      </c>
      <c r="H39" s="36" t="n">
        <f aca="false">+K39+N39</f>
        <v>1478</v>
      </c>
      <c r="I39" s="115" t="n">
        <f aca="false">+H39/G39*100</f>
        <v>66.7570009033424</v>
      </c>
      <c r="J39" s="152" t="n">
        <v>1474</v>
      </c>
      <c r="K39" s="158" t="n">
        <f aca="false">'[2]PIVOT realiz mediu rural'!B38</f>
        <v>1055</v>
      </c>
      <c r="L39" s="115" t="n">
        <f aca="false">+K39/J39*100</f>
        <v>71.5739484396201</v>
      </c>
      <c r="M39" s="152" t="n">
        <v>740</v>
      </c>
      <c r="N39" s="158" t="n">
        <f aca="false">'[2]PIVOT realiz mediu rural'!C38</f>
        <v>423</v>
      </c>
      <c r="O39" s="115" t="n">
        <f aca="false">+N39/M39*100</f>
        <v>57.1621621621622</v>
      </c>
      <c r="P39" s="152" t="n">
        <v>83</v>
      </c>
      <c r="Q39" s="36" t="n">
        <f aca="false">'[2]PIVOT realiz mediu rural'!D38</f>
        <v>44</v>
      </c>
      <c r="R39" s="115" t="n">
        <f aca="false">+Q39/P39*100</f>
        <v>53.0120481927711</v>
      </c>
      <c r="S39" s="152" t="n">
        <v>40</v>
      </c>
      <c r="T39" s="36" t="n">
        <f aca="false">'[2]PIVOT realiz mediu rural'!E38</f>
        <v>28</v>
      </c>
      <c r="U39" s="115" t="n">
        <f aca="false">+T39/S39*100</f>
        <v>70</v>
      </c>
      <c r="V39" s="152" t="n">
        <v>122</v>
      </c>
      <c r="W39" s="158" t="n">
        <f aca="false">'[2]PIVOT realiz mediu rural'!F38</f>
        <v>154</v>
      </c>
      <c r="X39" s="115" t="n">
        <f aca="false">+W39/V39*100</f>
        <v>126.229508196721</v>
      </c>
      <c r="Y39" s="152" t="n">
        <v>162</v>
      </c>
      <c r="Z39" s="36" t="n">
        <f aca="false">+AB39+AC39</f>
        <v>159</v>
      </c>
      <c r="AA39" s="115" t="n">
        <f aca="false">+Z39/Y39*100</f>
        <v>98.1481481481482</v>
      </c>
      <c r="AB39" s="36" t="n">
        <f aca="false">'[2]PIVOT realiz mediu rural'!G38</f>
        <v>154</v>
      </c>
      <c r="AC39" s="36" t="n">
        <f aca="false">'[2]PIVOT realiz mediu rural'!H38</f>
        <v>5</v>
      </c>
      <c r="AD39" s="152" t="n">
        <v>2</v>
      </c>
      <c r="AE39" s="36" t="n">
        <f aca="false">'[2]PIVOT realiz mediu rural'!I38</f>
        <v>1</v>
      </c>
      <c r="AF39" s="115" t="n">
        <f aca="false">+AE39/AD39*100</f>
        <v>50</v>
      </c>
      <c r="AG39" s="36" t="n">
        <v>20</v>
      </c>
      <c r="AH39" s="36" t="n">
        <f aca="false">+AK39+AN39</f>
        <v>20</v>
      </c>
      <c r="AI39" s="115" t="n">
        <f aca="false">+AH39/AG39*100</f>
        <v>100</v>
      </c>
      <c r="AJ39" s="152" t="n">
        <v>10</v>
      </c>
      <c r="AK39" s="36" t="n">
        <f aca="false">'[2]PIVOT realiz mediu rural'!J38</f>
        <v>6</v>
      </c>
      <c r="AL39" s="115" t="n">
        <f aca="false">+AK39/AJ39*100</f>
        <v>60</v>
      </c>
      <c r="AM39" s="152" t="n">
        <v>10</v>
      </c>
      <c r="AN39" s="36" t="n">
        <f aca="false">'[2]PIVOT realiz mediu rural'!K38</f>
        <v>14</v>
      </c>
      <c r="AO39" s="115" t="n">
        <f aca="false">+AN39/AM39*100</f>
        <v>140</v>
      </c>
      <c r="AP39" s="152" t="n">
        <v>260</v>
      </c>
      <c r="AQ39" s="36" t="n">
        <f aca="false">'[2]PIVOT realiz mediu rural'!L38</f>
        <v>108</v>
      </c>
      <c r="AR39" s="115" t="n">
        <f aca="false">+AQ39/AP39*100</f>
        <v>41.5384615384615</v>
      </c>
      <c r="AS39" s="36" t="n">
        <v>45</v>
      </c>
      <c r="AT39" s="36" t="n">
        <f aca="false">'[2]PIVOT realiz mediu rural'!P38</f>
        <v>36</v>
      </c>
      <c r="AU39" s="115" t="n">
        <f aca="false">AT39/AS39*100</f>
        <v>80</v>
      </c>
      <c r="AV39" s="152" t="n">
        <v>5</v>
      </c>
      <c r="AW39" s="36" t="n">
        <f aca="false">'[2]PIVOT realiz mediu rural'!Q38</f>
        <v>14</v>
      </c>
      <c r="AX39" s="115" t="n">
        <f aca="false">+AW39/AV39*100</f>
        <v>280</v>
      </c>
      <c r="AY39" s="152" t="n">
        <v>0</v>
      </c>
      <c r="AZ39" s="153" t="n">
        <f aca="false">'[2]PIVOT realiz mediu rural'!R38</f>
        <v>0</v>
      </c>
      <c r="BA39" s="120" t="e">
        <f aca="false">+AZ39/AY39*100</f>
        <v>#DIV/0!</v>
      </c>
      <c r="BB39" s="152" t="n">
        <v>2</v>
      </c>
      <c r="BC39" s="36" t="n">
        <f aca="false">'[2]PIVOT realiz mediu rural'!S38</f>
        <v>0</v>
      </c>
      <c r="BD39" s="115" t="n">
        <v>0</v>
      </c>
      <c r="BE39" s="152" t="n">
        <v>430</v>
      </c>
      <c r="BF39" s="36" t="n">
        <f aca="false">'[2]PIVOT realiz mediu rural'!T38</f>
        <v>162</v>
      </c>
      <c r="BG39" s="115" t="n">
        <f aca="false">+BF39/BE39*100</f>
        <v>37.6744186046512</v>
      </c>
      <c r="BH39" s="153" t="n">
        <f aca="false">'[2]PIVOT realiz mediu rural'!U38</f>
        <v>135</v>
      </c>
      <c r="BI39" s="152" t="n">
        <v>2</v>
      </c>
      <c r="BJ39" s="36" t="n">
        <f aca="false">'[2]PIVOT realiz mediu rural'!V38</f>
        <v>0</v>
      </c>
      <c r="BK39" s="115" t="n">
        <f aca="false">+BJ39/BI39*100</f>
        <v>0</v>
      </c>
      <c r="BL39" s="152" t="n">
        <v>0</v>
      </c>
      <c r="BM39" s="36" t="n">
        <f aca="false">'[2]PIVOT realiz mediu rural'!W38</f>
        <v>0</v>
      </c>
      <c r="BN39" s="115" t="n">
        <v>0</v>
      </c>
    </row>
    <row r="40" s="35" customFormat="true" ht="12.75" hidden="false" customHeight="false" outlineLevel="0" collapsed="false">
      <c r="B40" s="27" t="n">
        <v>34</v>
      </c>
      <c r="C40" s="27" t="s">
        <v>77</v>
      </c>
      <c r="D40" s="27" t="n">
        <v>2800</v>
      </c>
      <c r="E40" s="70" t="n">
        <f aca="false">'[2]PIVOT realiz mediu rural'!X39</f>
        <v>2556</v>
      </c>
      <c r="F40" s="112" t="n">
        <f aca="false">+E40/D40*100</f>
        <v>91.2857142857143</v>
      </c>
      <c r="G40" s="36" t="n">
        <v>2500</v>
      </c>
      <c r="H40" s="36" t="n">
        <f aca="false">+K40+N40</f>
        <v>2202</v>
      </c>
      <c r="I40" s="115" t="n">
        <f aca="false">+H40/G40*100</f>
        <v>88.08</v>
      </c>
      <c r="J40" s="152" t="n">
        <v>2000</v>
      </c>
      <c r="K40" s="158" t="n">
        <f aca="false">'[2]PIVOT realiz mediu rural'!B39</f>
        <v>1560</v>
      </c>
      <c r="L40" s="115" t="n">
        <f aca="false">+K40/J40*100</f>
        <v>78</v>
      </c>
      <c r="M40" s="152" t="n">
        <v>500</v>
      </c>
      <c r="N40" s="158" t="n">
        <f aca="false">'[2]PIVOT realiz mediu rural'!C39</f>
        <v>642</v>
      </c>
      <c r="O40" s="115" t="n">
        <f aca="false">+N40/M40*100</f>
        <v>128.4</v>
      </c>
      <c r="P40" s="152" t="n">
        <v>300</v>
      </c>
      <c r="Q40" s="36" t="n">
        <f aca="false">'[2]PIVOT realiz mediu rural'!D39</f>
        <v>2078</v>
      </c>
      <c r="R40" s="115" t="n">
        <f aca="false">+Q40/P40*100</f>
        <v>692.666666666667</v>
      </c>
      <c r="S40" s="152" t="n">
        <v>200</v>
      </c>
      <c r="T40" s="36" t="n">
        <f aca="false">'[2]PIVOT realiz mediu rural'!E39</f>
        <v>139</v>
      </c>
      <c r="U40" s="115" t="n">
        <f aca="false">+T40/S40*100</f>
        <v>69.5</v>
      </c>
      <c r="V40" s="152" t="n">
        <v>70</v>
      </c>
      <c r="W40" s="158" t="n">
        <f aca="false">'[2]PIVOT realiz mediu rural'!F39</f>
        <v>84</v>
      </c>
      <c r="X40" s="115" t="n">
        <f aca="false">+W40/V40*100</f>
        <v>120</v>
      </c>
      <c r="Y40" s="152" t="n">
        <v>70</v>
      </c>
      <c r="Z40" s="36" t="n">
        <f aca="false">+AB40+AC40</f>
        <v>84</v>
      </c>
      <c r="AA40" s="115" t="n">
        <f aca="false">+Z40/Y40*100</f>
        <v>120</v>
      </c>
      <c r="AB40" s="36" t="n">
        <f aca="false">'[2]PIVOT realiz mediu rural'!G39</f>
        <v>79</v>
      </c>
      <c r="AC40" s="36" t="n">
        <f aca="false">'[2]PIVOT realiz mediu rural'!H39</f>
        <v>5</v>
      </c>
      <c r="AD40" s="152" t="n">
        <v>0</v>
      </c>
      <c r="AE40" s="36" t="n">
        <f aca="false">'[2]PIVOT realiz mediu rural'!I39</f>
        <v>0</v>
      </c>
      <c r="AF40" s="115" t="n">
        <v>0</v>
      </c>
      <c r="AG40" s="36" t="n">
        <v>3</v>
      </c>
      <c r="AH40" s="36" t="n">
        <f aca="false">+AK40+AN40</f>
        <v>4</v>
      </c>
      <c r="AI40" s="115" t="n">
        <f aca="false">+AH40/AG40*100</f>
        <v>133.333333333333</v>
      </c>
      <c r="AJ40" s="152" t="n">
        <v>3</v>
      </c>
      <c r="AK40" s="36" t="n">
        <f aca="false">'[2]PIVOT realiz mediu rural'!J39</f>
        <v>2</v>
      </c>
      <c r="AL40" s="115" t="n">
        <f aca="false">+AK40/AJ40*100</f>
        <v>66.6666666666667</v>
      </c>
      <c r="AM40" s="152" t="n">
        <v>0</v>
      </c>
      <c r="AN40" s="36" t="n">
        <f aca="false">'[2]PIVOT realiz mediu rural'!K39</f>
        <v>2</v>
      </c>
      <c r="AO40" s="120" t="e">
        <f aca="false">+AN40/AM40*100</f>
        <v>#DIV/0!</v>
      </c>
      <c r="AP40" s="152" t="n">
        <v>90</v>
      </c>
      <c r="AQ40" s="36" t="n">
        <f aca="false">'[2]PIVOT realiz mediu rural'!L39</f>
        <v>18</v>
      </c>
      <c r="AR40" s="115" t="n">
        <f aca="false">+AQ40/AP40*100</f>
        <v>20</v>
      </c>
      <c r="AS40" s="36" t="n">
        <v>5</v>
      </c>
      <c r="AT40" s="36" t="n">
        <f aca="false">'[2]PIVOT realiz mediu rural'!P39</f>
        <v>3</v>
      </c>
      <c r="AU40" s="115" t="n">
        <f aca="false">AT40/AS40*100</f>
        <v>60</v>
      </c>
      <c r="AV40" s="152" t="n">
        <v>0</v>
      </c>
      <c r="AW40" s="36" t="n">
        <f aca="false">'[2]PIVOT realiz mediu rural'!Q39</f>
        <v>0</v>
      </c>
      <c r="AX40" s="120" t="e">
        <f aca="false">+AW40/AV40*100</f>
        <v>#DIV/0!</v>
      </c>
      <c r="AY40" s="152" t="n">
        <v>2</v>
      </c>
      <c r="AZ40" s="153" t="n">
        <f aca="false">'[2]PIVOT realiz mediu rural'!R39</f>
        <v>0</v>
      </c>
      <c r="BA40" s="115" t="n">
        <f aca="false">+AZ40/AY40*100</f>
        <v>0</v>
      </c>
      <c r="BB40" s="152" t="n">
        <v>15</v>
      </c>
      <c r="BC40" s="36" t="n">
        <f aca="false">'[2]PIVOT realiz mediu rural'!S39</f>
        <v>8</v>
      </c>
      <c r="BD40" s="115" t="n">
        <f aca="false">+BC40/BB40*100</f>
        <v>53.3333333333333</v>
      </c>
      <c r="BE40" s="152" t="n">
        <v>130</v>
      </c>
      <c r="BF40" s="36" t="n">
        <f aca="false">'[2]PIVOT realiz mediu rural'!T39</f>
        <v>87</v>
      </c>
      <c r="BG40" s="115" t="n">
        <f aca="false">+BF40/BE40*100</f>
        <v>66.9230769230769</v>
      </c>
      <c r="BH40" s="153" t="n">
        <f aca="false">'[2]PIVOT realiz mediu rural'!U39</f>
        <v>77</v>
      </c>
      <c r="BI40" s="152" t="n">
        <v>3</v>
      </c>
      <c r="BJ40" s="36" t="n">
        <f aca="false">'[2]PIVOT realiz mediu rural'!V39</f>
        <v>8</v>
      </c>
      <c r="BK40" s="115" t="n">
        <f aca="false">+BJ40/BI40*100</f>
        <v>266.666666666667</v>
      </c>
      <c r="BL40" s="152" t="n">
        <v>0</v>
      </c>
      <c r="BM40" s="36" t="n">
        <f aca="false">'[2]PIVOT realiz mediu rural'!W39</f>
        <v>1</v>
      </c>
      <c r="BN40" s="115" t="n">
        <v>0</v>
      </c>
    </row>
    <row r="41" s="35" customFormat="true" ht="12.75" hidden="false" customHeight="false" outlineLevel="0" collapsed="false">
      <c r="B41" s="27" t="n">
        <v>35</v>
      </c>
      <c r="C41" s="27" t="s">
        <v>78</v>
      </c>
      <c r="D41" s="27" t="n">
        <v>3448</v>
      </c>
      <c r="E41" s="70" t="n">
        <f aca="false">'[2]PIVOT realiz mediu rural'!X40</f>
        <v>2556</v>
      </c>
      <c r="F41" s="112" t="n">
        <f aca="false">+E41/D41*100</f>
        <v>74.1299303944316</v>
      </c>
      <c r="G41" s="36" t="n">
        <v>2550</v>
      </c>
      <c r="H41" s="36" t="n">
        <f aca="false">+K41+N41</f>
        <v>756</v>
      </c>
      <c r="I41" s="115" t="n">
        <f aca="false">+H41/G41*100</f>
        <v>29.6470588235294</v>
      </c>
      <c r="J41" s="152" t="n">
        <v>1600</v>
      </c>
      <c r="K41" s="158" t="n">
        <f aca="false">'[2]PIVOT realiz mediu rural'!B40</f>
        <v>109</v>
      </c>
      <c r="L41" s="115" t="n">
        <f aca="false">+K41/J41*100</f>
        <v>6.8125</v>
      </c>
      <c r="M41" s="152" t="n">
        <v>950</v>
      </c>
      <c r="N41" s="158" t="n">
        <f aca="false">'[2]PIVOT realiz mediu rural'!C40</f>
        <v>647</v>
      </c>
      <c r="O41" s="115" t="n">
        <f aca="false">+N41/M41*100</f>
        <v>68.1052631578947</v>
      </c>
      <c r="P41" s="152" t="n">
        <v>200</v>
      </c>
      <c r="Q41" s="36" t="n">
        <f aca="false">'[2]PIVOT realiz mediu rural'!D40</f>
        <v>977</v>
      </c>
      <c r="R41" s="115" t="n">
        <f aca="false">+Q41/P41*100</f>
        <v>488.5</v>
      </c>
      <c r="S41" s="152" t="n">
        <v>50</v>
      </c>
      <c r="T41" s="36" t="n">
        <f aca="false">'[2]PIVOT realiz mediu rural'!E40</f>
        <v>67</v>
      </c>
      <c r="U41" s="115" t="n">
        <f aca="false">+T41/S41*100</f>
        <v>134</v>
      </c>
      <c r="V41" s="152" t="n">
        <v>25</v>
      </c>
      <c r="W41" s="158" t="n">
        <f aca="false">'[2]PIVOT realiz mediu rural'!F40</f>
        <v>162</v>
      </c>
      <c r="X41" s="115" t="n">
        <f aca="false">+W41/V41*100</f>
        <v>648</v>
      </c>
      <c r="Y41" s="152" t="n">
        <v>115</v>
      </c>
      <c r="Z41" s="36" t="n">
        <f aca="false">+AB41+AC41</f>
        <v>133</v>
      </c>
      <c r="AA41" s="115" t="n">
        <f aca="false">+Z41/Y41*100</f>
        <v>115.652173913043</v>
      </c>
      <c r="AB41" s="36" t="n">
        <f aca="false">'[2]PIVOT realiz mediu rural'!G40</f>
        <v>133</v>
      </c>
      <c r="AC41" s="36" t="n">
        <f aca="false">'[2]PIVOT realiz mediu rural'!H40</f>
        <v>0</v>
      </c>
      <c r="AD41" s="152" t="n">
        <v>5</v>
      </c>
      <c r="AE41" s="36" t="n">
        <f aca="false">'[2]PIVOT realiz mediu rural'!I40</f>
        <v>4</v>
      </c>
      <c r="AF41" s="115" t="n">
        <f aca="false">+AE41/AD41*100</f>
        <v>80</v>
      </c>
      <c r="AG41" s="36" t="n">
        <v>10</v>
      </c>
      <c r="AH41" s="36" t="n">
        <f aca="false">+AK41+AN41</f>
        <v>5</v>
      </c>
      <c r="AI41" s="115" t="n">
        <f aca="false">+AH41/AG41*100</f>
        <v>50</v>
      </c>
      <c r="AJ41" s="152" t="n">
        <v>5</v>
      </c>
      <c r="AK41" s="36" t="n">
        <f aca="false">'[2]PIVOT realiz mediu rural'!J40</f>
        <v>1</v>
      </c>
      <c r="AL41" s="115" t="n">
        <v>0</v>
      </c>
      <c r="AM41" s="152" t="n">
        <v>5</v>
      </c>
      <c r="AN41" s="36" t="n">
        <f aca="false">'[2]PIVOT realiz mediu rural'!K40</f>
        <v>4</v>
      </c>
      <c r="AO41" s="115" t="n">
        <f aca="false">+AN41/AM41*100</f>
        <v>80</v>
      </c>
      <c r="AP41" s="152" t="n">
        <v>70</v>
      </c>
      <c r="AQ41" s="36" t="n">
        <f aca="false">'[2]PIVOT realiz mediu rural'!L40</f>
        <v>110</v>
      </c>
      <c r="AR41" s="115" t="n">
        <v>0</v>
      </c>
      <c r="AS41" s="36" t="n">
        <v>15</v>
      </c>
      <c r="AT41" s="36" t="n">
        <f aca="false">'[2]PIVOT realiz mediu rural'!P40</f>
        <v>15</v>
      </c>
      <c r="AU41" s="115" t="n">
        <f aca="false">AT41/AS41*100</f>
        <v>100</v>
      </c>
      <c r="AV41" s="152" t="n">
        <v>1</v>
      </c>
      <c r="AW41" s="36" t="n">
        <f aca="false">'[2]PIVOT realiz mediu rural'!Q40</f>
        <v>1</v>
      </c>
      <c r="AX41" s="115" t="n">
        <v>0</v>
      </c>
      <c r="AY41" s="152" t="n">
        <v>0</v>
      </c>
      <c r="AZ41" s="153" t="n">
        <f aca="false">'[2]PIVOT realiz mediu rural'!R40</f>
        <v>0</v>
      </c>
      <c r="BA41" s="115" t="n">
        <v>0</v>
      </c>
      <c r="BB41" s="152" t="n">
        <v>2</v>
      </c>
      <c r="BC41" s="36" t="n">
        <f aca="false">'[2]PIVOT realiz mediu rural'!S40</f>
        <v>0</v>
      </c>
      <c r="BD41" s="159" t="n">
        <v>0</v>
      </c>
      <c r="BE41" s="152" t="n">
        <v>400</v>
      </c>
      <c r="BF41" s="36" t="n">
        <f aca="false">'[2]PIVOT realiz mediu rural'!T40</f>
        <v>317</v>
      </c>
      <c r="BG41" s="115" t="n">
        <f aca="false">+BF41/BE41*100</f>
        <v>79.25</v>
      </c>
      <c r="BH41" s="153" t="n">
        <f aca="false">'[2]PIVOT realiz mediu rural'!U40</f>
        <v>0</v>
      </c>
      <c r="BI41" s="152" t="n">
        <v>10</v>
      </c>
      <c r="BJ41" s="36" t="n">
        <f aca="false">'[2]PIVOT realiz mediu rural'!V40</f>
        <v>9</v>
      </c>
      <c r="BK41" s="115" t="n">
        <f aca="false">+BJ41/BI41*100</f>
        <v>90</v>
      </c>
      <c r="BL41" s="152" t="n">
        <v>0</v>
      </c>
      <c r="BM41" s="36" t="n">
        <f aca="false">'[2]PIVOT realiz mediu rural'!W40</f>
        <v>0</v>
      </c>
      <c r="BN41" s="115" t="n">
        <v>0</v>
      </c>
    </row>
    <row r="42" s="35" customFormat="true" ht="12.75" hidden="false" customHeight="false" outlineLevel="0" collapsed="false">
      <c r="B42" s="27" t="n">
        <v>36</v>
      </c>
      <c r="C42" s="27" t="s">
        <v>79</v>
      </c>
      <c r="D42" s="27" t="n">
        <v>5290</v>
      </c>
      <c r="E42" s="70" t="n">
        <f aca="false">'[2]PIVOT realiz mediu rural'!X41</f>
        <v>5897</v>
      </c>
      <c r="F42" s="112" t="n">
        <f aca="false">+E42/D42*100</f>
        <v>111.474480151229</v>
      </c>
      <c r="G42" s="36" t="n">
        <v>3800</v>
      </c>
      <c r="H42" s="36" t="n">
        <f aca="false">+K42+N42</f>
        <v>4292</v>
      </c>
      <c r="I42" s="115" t="n">
        <f aca="false">+H42/G42*100</f>
        <v>112.947368421053</v>
      </c>
      <c r="J42" s="152" t="n">
        <v>3380</v>
      </c>
      <c r="K42" s="158" t="n">
        <f aca="false">'[2]PIVOT realiz mediu rural'!B41</f>
        <v>3741</v>
      </c>
      <c r="L42" s="115" t="n">
        <f aca="false">+K42/J42*100</f>
        <v>110.680473372781</v>
      </c>
      <c r="M42" s="152" t="n">
        <v>420</v>
      </c>
      <c r="N42" s="158" t="n">
        <f aca="false">'[2]PIVOT realiz mediu rural'!C41</f>
        <v>551</v>
      </c>
      <c r="O42" s="115" t="n">
        <f aca="false">+N42/M42*100</f>
        <v>131.190476190476</v>
      </c>
      <c r="P42" s="152" t="n">
        <v>480</v>
      </c>
      <c r="Q42" s="36" t="n">
        <f aca="false">'[2]PIVOT realiz mediu rural'!D41</f>
        <v>717</v>
      </c>
      <c r="R42" s="115" t="n">
        <f aca="false">+Q42/P42*100</f>
        <v>149.375</v>
      </c>
      <c r="S42" s="152" t="n">
        <v>270</v>
      </c>
      <c r="T42" s="36" t="n">
        <f aca="false">'[2]PIVOT realiz mediu rural'!E41</f>
        <v>302</v>
      </c>
      <c r="U42" s="115" t="n">
        <f aca="false">+T42/S42*100</f>
        <v>111.851851851852</v>
      </c>
      <c r="V42" s="152" t="n">
        <v>95</v>
      </c>
      <c r="W42" s="158" t="n">
        <f aca="false">'[2]PIVOT realiz mediu rural'!F41</f>
        <v>133</v>
      </c>
      <c r="X42" s="115" t="n">
        <f aca="false">+W42/V42*100</f>
        <v>140</v>
      </c>
      <c r="Y42" s="152" t="n">
        <v>70</v>
      </c>
      <c r="Z42" s="36" t="n">
        <f aca="false">+AB42+AC42</f>
        <v>131</v>
      </c>
      <c r="AA42" s="115" t="n">
        <v>0</v>
      </c>
      <c r="AB42" s="36" t="n">
        <f aca="false">'[2]PIVOT realiz mediu rural'!G41</f>
        <v>129</v>
      </c>
      <c r="AC42" s="36" t="n">
        <f aca="false">'[2]PIVOT realiz mediu rural'!H41</f>
        <v>2</v>
      </c>
      <c r="AD42" s="152" t="n">
        <v>5</v>
      </c>
      <c r="AE42" s="36" t="n">
        <f aca="false">'[2]PIVOT realiz mediu rural'!I41</f>
        <v>0</v>
      </c>
      <c r="AF42" s="115" t="n">
        <v>0</v>
      </c>
      <c r="AG42" s="36" t="n">
        <v>15</v>
      </c>
      <c r="AH42" s="36" t="n">
        <f aca="false">+AK42+AN42</f>
        <v>11</v>
      </c>
      <c r="AI42" s="115" t="n">
        <f aca="false">+AH42/AG42*100</f>
        <v>73.3333333333333</v>
      </c>
      <c r="AJ42" s="152" t="n">
        <v>5</v>
      </c>
      <c r="AK42" s="36" t="n">
        <f aca="false">'[2]PIVOT realiz mediu rural'!J41</f>
        <v>3</v>
      </c>
      <c r="AL42" s="115" t="n">
        <f aca="false">+AK42/AJ42*100</f>
        <v>60</v>
      </c>
      <c r="AM42" s="152" t="n">
        <v>10</v>
      </c>
      <c r="AN42" s="36" t="n">
        <f aca="false">'[2]PIVOT realiz mediu rural'!K41</f>
        <v>8</v>
      </c>
      <c r="AO42" s="115" t="n">
        <f aca="false">+AN42/AM42*100</f>
        <v>80</v>
      </c>
      <c r="AP42" s="152" t="n">
        <v>70</v>
      </c>
      <c r="AQ42" s="36" t="n">
        <f aca="false">'[2]PIVOT realiz mediu rural'!L41</f>
        <v>35</v>
      </c>
      <c r="AR42" s="115" t="n">
        <f aca="false">+AQ42/AP42*100</f>
        <v>50</v>
      </c>
      <c r="AS42" s="36" t="n">
        <v>30</v>
      </c>
      <c r="AT42" s="36" t="n">
        <f aca="false">'[2]PIVOT realiz mediu rural'!P41</f>
        <v>17</v>
      </c>
      <c r="AU42" s="115" t="n">
        <f aca="false">AT42/AS42*100</f>
        <v>56.6666666666667</v>
      </c>
      <c r="AV42" s="152" t="n">
        <v>0</v>
      </c>
      <c r="AW42" s="36" t="n">
        <f aca="false">'[2]PIVOT realiz mediu rural'!Q41</f>
        <v>1</v>
      </c>
      <c r="AX42" s="115" t="n">
        <v>0</v>
      </c>
      <c r="AY42" s="152" t="n">
        <v>15</v>
      </c>
      <c r="AZ42" s="153" t="n">
        <f aca="false">'[2]PIVOT realiz mediu rural'!R41</f>
        <v>0</v>
      </c>
      <c r="BA42" s="115" t="n">
        <v>0</v>
      </c>
      <c r="BB42" s="152" t="n">
        <v>150</v>
      </c>
      <c r="BC42" s="36" t="n">
        <f aca="false">'[2]PIVOT realiz mediu rural'!S41</f>
        <v>152</v>
      </c>
      <c r="BD42" s="115" t="n">
        <f aca="false">+BC42/BB42*100</f>
        <v>101.333333333333</v>
      </c>
      <c r="BE42" s="152" t="n">
        <v>465</v>
      </c>
      <c r="BF42" s="36" t="n">
        <f aca="false">'[2]PIVOT realiz mediu rural'!T41</f>
        <v>422</v>
      </c>
      <c r="BG42" s="115" t="n">
        <f aca="false">+BF42/BE42*100</f>
        <v>90.752688172043</v>
      </c>
      <c r="BH42" s="153" t="n">
        <f aca="false">'[2]PIVOT realiz mediu rural'!U41</f>
        <v>58</v>
      </c>
      <c r="BI42" s="152" t="n">
        <v>40</v>
      </c>
      <c r="BJ42" s="36" t="n">
        <f aca="false">'[2]PIVOT realiz mediu rural'!V41</f>
        <v>17</v>
      </c>
      <c r="BK42" s="115" t="n">
        <v>0</v>
      </c>
      <c r="BL42" s="152" t="n">
        <v>0</v>
      </c>
      <c r="BM42" s="36" t="n">
        <f aca="false">'[2]PIVOT realiz mediu rural'!W41</f>
        <v>0</v>
      </c>
      <c r="BN42" s="115" t="n">
        <v>0</v>
      </c>
    </row>
    <row r="43" s="35" customFormat="true" ht="12.75" hidden="false" customHeight="false" outlineLevel="0" collapsed="false">
      <c r="B43" s="27" t="n">
        <v>37</v>
      </c>
      <c r="C43" s="27" t="s">
        <v>80</v>
      </c>
      <c r="D43" s="27" t="n">
        <v>6084</v>
      </c>
      <c r="E43" s="70" t="n">
        <f aca="false">'[2]PIVOT realiz mediu rural'!X42</f>
        <v>3084</v>
      </c>
      <c r="F43" s="112" t="n">
        <f aca="false">+E43/D43*100</f>
        <v>50.6903353057199</v>
      </c>
      <c r="G43" s="36" t="n">
        <v>4057</v>
      </c>
      <c r="H43" s="36" t="n">
        <f aca="false">+K43+N43</f>
        <v>1774</v>
      </c>
      <c r="I43" s="115" t="n">
        <f aca="false">+H43/G43*100</f>
        <v>43.7268917919645</v>
      </c>
      <c r="J43" s="152" t="n">
        <v>2369</v>
      </c>
      <c r="K43" s="158" t="n">
        <f aca="false">'[2]PIVOT realiz mediu rural'!B42</f>
        <v>1362</v>
      </c>
      <c r="L43" s="115" t="n">
        <f aca="false">+K43/J43*100</f>
        <v>57.4926129168425</v>
      </c>
      <c r="M43" s="152" t="n">
        <v>1688</v>
      </c>
      <c r="N43" s="158" t="n">
        <f aca="false">'[2]PIVOT realiz mediu rural'!C42</f>
        <v>412</v>
      </c>
      <c r="O43" s="115" t="n">
        <f aca="false">+N43/M43*100</f>
        <v>24.4075829383886</v>
      </c>
      <c r="P43" s="152" t="n">
        <v>1200</v>
      </c>
      <c r="Q43" s="36" t="n">
        <f aca="false">'[2]PIVOT realiz mediu rural'!D42</f>
        <v>376</v>
      </c>
      <c r="R43" s="115" t="n">
        <f aca="false">+Q43/P43*100</f>
        <v>31.3333333333333</v>
      </c>
      <c r="S43" s="152" t="n">
        <v>190</v>
      </c>
      <c r="T43" s="36" t="n">
        <f aca="false">'[2]PIVOT realiz mediu rural'!E42</f>
        <v>162</v>
      </c>
      <c r="U43" s="115" t="n">
        <f aca="false">+T43/S43*100</f>
        <v>85.2631578947368</v>
      </c>
      <c r="V43" s="152" t="n">
        <v>100</v>
      </c>
      <c r="W43" s="158" t="n">
        <f aca="false">'[2]PIVOT realiz mediu rural'!F42</f>
        <v>121</v>
      </c>
      <c r="X43" s="115" t="n">
        <f aca="false">+W43/V43*100</f>
        <v>121</v>
      </c>
      <c r="Y43" s="152" t="n">
        <v>87</v>
      </c>
      <c r="Z43" s="36" t="n">
        <f aca="false">+AB43+AC43</f>
        <v>150</v>
      </c>
      <c r="AA43" s="115" t="n">
        <f aca="false">+Z43/Y43*100</f>
        <v>172.413793103448</v>
      </c>
      <c r="AB43" s="36" t="n">
        <f aca="false">'[2]PIVOT realiz mediu rural'!G42</f>
        <v>150</v>
      </c>
      <c r="AC43" s="36" t="n">
        <f aca="false">'[2]PIVOT realiz mediu rural'!H42</f>
        <v>0</v>
      </c>
      <c r="AD43" s="152" t="n">
        <v>1</v>
      </c>
      <c r="AE43" s="36" t="n">
        <f aca="false">'[2]PIVOT realiz mediu rural'!I42</f>
        <v>2</v>
      </c>
      <c r="AF43" s="115" t="n">
        <f aca="false">+AE43/AD43*100</f>
        <v>200</v>
      </c>
      <c r="AG43" s="36" t="n">
        <v>30</v>
      </c>
      <c r="AH43" s="36" t="n">
        <f aca="false">+AK43+AN43</f>
        <v>44</v>
      </c>
      <c r="AI43" s="115" t="n">
        <f aca="false">+AH43/AG43*100</f>
        <v>146.666666666667</v>
      </c>
      <c r="AJ43" s="152" t="n">
        <v>25</v>
      </c>
      <c r="AK43" s="36" t="n">
        <f aca="false">'[2]PIVOT realiz mediu rural'!J42</f>
        <v>35</v>
      </c>
      <c r="AL43" s="115" t="n">
        <f aca="false">+AK43/AJ43*100</f>
        <v>140</v>
      </c>
      <c r="AM43" s="152" t="n">
        <v>5</v>
      </c>
      <c r="AN43" s="36" t="n">
        <f aca="false">'[2]PIVOT realiz mediu rural'!K42</f>
        <v>9</v>
      </c>
      <c r="AO43" s="115" t="n">
        <f aca="false">+AN43/AM43*100</f>
        <v>180</v>
      </c>
      <c r="AP43" s="152" t="n">
        <v>23</v>
      </c>
      <c r="AQ43" s="36" t="n">
        <f aca="false">'[2]PIVOT realiz mediu rural'!L42</f>
        <v>19</v>
      </c>
      <c r="AR43" s="115" t="n">
        <f aca="false">+AQ43/AP43*100</f>
        <v>82.6086956521739</v>
      </c>
      <c r="AS43" s="36" t="n">
        <v>2</v>
      </c>
      <c r="AT43" s="36" t="n">
        <f aca="false">'[2]PIVOT realiz mediu rural'!P42</f>
        <v>10</v>
      </c>
      <c r="AU43" s="115" t="n">
        <f aca="false">AT43/AS43*100</f>
        <v>500</v>
      </c>
      <c r="AV43" s="152" t="n">
        <v>0</v>
      </c>
      <c r="AW43" s="36" t="n">
        <f aca="false">'[2]PIVOT realiz mediu rural'!Q42</f>
        <v>0</v>
      </c>
      <c r="AX43" s="120" t="e">
        <f aca="false">+AW43/AV43*100</f>
        <v>#DIV/0!</v>
      </c>
      <c r="AY43" s="152" t="n">
        <v>18</v>
      </c>
      <c r="AZ43" s="153" t="n">
        <f aca="false">'[2]PIVOT realiz mediu rural'!R42</f>
        <v>0</v>
      </c>
      <c r="BA43" s="115" t="n">
        <f aca="false">+AZ43/AY43*100</f>
        <v>0</v>
      </c>
      <c r="BB43" s="152" t="n">
        <v>8</v>
      </c>
      <c r="BC43" s="36" t="n">
        <f aca="false">'[2]PIVOT realiz mediu rural'!S42</f>
        <v>0</v>
      </c>
      <c r="BD43" s="115" t="n">
        <v>0</v>
      </c>
      <c r="BE43" s="152" t="n">
        <v>750</v>
      </c>
      <c r="BF43" s="36" t="n">
        <f aca="false">'[2]PIVOT realiz mediu rural'!T42</f>
        <v>411</v>
      </c>
      <c r="BG43" s="115" t="n">
        <f aca="false">+BF43/BE43*100</f>
        <v>54.8</v>
      </c>
      <c r="BH43" s="153" t="n">
        <f aca="false">'[2]PIVOT realiz mediu rural'!U42</f>
        <v>384</v>
      </c>
      <c r="BI43" s="152" t="n">
        <v>45</v>
      </c>
      <c r="BJ43" s="36" t="n">
        <f aca="false">'[2]PIVOT realiz mediu rural'!V42</f>
        <v>15</v>
      </c>
      <c r="BK43" s="115" t="n">
        <f aca="false">+BJ43/BI43*100</f>
        <v>33.3333333333333</v>
      </c>
      <c r="BL43" s="152" t="n">
        <v>0</v>
      </c>
      <c r="BM43" s="36" t="n">
        <f aca="false">'[2]PIVOT realiz mediu rural'!W42</f>
        <v>0</v>
      </c>
      <c r="BN43" s="115" t="n">
        <v>0</v>
      </c>
    </row>
    <row r="44" s="35" customFormat="true" ht="12.75" hidden="false" customHeight="false" outlineLevel="0" collapsed="false">
      <c r="B44" s="27" t="n">
        <v>38</v>
      </c>
      <c r="C44" s="27" t="s">
        <v>81</v>
      </c>
      <c r="D44" s="27" t="n">
        <v>6300</v>
      </c>
      <c r="E44" s="70" t="n">
        <f aca="false">'[2]PIVOT realiz mediu rural'!X43</f>
        <v>6354</v>
      </c>
      <c r="F44" s="112" t="n">
        <f aca="false">+E44/D44*100</f>
        <v>100.857142857143</v>
      </c>
      <c r="G44" s="36" t="n">
        <v>5600</v>
      </c>
      <c r="H44" s="36" t="n">
        <f aca="false">+K44+N44</f>
        <v>5324</v>
      </c>
      <c r="I44" s="115" t="n">
        <f aca="false">+H44/G44*100</f>
        <v>95.0714285714286</v>
      </c>
      <c r="J44" s="152" t="n">
        <v>3500</v>
      </c>
      <c r="K44" s="158" t="n">
        <f aca="false">'[2]PIVOT realiz mediu rural'!B43</f>
        <v>2227</v>
      </c>
      <c r="L44" s="115" t="n">
        <f aca="false">+K44/J44*100</f>
        <v>63.6285714285714</v>
      </c>
      <c r="M44" s="152" t="n">
        <v>2100</v>
      </c>
      <c r="N44" s="158" t="n">
        <f aca="false">'[2]PIVOT realiz mediu rural'!C43</f>
        <v>3097</v>
      </c>
      <c r="O44" s="115" t="n">
        <f aca="false">+N44/M44*100</f>
        <v>147.47619047619</v>
      </c>
      <c r="P44" s="152" t="n">
        <v>100</v>
      </c>
      <c r="Q44" s="36" t="n">
        <f aca="false">'[2]PIVOT realiz mediu rural'!D43</f>
        <v>587</v>
      </c>
      <c r="R44" s="115" t="n">
        <f aca="false">+Q44/P44*100</f>
        <v>587</v>
      </c>
      <c r="S44" s="152" t="n">
        <v>90</v>
      </c>
      <c r="T44" s="36" t="n">
        <f aca="false">'[2]PIVOT realiz mediu rural'!E43</f>
        <v>54</v>
      </c>
      <c r="U44" s="115" t="n">
        <f aca="false">+T44/S44*100</f>
        <v>60</v>
      </c>
      <c r="V44" s="152" t="n">
        <v>150</v>
      </c>
      <c r="W44" s="158" t="n">
        <f aca="false">'[2]PIVOT realiz mediu rural'!F43</f>
        <v>190</v>
      </c>
      <c r="X44" s="115" t="n">
        <f aca="false">+W44/V44*100</f>
        <v>126.666666666667</v>
      </c>
      <c r="Y44" s="152" t="n">
        <v>70</v>
      </c>
      <c r="Z44" s="36" t="n">
        <f aca="false">+AB44+AC44</f>
        <v>44</v>
      </c>
      <c r="AA44" s="115" t="n">
        <f aca="false">+Z44/Y44*100</f>
        <v>62.8571428571429</v>
      </c>
      <c r="AB44" s="36" t="n">
        <f aca="false">'[2]PIVOT realiz mediu rural'!G43</f>
        <v>44</v>
      </c>
      <c r="AC44" s="36" t="n">
        <f aca="false">'[2]PIVOT realiz mediu rural'!H43</f>
        <v>0</v>
      </c>
      <c r="AD44" s="152" t="n">
        <v>0</v>
      </c>
      <c r="AE44" s="36" t="n">
        <f aca="false">'[2]PIVOT realiz mediu rural'!I43</f>
        <v>0</v>
      </c>
      <c r="AF44" s="120" t="e">
        <f aca="false">+AE44/AD44*100</f>
        <v>#DIV/0!</v>
      </c>
      <c r="AG44" s="36" t="n">
        <v>5</v>
      </c>
      <c r="AH44" s="36" t="n">
        <f aca="false">+AK44+AN44</f>
        <v>6</v>
      </c>
      <c r="AI44" s="115" t="n">
        <f aca="false">+AH44/AG44*100</f>
        <v>120</v>
      </c>
      <c r="AJ44" s="152" t="n">
        <v>0</v>
      </c>
      <c r="AK44" s="36" t="n">
        <f aca="false">'[2]PIVOT realiz mediu rural'!J43</f>
        <v>3</v>
      </c>
      <c r="AL44" s="120" t="e">
        <f aca="false">+AK44/AJ44*100</f>
        <v>#DIV/0!</v>
      </c>
      <c r="AM44" s="152" t="n">
        <v>5</v>
      </c>
      <c r="AN44" s="36" t="n">
        <f aca="false">'[2]PIVOT realiz mediu rural'!K43</f>
        <v>3</v>
      </c>
      <c r="AO44" s="115" t="n">
        <f aca="false">+AN44/AM44*100</f>
        <v>60</v>
      </c>
      <c r="AP44" s="152" t="n">
        <v>90</v>
      </c>
      <c r="AQ44" s="36" t="n">
        <f aca="false">'[2]PIVOT realiz mediu rural'!L43</f>
        <v>31</v>
      </c>
      <c r="AR44" s="115" t="n">
        <f aca="false">+AQ44/AP44*100</f>
        <v>34.4444444444444</v>
      </c>
      <c r="AS44" s="36" t="n">
        <v>50</v>
      </c>
      <c r="AT44" s="36" t="n">
        <f aca="false">'[2]PIVOT realiz mediu rural'!P43</f>
        <v>7</v>
      </c>
      <c r="AU44" s="115" t="n">
        <f aca="false">AT44/AS44*100</f>
        <v>14</v>
      </c>
      <c r="AV44" s="152" t="n">
        <v>0</v>
      </c>
      <c r="AW44" s="36" t="n">
        <f aca="false">'[2]PIVOT realiz mediu rural'!Q43</f>
        <v>1</v>
      </c>
      <c r="AX44" s="115" t="n">
        <v>0</v>
      </c>
      <c r="AY44" s="152" t="n">
        <v>0</v>
      </c>
      <c r="AZ44" s="153" t="n">
        <f aca="false">'[2]PIVOT realiz mediu rural'!R43</f>
        <v>0</v>
      </c>
      <c r="BA44" s="120" t="e">
        <f aca="false">+AZ44/AY44*100</f>
        <v>#DIV/0!</v>
      </c>
      <c r="BB44" s="152" t="n">
        <v>0</v>
      </c>
      <c r="BC44" s="36" t="n">
        <f aca="false">'[2]PIVOT realiz mediu rural'!S43</f>
        <v>0</v>
      </c>
      <c r="BD44" s="115" t="n">
        <v>0</v>
      </c>
      <c r="BE44" s="152" t="n">
        <v>200</v>
      </c>
      <c r="BF44" s="36" t="n">
        <f aca="false">'[2]PIVOT realiz mediu rural'!T43</f>
        <v>107</v>
      </c>
      <c r="BG44" s="115" t="n">
        <f aca="false">+BF44/BE44*100</f>
        <v>53.5</v>
      </c>
      <c r="BH44" s="153" t="n">
        <f aca="false">'[2]PIVOT realiz mediu rural'!U43</f>
        <v>107</v>
      </c>
      <c r="BI44" s="152" t="n">
        <v>5</v>
      </c>
      <c r="BJ44" s="36" t="n">
        <f aca="false">'[2]PIVOT realiz mediu rural'!V43</f>
        <v>0</v>
      </c>
      <c r="BK44" s="115" t="n">
        <v>0</v>
      </c>
      <c r="BL44" s="152" t="n">
        <v>0</v>
      </c>
      <c r="BM44" s="36" t="n">
        <f aca="false">'[2]PIVOT realiz mediu rural'!W43</f>
        <v>3</v>
      </c>
      <c r="BN44" s="115" t="n">
        <v>0</v>
      </c>
    </row>
    <row r="45" s="35" customFormat="true" ht="12.75" hidden="false" customHeight="false" outlineLevel="0" collapsed="false">
      <c r="B45" s="27" t="n">
        <v>39</v>
      </c>
      <c r="C45" s="27" t="s">
        <v>82</v>
      </c>
      <c r="D45" s="27" t="n">
        <v>2700</v>
      </c>
      <c r="E45" s="70" t="n">
        <f aca="false">'[2]PIVOT realiz mediu rural'!X44</f>
        <v>2590</v>
      </c>
      <c r="F45" s="112" t="n">
        <f aca="false">+E45/D45*100</f>
        <v>95.9259259259259</v>
      </c>
      <c r="G45" s="36" t="n">
        <v>1897</v>
      </c>
      <c r="H45" s="36" t="n">
        <f aca="false">+K45+N45</f>
        <v>1511</v>
      </c>
      <c r="I45" s="115" t="n">
        <f aca="false">+H45/G45*100</f>
        <v>79.6520822351081</v>
      </c>
      <c r="J45" s="152" t="n">
        <v>1472</v>
      </c>
      <c r="K45" s="158" t="n">
        <f aca="false">'[2]PIVOT realiz mediu rural'!B44</f>
        <v>1074</v>
      </c>
      <c r="L45" s="115" t="n">
        <f aca="false">+K45/J45*100</f>
        <v>72.9619565217391</v>
      </c>
      <c r="M45" s="152" t="n">
        <v>425</v>
      </c>
      <c r="N45" s="158" t="n">
        <f aca="false">'[2]PIVOT realiz mediu rural'!C44</f>
        <v>437</v>
      </c>
      <c r="O45" s="115" t="n">
        <f aca="false">+N45/M45*100</f>
        <v>102.823529411765</v>
      </c>
      <c r="P45" s="152" t="n">
        <v>315</v>
      </c>
      <c r="Q45" s="36" t="n">
        <f aca="false">'[2]PIVOT realiz mediu rural'!D44</f>
        <v>750</v>
      </c>
      <c r="R45" s="115" t="n">
        <f aca="false">+Q45/P45*100</f>
        <v>238.095238095238</v>
      </c>
      <c r="S45" s="152" t="n">
        <v>190</v>
      </c>
      <c r="T45" s="36" t="n">
        <f aca="false">'[2]PIVOT realiz mediu rural'!E44</f>
        <v>36</v>
      </c>
      <c r="U45" s="115" t="n">
        <f aca="false">+T45/S45*100</f>
        <v>18.9473684210526</v>
      </c>
      <c r="V45" s="152" t="n">
        <v>30</v>
      </c>
      <c r="W45" s="158" t="n">
        <f aca="false">'[2]PIVOT realiz mediu rural'!F44</f>
        <v>130</v>
      </c>
      <c r="X45" s="115" t="n">
        <f aca="false">+W45/V45*100</f>
        <v>433.333333333333</v>
      </c>
      <c r="Y45" s="152" t="n">
        <v>60</v>
      </c>
      <c r="Z45" s="36" t="n">
        <f aca="false">+AB45+AC45</f>
        <v>110</v>
      </c>
      <c r="AA45" s="115" t="n">
        <f aca="false">+Z45/Y45*100</f>
        <v>183.333333333333</v>
      </c>
      <c r="AB45" s="36" t="n">
        <f aca="false">'[2]PIVOT realiz mediu rural'!G44</f>
        <v>101</v>
      </c>
      <c r="AC45" s="36" t="n">
        <f aca="false">'[2]PIVOT realiz mediu rural'!H44</f>
        <v>9</v>
      </c>
      <c r="AD45" s="152" t="n">
        <v>2</v>
      </c>
      <c r="AE45" s="36" t="n">
        <f aca="false">'[2]PIVOT realiz mediu rural'!I44</f>
        <v>1</v>
      </c>
      <c r="AF45" s="115" t="n">
        <f aca="false">+AE45/AD45*100</f>
        <v>50</v>
      </c>
      <c r="AG45" s="36" t="n">
        <v>9</v>
      </c>
      <c r="AH45" s="36" t="n">
        <f aca="false">+AK45+AN45</f>
        <v>10</v>
      </c>
      <c r="AI45" s="115" t="n">
        <f aca="false">+AH45/AG45*100</f>
        <v>111.111111111111</v>
      </c>
      <c r="AJ45" s="152" t="n">
        <v>6</v>
      </c>
      <c r="AK45" s="36" t="n">
        <f aca="false">'[2]PIVOT realiz mediu rural'!J44</f>
        <v>1</v>
      </c>
      <c r="AL45" s="115" t="n">
        <f aca="false">+AK45/AJ45*100</f>
        <v>16.6666666666667</v>
      </c>
      <c r="AM45" s="152" t="n">
        <v>3</v>
      </c>
      <c r="AN45" s="36" t="n">
        <f aca="false">'[2]PIVOT realiz mediu rural'!K44</f>
        <v>9</v>
      </c>
      <c r="AO45" s="115" t="n">
        <f aca="false">+AN45/AM45*100</f>
        <v>300</v>
      </c>
      <c r="AP45" s="152" t="n">
        <v>37</v>
      </c>
      <c r="AQ45" s="36" t="n">
        <f aca="false">'[2]PIVOT realiz mediu rural'!L44</f>
        <v>40</v>
      </c>
      <c r="AR45" s="115" t="n">
        <f aca="false">+AQ45/AP45*100</f>
        <v>108.108108108108</v>
      </c>
      <c r="AS45" s="36" t="n">
        <v>45</v>
      </c>
      <c r="AT45" s="36" t="n">
        <f aca="false">'[2]PIVOT realiz mediu rural'!P44</f>
        <v>11</v>
      </c>
      <c r="AU45" s="115" t="n">
        <f aca="false">AT45/AS45*100</f>
        <v>24.4444444444444</v>
      </c>
      <c r="AV45" s="152" t="n">
        <v>2</v>
      </c>
      <c r="AW45" s="36" t="n">
        <f aca="false">'[2]PIVOT realiz mediu rural'!Q44</f>
        <v>1</v>
      </c>
      <c r="AX45" s="115" t="n">
        <v>0</v>
      </c>
      <c r="AY45" s="152" t="n">
        <v>0</v>
      </c>
      <c r="AZ45" s="153" t="n">
        <f aca="false">'[2]PIVOT realiz mediu rural'!R44</f>
        <v>0</v>
      </c>
      <c r="BA45" s="120" t="e">
        <f aca="false">+AZ45/AY45*100</f>
        <v>#DIV/0!</v>
      </c>
      <c r="BB45" s="152" t="n">
        <v>3</v>
      </c>
      <c r="BC45" s="36" t="n">
        <f aca="false">'[2]PIVOT realiz mediu rural'!S44</f>
        <v>0</v>
      </c>
      <c r="BD45" s="115" t="n">
        <v>0</v>
      </c>
      <c r="BE45" s="152" t="n">
        <v>160</v>
      </c>
      <c r="BF45" s="36" t="n">
        <f aca="false">'[2]PIVOT realiz mediu rural'!T44</f>
        <v>165</v>
      </c>
      <c r="BG45" s="115" t="n">
        <f aca="false">+BF45/BE45*100</f>
        <v>103.125</v>
      </c>
      <c r="BH45" s="153" t="n">
        <f aca="false">'[2]PIVOT realiz mediu rural'!U44</f>
        <v>88</v>
      </c>
      <c r="BI45" s="152" t="n">
        <v>6</v>
      </c>
      <c r="BJ45" s="36" t="n">
        <f aca="false">'[2]PIVOT realiz mediu rural'!V44</f>
        <v>6</v>
      </c>
      <c r="BK45" s="115" t="n">
        <f aca="false">+BJ45/BI45*100</f>
        <v>100</v>
      </c>
      <c r="BL45" s="152" t="n">
        <v>10</v>
      </c>
      <c r="BM45" s="36" t="n">
        <f aca="false">'[2]PIVOT realiz mediu rural'!W44</f>
        <v>0</v>
      </c>
      <c r="BN45" s="115" t="n">
        <f aca="false">+BM45/BL45*100</f>
        <v>0</v>
      </c>
    </row>
    <row r="46" s="35" customFormat="true" ht="12.75" hidden="false" customHeight="false" outlineLevel="0" collapsed="false">
      <c r="B46" s="27" t="n">
        <v>40</v>
      </c>
      <c r="C46" s="27" t="s">
        <v>83</v>
      </c>
      <c r="D46" s="27" t="n">
        <v>3680</v>
      </c>
      <c r="E46" s="70" t="n">
        <f aca="false">'[2]PIVOT realiz mediu rural'!X45</f>
        <v>3569</v>
      </c>
      <c r="F46" s="112" t="n">
        <f aca="false">+E46/D46*100</f>
        <v>96.9836956521739</v>
      </c>
      <c r="G46" s="36" t="n">
        <v>2210</v>
      </c>
      <c r="H46" s="36" t="n">
        <f aca="false">+K46+N46</f>
        <v>3569</v>
      </c>
      <c r="I46" s="115" t="n">
        <f aca="false">+H46/G46*100</f>
        <v>161.493212669683</v>
      </c>
      <c r="J46" s="152" t="n">
        <v>1010</v>
      </c>
      <c r="K46" s="158" t="n">
        <f aca="false">'[2]PIVOT realiz mediu rural'!B45</f>
        <v>2111</v>
      </c>
      <c r="L46" s="115" t="n">
        <f aca="false">+K46/J46*100</f>
        <v>209.009900990099</v>
      </c>
      <c r="M46" s="152" t="n">
        <v>1200</v>
      </c>
      <c r="N46" s="158" t="n">
        <f aca="false">'[2]PIVOT realiz mediu rural'!C45</f>
        <v>1458</v>
      </c>
      <c r="O46" s="115" t="n">
        <f aca="false">+N46/M46*100</f>
        <v>121.5</v>
      </c>
      <c r="P46" s="152" t="n">
        <v>350</v>
      </c>
      <c r="Q46" s="36" t="n">
        <f aca="false">'[2]PIVOT realiz mediu rural'!D45</f>
        <v>979</v>
      </c>
      <c r="R46" s="115" t="n">
        <f aca="false">+Q46/P46*100</f>
        <v>279.714285714286</v>
      </c>
      <c r="S46" s="152" t="n">
        <v>175</v>
      </c>
      <c r="T46" s="36" t="n">
        <f aca="false">'[2]PIVOT realiz mediu rural'!E45</f>
        <v>163</v>
      </c>
      <c r="U46" s="115" t="n">
        <f aca="false">+T46/S46*100</f>
        <v>93.1428571428571</v>
      </c>
      <c r="V46" s="152" t="n">
        <v>150</v>
      </c>
      <c r="W46" s="158" t="n">
        <f aca="false">'[2]PIVOT realiz mediu rural'!F45</f>
        <v>175</v>
      </c>
      <c r="X46" s="115" t="n">
        <f aca="false">+W46/V46*100</f>
        <v>116.666666666667</v>
      </c>
      <c r="Y46" s="152" t="n">
        <v>40</v>
      </c>
      <c r="Z46" s="36" t="n">
        <f aca="false">+AB46+AC46</f>
        <v>58</v>
      </c>
      <c r="AA46" s="115" t="n">
        <f aca="false">+Z46/Y46*100</f>
        <v>145</v>
      </c>
      <c r="AB46" s="36" t="n">
        <f aca="false">'[2]PIVOT realiz mediu rural'!G45</f>
        <v>53</v>
      </c>
      <c r="AC46" s="36" t="n">
        <f aca="false">'[2]PIVOT realiz mediu rural'!H45</f>
        <v>5</v>
      </c>
      <c r="AD46" s="152" t="n">
        <v>0</v>
      </c>
      <c r="AE46" s="36" t="n">
        <f aca="false">'[2]PIVOT realiz mediu rural'!I45</f>
        <v>0</v>
      </c>
      <c r="AF46" s="115" t="n">
        <v>0</v>
      </c>
      <c r="AG46" s="36" t="n">
        <v>95</v>
      </c>
      <c r="AH46" s="36" t="n">
        <f aca="false">+AK46+AN46</f>
        <v>56</v>
      </c>
      <c r="AI46" s="115" t="n">
        <f aca="false">+AH46/AG46*100</f>
        <v>58.9473684210526</v>
      </c>
      <c r="AJ46" s="152" t="n">
        <v>50</v>
      </c>
      <c r="AK46" s="36" t="n">
        <f aca="false">'[2]PIVOT realiz mediu rural'!J45</f>
        <v>36</v>
      </c>
      <c r="AL46" s="115" t="n">
        <f aca="false">+AK46/AJ46*100</f>
        <v>72</v>
      </c>
      <c r="AM46" s="152" t="n">
        <v>45</v>
      </c>
      <c r="AN46" s="36" t="n">
        <f aca="false">'[2]PIVOT realiz mediu rural'!K45</f>
        <v>20</v>
      </c>
      <c r="AO46" s="115" t="n">
        <f aca="false">+AN46/AM46*100</f>
        <v>44.4444444444444</v>
      </c>
      <c r="AP46" s="152" t="n">
        <v>75</v>
      </c>
      <c r="AQ46" s="36" t="n">
        <f aca="false">'[2]PIVOT realiz mediu rural'!L45</f>
        <v>39</v>
      </c>
      <c r="AR46" s="115" t="n">
        <f aca="false">+AQ46/AP46*100</f>
        <v>52</v>
      </c>
      <c r="AS46" s="36" t="n">
        <v>25</v>
      </c>
      <c r="AT46" s="36" t="n">
        <f aca="false">'[2]PIVOT realiz mediu rural'!P45</f>
        <v>29</v>
      </c>
      <c r="AU46" s="115" t="n">
        <f aca="false">AT46/AS46*100</f>
        <v>116</v>
      </c>
      <c r="AV46" s="152" t="n">
        <v>0</v>
      </c>
      <c r="AW46" s="36" t="n">
        <f aca="false">'[2]PIVOT realiz mediu rural'!Q45</f>
        <v>0</v>
      </c>
      <c r="AX46" s="115" t="n">
        <v>0</v>
      </c>
      <c r="AY46" s="152" t="n">
        <v>0</v>
      </c>
      <c r="AZ46" s="153" t="n">
        <f aca="false">'[2]PIVOT realiz mediu rural'!R45</f>
        <v>0</v>
      </c>
      <c r="BA46" s="120" t="e">
        <f aca="false">+AZ46/AY46*100</f>
        <v>#DIV/0!</v>
      </c>
      <c r="BB46" s="152" t="n">
        <v>5</v>
      </c>
      <c r="BC46" s="36" t="n">
        <f aca="false">'[2]PIVOT realiz mediu rural'!S45</f>
        <v>12</v>
      </c>
      <c r="BD46" s="115" t="n">
        <f aca="false">+BC46/BB46*100</f>
        <v>240</v>
      </c>
      <c r="BE46" s="152" t="n">
        <v>600</v>
      </c>
      <c r="BF46" s="36" t="n">
        <f aca="false">'[2]PIVOT realiz mediu rural'!T45</f>
        <v>1034</v>
      </c>
      <c r="BG46" s="115" t="n">
        <f aca="false">+BF46/BE46*100</f>
        <v>172.333333333333</v>
      </c>
      <c r="BH46" s="153" t="n">
        <f aca="false">'[2]PIVOT realiz mediu rural'!U45</f>
        <v>7</v>
      </c>
      <c r="BI46" s="152" t="n">
        <v>50</v>
      </c>
      <c r="BJ46" s="36" t="n">
        <f aca="false">'[2]PIVOT realiz mediu rural'!V45</f>
        <v>0</v>
      </c>
      <c r="BK46" s="115" t="n">
        <f aca="false">+BJ46/BI46*100</f>
        <v>0</v>
      </c>
      <c r="BL46" s="152" t="n">
        <v>0</v>
      </c>
      <c r="BM46" s="36" t="n">
        <f aca="false">'[2]PIVOT realiz mediu rural'!W45</f>
        <v>0</v>
      </c>
      <c r="BN46" s="115" t="n">
        <v>0</v>
      </c>
    </row>
    <row r="47" s="35" customFormat="true" ht="12.75" hidden="false" customHeight="false" outlineLevel="0" collapsed="false">
      <c r="B47" s="27" t="n">
        <v>41</v>
      </c>
      <c r="C47" s="27" t="s">
        <v>84</v>
      </c>
      <c r="D47" s="27" t="n">
        <v>2885</v>
      </c>
      <c r="E47" s="70" t="n">
        <f aca="false">'[2]PIVOT realiz mediu rural'!X46</f>
        <v>2290</v>
      </c>
      <c r="F47" s="112" t="n">
        <f aca="false">+E47/D47*100</f>
        <v>79.3760831889081</v>
      </c>
      <c r="G47" s="36" t="n">
        <v>1905</v>
      </c>
      <c r="H47" s="36" t="n">
        <f aca="false">+K47+N47</f>
        <v>1790</v>
      </c>
      <c r="I47" s="115" t="n">
        <f aca="false">+H47/G47*100</f>
        <v>93.9632545931759</v>
      </c>
      <c r="J47" s="152" t="n">
        <v>1240</v>
      </c>
      <c r="K47" s="158" t="n">
        <f aca="false">'[2]PIVOT realiz mediu rural'!B46</f>
        <v>1346</v>
      </c>
      <c r="L47" s="115" t="n">
        <f aca="false">+K47/J47*100</f>
        <v>108.548387096774</v>
      </c>
      <c r="M47" s="152" t="n">
        <v>665</v>
      </c>
      <c r="N47" s="158" t="n">
        <f aca="false">'[2]PIVOT realiz mediu rural'!C46</f>
        <v>444</v>
      </c>
      <c r="O47" s="115" t="n">
        <f aca="false">+N47/M47*100</f>
        <v>66.7669172932331</v>
      </c>
      <c r="P47" s="152" t="n">
        <v>165</v>
      </c>
      <c r="Q47" s="36" t="n">
        <f aca="false">'[2]PIVOT realiz mediu rural'!D46</f>
        <v>335</v>
      </c>
      <c r="R47" s="115" t="n">
        <f aca="false">+Q47/P47*100</f>
        <v>203.030303030303</v>
      </c>
      <c r="S47" s="152" t="n">
        <v>215</v>
      </c>
      <c r="T47" s="36" t="n">
        <f aca="false">'[2]PIVOT realiz mediu rural'!E46</f>
        <v>60</v>
      </c>
      <c r="U47" s="115" t="n">
        <f aca="false">+T47/S47*100</f>
        <v>27.906976744186</v>
      </c>
      <c r="V47" s="152" t="n">
        <v>50</v>
      </c>
      <c r="W47" s="158" t="n">
        <f aca="false">'[2]PIVOT realiz mediu rural'!F46</f>
        <v>72</v>
      </c>
      <c r="X47" s="115" t="n">
        <f aca="false">+W47/V47*100</f>
        <v>144</v>
      </c>
      <c r="Y47" s="152" t="n">
        <v>135</v>
      </c>
      <c r="Z47" s="36" t="n">
        <f aca="false">+AB47+AC47</f>
        <v>482</v>
      </c>
      <c r="AA47" s="115" t="n">
        <f aca="false">+Z47/Y47*100</f>
        <v>357.037037037037</v>
      </c>
      <c r="AB47" s="36" t="n">
        <f aca="false">'[2]PIVOT realiz mediu rural'!G46</f>
        <v>468</v>
      </c>
      <c r="AC47" s="36" t="n">
        <f aca="false">'[2]PIVOT realiz mediu rural'!H46</f>
        <v>14</v>
      </c>
      <c r="AD47" s="152" t="n">
        <v>5</v>
      </c>
      <c r="AE47" s="36" t="n">
        <f aca="false">'[2]PIVOT realiz mediu rural'!I46</f>
        <v>23</v>
      </c>
      <c r="AF47" s="115" t="n">
        <v>0</v>
      </c>
      <c r="AG47" s="36" t="n">
        <v>10</v>
      </c>
      <c r="AH47" s="36" t="n">
        <f aca="false">+AK47+AN47</f>
        <v>7</v>
      </c>
      <c r="AI47" s="115" t="n">
        <f aca="false">+AH47/AG47*100</f>
        <v>70</v>
      </c>
      <c r="AJ47" s="152" t="n">
        <v>5</v>
      </c>
      <c r="AK47" s="36" t="n">
        <f aca="false">'[2]PIVOT realiz mediu rural'!J46</f>
        <v>3</v>
      </c>
      <c r="AL47" s="115" t="n">
        <f aca="false">+AK47/AJ47*100</f>
        <v>60</v>
      </c>
      <c r="AM47" s="152" t="n">
        <v>5</v>
      </c>
      <c r="AN47" s="36" t="n">
        <f aca="false">'[2]PIVOT realiz mediu rural'!K46</f>
        <v>4</v>
      </c>
      <c r="AO47" s="115" t="n">
        <v>0</v>
      </c>
      <c r="AP47" s="152" t="n">
        <v>25</v>
      </c>
      <c r="AQ47" s="36" t="n">
        <f aca="false">'[2]PIVOT realiz mediu rural'!L46</f>
        <v>19</v>
      </c>
      <c r="AR47" s="115" t="n">
        <f aca="false">+AQ47/AP47*100</f>
        <v>76</v>
      </c>
      <c r="AS47" s="36" t="n">
        <v>30</v>
      </c>
      <c r="AT47" s="36" t="n">
        <f aca="false">'[2]PIVOT realiz mediu rural'!P46</f>
        <v>14</v>
      </c>
      <c r="AU47" s="115" t="n">
        <f aca="false">AT47/AS47*100</f>
        <v>46.6666666666667</v>
      </c>
      <c r="AV47" s="152" t="n">
        <v>5</v>
      </c>
      <c r="AW47" s="36" t="n">
        <f aca="false">'[2]PIVOT realiz mediu rural'!Q46</f>
        <v>2</v>
      </c>
      <c r="AX47" s="115" t="n">
        <v>0</v>
      </c>
      <c r="AY47" s="152" t="n">
        <v>0</v>
      </c>
      <c r="AZ47" s="153" t="n">
        <f aca="false">'[2]PIVOT realiz mediu rural'!R46</f>
        <v>0</v>
      </c>
      <c r="BA47" s="120" t="e">
        <f aca="false">+AZ47/AY47*100</f>
        <v>#DIV/0!</v>
      </c>
      <c r="BB47" s="152" t="n">
        <v>0</v>
      </c>
      <c r="BC47" s="36" t="n">
        <f aca="false">'[2]PIVOT realiz mediu rural'!S46</f>
        <v>0</v>
      </c>
      <c r="BD47" s="159" t="n">
        <v>0</v>
      </c>
      <c r="BE47" s="152" t="n">
        <v>300</v>
      </c>
      <c r="BF47" s="36" t="n">
        <f aca="false">'[2]PIVOT realiz mediu rural'!T46</f>
        <v>287</v>
      </c>
      <c r="BG47" s="115" t="n">
        <f aca="false">+BF47/BE47*100</f>
        <v>95.6666666666667</v>
      </c>
      <c r="BH47" s="153" t="n">
        <f aca="false">'[2]PIVOT realiz mediu rural'!U46</f>
        <v>272</v>
      </c>
      <c r="BI47" s="152" t="n">
        <v>40</v>
      </c>
      <c r="BJ47" s="36" t="n">
        <f aca="false">'[2]PIVOT realiz mediu rural'!V46</f>
        <v>11</v>
      </c>
      <c r="BK47" s="115" t="n">
        <f aca="false">+BJ47/BI47*100</f>
        <v>27.5</v>
      </c>
      <c r="BL47" s="152" t="n">
        <v>0</v>
      </c>
      <c r="BM47" s="36" t="n">
        <f aca="false">'[2]PIVOT realiz mediu rural'!W46</f>
        <v>0</v>
      </c>
      <c r="BN47" s="115" t="n">
        <v>0</v>
      </c>
    </row>
    <row r="48" s="35" customFormat="true" ht="12.75" hidden="false" customHeight="false" outlineLevel="0" collapsed="false">
      <c r="B48" s="27" t="n">
        <v>42</v>
      </c>
      <c r="C48" s="27" t="s">
        <v>85</v>
      </c>
      <c r="D48" s="27" t="n">
        <v>900</v>
      </c>
      <c r="E48" s="70" t="n">
        <f aca="false">'[2]PIVOT realiz mediu rural'!X47</f>
        <v>1097</v>
      </c>
      <c r="F48" s="112" t="n">
        <f aca="false">+E48/D48*100</f>
        <v>121.888888888889</v>
      </c>
      <c r="G48" s="36" t="n">
        <v>900</v>
      </c>
      <c r="H48" s="36" t="n">
        <f aca="false">+K48+N48</f>
        <v>1097</v>
      </c>
      <c r="I48" s="115" t="n">
        <f aca="false">+H48/G48*100</f>
        <v>121.888888888889</v>
      </c>
      <c r="J48" s="152" t="n">
        <v>700</v>
      </c>
      <c r="K48" s="158" t="n">
        <f aca="false">'[2]PIVOT realiz mediu rural'!B47</f>
        <v>790</v>
      </c>
      <c r="L48" s="115" t="n">
        <f aca="false">+K48/J48*100</f>
        <v>112.857142857143</v>
      </c>
      <c r="M48" s="152" t="n">
        <v>200</v>
      </c>
      <c r="N48" s="158" t="n">
        <f aca="false">'[2]PIVOT realiz mediu rural'!C47</f>
        <v>307</v>
      </c>
      <c r="O48" s="115" t="n">
        <f aca="false">+N48/M48*100</f>
        <v>153.5</v>
      </c>
      <c r="P48" s="152" t="n">
        <v>100</v>
      </c>
      <c r="Q48" s="36" t="n">
        <f aca="false">'[2]PIVOT realiz mediu rural'!D47</f>
        <v>42</v>
      </c>
      <c r="R48" s="115" t="n">
        <f aca="false">+Q48/P48*100</f>
        <v>42</v>
      </c>
      <c r="S48" s="152" t="n">
        <v>60</v>
      </c>
      <c r="T48" s="36" t="n">
        <f aca="false">'[2]PIVOT realiz mediu rural'!E47</f>
        <v>62</v>
      </c>
      <c r="U48" s="115" t="n">
        <f aca="false">+T48/S48*100</f>
        <v>103.333333333333</v>
      </c>
      <c r="V48" s="152" t="n">
        <v>100</v>
      </c>
      <c r="W48" s="158" t="n">
        <f aca="false">'[2]PIVOT realiz mediu rural'!F47</f>
        <v>91</v>
      </c>
      <c r="X48" s="115" t="n">
        <f aca="false">+W48/V48*100</f>
        <v>91</v>
      </c>
      <c r="Y48" s="152" t="n">
        <v>95</v>
      </c>
      <c r="Z48" s="36" t="n">
        <f aca="false">+AB48+AC48</f>
        <v>29</v>
      </c>
      <c r="AA48" s="115" t="n">
        <f aca="false">+Z48/Y48*100</f>
        <v>30.5263157894737</v>
      </c>
      <c r="AB48" s="36" t="n">
        <f aca="false">'[2]PIVOT realiz mediu rural'!G47</f>
        <v>29</v>
      </c>
      <c r="AC48" s="36" t="n">
        <f aca="false">'[2]PIVOT realiz mediu rural'!H47</f>
        <v>0</v>
      </c>
      <c r="AD48" s="152" t="n">
        <v>5</v>
      </c>
      <c r="AE48" s="36" t="n">
        <f aca="false">'[2]PIVOT realiz mediu rural'!I47</f>
        <v>0</v>
      </c>
      <c r="AF48" s="115" t="n">
        <f aca="false">+AE48/AD48*100</f>
        <v>0</v>
      </c>
      <c r="AG48" s="36" t="n">
        <v>15</v>
      </c>
      <c r="AH48" s="36" t="n">
        <f aca="false">+AK48+AN48</f>
        <v>14</v>
      </c>
      <c r="AI48" s="115" t="n">
        <f aca="false">+AH48/AG48*100</f>
        <v>93.3333333333333</v>
      </c>
      <c r="AJ48" s="152" t="n">
        <v>10</v>
      </c>
      <c r="AK48" s="36" t="n">
        <f aca="false">'[2]PIVOT realiz mediu rural'!J47</f>
        <v>12</v>
      </c>
      <c r="AL48" s="115" t="n">
        <f aca="false">+AK48/AJ48*100</f>
        <v>120</v>
      </c>
      <c r="AM48" s="152" t="n">
        <v>5</v>
      </c>
      <c r="AN48" s="36" t="n">
        <f aca="false">'[2]PIVOT realiz mediu rural'!K47</f>
        <v>2</v>
      </c>
      <c r="AO48" s="115" t="n">
        <f aca="false">+AN48/AM48*100</f>
        <v>40</v>
      </c>
      <c r="AP48" s="152" t="n">
        <v>60</v>
      </c>
      <c r="AQ48" s="36" t="n">
        <f aca="false">'[2]PIVOT realiz mediu rural'!L47</f>
        <v>12</v>
      </c>
      <c r="AR48" s="115" t="n">
        <f aca="false">+AQ48/AP48*100</f>
        <v>20</v>
      </c>
      <c r="AS48" s="36" t="n">
        <v>40</v>
      </c>
      <c r="AT48" s="36" t="n">
        <f aca="false">'[2]PIVOT realiz mediu rural'!P47</f>
        <v>16</v>
      </c>
      <c r="AU48" s="115" t="n">
        <f aca="false">AT48/AS48*100</f>
        <v>40</v>
      </c>
      <c r="AV48" s="152" t="n">
        <v>0</v>
      </c>
      <c r="AW48" s="36" t="n">
        <f aca="false">'[2]PIVOT realiz mediu rural'!Q47</f>
        <v>0</v>
      </c>
      <c r="AX48" s="115" t="n">
        <v>0</v>
      </c>
      <c r="AY48" s="152" t="n">
        <v>0</v>
      </c>
      <c r="AZ48" s="153" t="n">
        <f aca="false">'[2]PIVOT realiz mediu rural'!R47</f>
        <v>0</v>
      </c>
      <c r="BA48" s="115" t="n">
        <v>0</v>
      </c>
      <c r="BB48" s="152" t="n">
        <v>25</v>
      </c>
      <c r="BC48" s="36" t="n">
        <f aca="false">'[2]PIVOT realiz mediu rural'!S47</f>
        <v>6</v>
      </c>
      <c r="BD48" s="115" t="n">
        <f aca="false">+BC48/BB48*100</f>
        <v>24</v>
      </c>
      <c r="BE48" s="152" t="n">
        <v>150</v>
      </c>
      <c r="BF48" s="36" t="n">
        <f aca="false">'[2]PIVOT realiz mediu rural'!T47</f>
        <v>64</v>
      </c>
      <c r="BG48" s="115" t="n">
        <f aca="false">+BF48/BE48*100</f>
        <v>42.6666666666667</v>
      </c>
      <c r="BH48" s="153" t="n">
        <f aca="false">'[2]PIVOT realiz mediu rural'!U47</f>
        <v>27</v>
      </c>
      <c r="BI48" s="152" t="n">
        <v>8</v>
      </c>
      <c r="BJ48" s="36" t="n">
        <f aca="false">'[2]PIVOT realiz mediu rural'!V47</f>
        <v>4</v>
      </c>
      <c r="BK48" s="115" t="n">
        <f aca="false">+BJ48/BI48*100</f>
        <v>50</v>
      </c>
      <c r="BL48" s="152" t="n">
        <v>0</v>
      </c>
      <c r="BM48" s="36" t="n">
        <f aca="false">'[2]PIVOT realiz mediu rural'!W47</f>
        <v>3</v>
      </c>
      <c r="BN48" s="115" t="n">
        <v>0</v>
      </c>
    </row>
    <row r="49" customFormat="false" ht="14.25" hidden="false" customHeight="false" outlineLevel="0" collapsed="false">
      <c r="BR49" s="160"/>
    </row>
    <row r="50" customFormat="false" ht="12" hidden="false" customHeight="false" outlineLevel="0" collapsed="false">
      <c r="BL50" s="42" t="s">
        <v>86</v>
      </c>
    </row>
    <row r="51" customFormat="false" ht="12.75" hidden="false" customHeight="true" outlineLevel="0" collapsed="false">
      <c r="AV51" s="46" t="s">
        <v>87</v>
      </c>
      <c r="AW51" s="46"/>
      <c r="AX51" s="46"/>
      <c r="BD51" s="154"/>
      <c r="BE51" s="42" t="s">
        <v>191</v>
      </c>
      <c r="BG51" s="155"/>
      <c r="BL51" s="42" t="s">
        <v>188</v>
      </c>
      <c r="BP51" s="42"/>
    </row>
    <row r="52" customFormat="false" ht="12.75" hidden="false" customHeight="true" outlineLevel="0" collapsed="false">
      <c r="AV52" s="47" t="s">
        <v>90</v>
      </c>
      <c r="AW52" s="47"/>
      <c r="AX52" s="47"/>
      <c r="BB52" s="42"/>
      <c r="BD52" s="154"/>
      <c r="BE52" s="48" t="s">
        <v>91</v>
      </c>
      <c r="BG52" s="155"/>
      <c r="BL52" s="48" t="s">
        <v>92</v>
      </c>
      <c r="BP52" s="42"/>
    </row>
    <row r="53" customFormat="false" ht="12" hidden="false" customHeight="false" outlineLevel="0" collapsed="false">
      <c r="BD53" s="154"/>
      <c r="BE53" s="42"/>
      <c r="BF53" s="48"/>
      <c r="BG53" s="101"/>
      <c r="BL53" s="156"/>
      <c r="BM53" s="156"/>
      <c r="BP53" s="42"/>
    </row>
    <row r="54" customFormat="false" ht="12.75" hidden="false" customHeight="false" outlineLevel="0" collapsed="false">
      <c r="BB54" s="161"/>
      <c r="BC54" s="161"/>
      <c r="BD54" s="162"/>
      <c r="BE54" s="161"/>
      <c r="BG54" s="162"/>
      <c r="BH54" s="161"/>
      <c r="BI54" s="161"/>
      <c r="BJ54" s="161"/>
      <c r="BK54" s="162"/>
      <c r="BL54" s="161"/>
      <c r="BM54" s="161"/>
      <c r="BN54" s="162"/>
      <c r="BP54" s="163"/>
    </row>
  </sheetData>
  <mergeCells count="24">
    <mergeCell ref="D3:V3"/>
    <mergeCell ref="D4:F4"/>
    <mergeCell ref="G4:I4"/>
    <mergeCell ref="J4:L4"/>
    <mergeCell ref="M4:O4"/>
    <mergeCell ref="P4:R4"/>
    <mergeCell ref="S4:U4"/>
    <mergeCell ref="V4:X4"/>
    <mergeCell ref="Y4:AA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I4:BK4"/>
    <mergeCell ref="BL4:BN4"/>
    <mergeCell ref="AV51:AX51"/>
    <mergeCell ref="AV52:AX52"/>
    <mergeCell ref="BL53:BM53"/>
  </mergeCells>
  <printOptions headings="false" gridLines="false" gridLinesSet="true" horizontalCentered="false" verticalCentered="false"/>
  <pageMargins left="0.309722222222222" right="0.209722222222222" top="0.270138888888889" bottom="0.270138888888889" header="0.2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colBreaks count="2" manualBreakCount="2">
    <brk id="24" man="true" max="65535" min="0"/>
    <brk id="4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U69" activeCellId="0" sqref="AU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4.28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98" width="9.85"/>
    <col collapsed="false" customWidth="false" hidden="false" outlineLevel="0" max="7" min="7" style="2" width="9.14"/>
    <col collapsed="false" customWidth="true" hidden="false" outlineLevel="0" max="8" min="8" style="2" width="8.56"/>
    <col collapsed="false" customWidth="true" hidden="false" outlineLevel="0" max="9" min="9" style="80" width="10.71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80" width="11.13"/>
    <col collapsed="false" customWidth="true" hidden="false" outlineLevel="0" max="13" min="13" style="2" width="8.41"/>
    <col collapsed="false" customWidth="true" hidden="false" outlineLevel="0" max="14" min="14" style="2" width="7.7"/>
    <col collapsed="false" customWidth="true" hidden="false" outlineLevel="0" max="15" min="15" style="80" width="9.85"/>
    <col collapsed="false" customWidth="true" hidden="false" outlineLevel="0" max="16" min="16" style="2" width="7.99"/>
    <col collapsed="false" customWidth="true" hidden="false" outlineLevel="0" max="17" min="17" style="2" width="7.42"/>
    <col collapsed="false" customWidth="true" hidden="false" outlineLevel="0" max="18" min="18" style="80" width="9.41"/>
    <col collapsed="false" customWidth="true" hidden="false" outlineLevel="0" max="19" min="19" style="2" width="7.42"/>
    <col collapsed="false" customWidth="true" hidden="false" outlineLevel="0" max="20" min="20" style="2" width="7.56"/>
    <col collapsed="false" customWidth="true" hidden="false" outlineLevel="0" max="21" min="21" style="80" width="9.41"/>
    <col collapsed="false" customWidth="true" hidden="false" outlineLevel="0" max="22" min="22" style="2" width="7.28"/>
    <col collapsed="false" customWidth="true" hidden="false" outlineLevel="0" max="23" min="23" style="2" width="8.41"/>
    <col collapsed="false" customWidth="true" hidden="false" outlineLevel="0" max="24" min="24" style="80" width="11.56"/>
    <col collapsed="false" customWidth="true" hidden="false" outlineLevel="0" max="25" min="25" style="2" width="9.85"/>
    <col collapsed="false" customWidth="true" hidden="false" outlineLevel="0" max="26" min="26" style="2" width="10.56"/>
    <col collapsed="false" customWidth="true" hidden="false" outlineLevel="0" max="27" min="27" style="80" width="11.28"/>
    <col collapsed="false" customWidth="true" hidden="false" outlineLevel="0" max="29" min="28" style="2" width="7.85"/>
    <col collapsed="false" customWidth="true" hidden="false" outlineLevel="0" max="30" min="30" style="2" width="7.99"/>
    <col collapsed="false" customWidth="true" hidden="false" outlineLevel="0" max="31" min="31" style="2" width="7.28"/>
    <col collapsed="false" customWidth="true" hidden="false" outlineLevel="0" max="32" min="32" style="80" width="10.13"/>
    <col collapsed="false" customWidth="true" hidden="false" outlineLevel="0" max="33" min="33" style="2" width="7.42"/>
    <col collapsed="false" customWidth="true" hidden="false" outlineLevel="0" max="34" min="34" style="2" width="6.85"/>
    <col collapsed="false" customWidth="true" hidden="false" outlineLevel="0" max="35" min="35" style="80" width="10.99"/>
    <col collapsed="false" customWidth="true" hidden="false" outlineLevel="0" max="36" min="36" style="2" width="7.42"/>
    <col collapsed="false" customWidth="true" hidden="false" outlineLevel="0" max="37" min="37" style="2" width="6.99"/>
    <col collapsed="false" customWidth="true" hidden="false" outlineLevel="0" max="38" min="38" style="80" width="9.56"/>
    <col collapsed="false" customWidth="true" hidden="false" outlineLevel="0" max="39" min="39" style="2" width="6.56"/>
    <col collapsed="false" customWidth="true" hidden="false" outlineLevel="0" max="40" min="40" style="2" width="7.85"/>
    <col collapsed="false" customWidth="true" hidden="false" outlineLevel="0" max="41" min="41" style="80" width="10.99"/>
    <col collapsed="false" customWidth="true" hidden="false" outlineLevel="0" max="42" min="42" style="2" width="8.85"/>
    <col collapsed="false" customWidth="true" hidden="false" outlineLevel="0" max="43" min="43" style="2" width="8.56"/>
    <col collapsed="false" customWidth="true" hidden="false" outlineLevel="0" max="44" min="44" style="80" width="9.41"/>
    <col collapsed="false" customWidth="true" hidden="false" outlineLevel="0" max="45" min="45" style="80" width="8.85"/>
    <col collapsed="false" customWidth="true" hidden="false" outlineLevel="0" max="46" min="46" style="80" width="8.56"/>
    <col collapsed="false" customWidth="true" hidden="false" outlineLevel="0" max="47" min="47" style="80" width="10.71"/>
    <col collapsed="false" customWidth="true" hidden="false" outlineLevel="0" max="48" min="48" style="2" width="7.85"/>
    <col collapsed="false" customWidth="true" hidden="false" outlineLevel="0" max="49" min="49" style="2" width="7.7"/>
    <col collapsed="false" customWidth="true" hidden="false" outlineLevel="0" max="50" min="50" style="80" width="9.56"/>
    <col collapsed="false" customWidth="true" hidden="false" outlineLevel="0" max="52" min="51" style="2" width="7.85"/>
    <col collapsed="false" customWidth="true" hidden="false" outlineLevel="0" max="53" min="53" style="80" width="10.71"/>
    <col collapsed="false" customWidth="true" hidden="false" outlineLevel="0" max="54" min="54" style="2" width="8.99"/>
    <col collapsed="false" customWidth="true" hidden="false" outlineLevel="0" max="55" min="55" style="2" width="7.42"/>
    <col collapsed="false" customWidth="true" hidden="false" outlineLevel="0" max="56" min="56" style="80" width="9.85"/>
    <col collapsed="false" customWidth="true" hidden="false" outlineLevel="0" max="57" min="57" style="2" width="8.85"/>
    <col collapsed="false" customWidth="true" hidden="false" outlineLevel="0" max="58" min="58" style="2" width="7.85"/>
    <col collapsed="false" customWidth="true" hidden="false" outlineLevel="0" max="59" min="59" style="80" width="9.85"/>
    <col collapsed="false" customWidth="true" hidden="false" outlineLevel="0" max="60" min="60" style="2" width="11.56"/>
    <col collapsed="false" customWidth="true" hidden="false" outlineLevel="0" max="61" min="61" style="2" width="7.99"/>
    <col collapsed="false" customWidth="true" hidden="false" outlineLevel="0" max="62" min="62" style="2" width="6.99"/>
    <col collapsed="false" customWidth="true" hidden="false" outlineLevel="0" max="63" min="63" style="80" width="9.28"/>
    <col collapsed="false" customWidth="true" hidden="false" outlineLevel="0" max="64" min="64" style="2" width="7.42"/>
    <col collapsed="false" customWidth="true" hidden="false" outlineLevel="0" max="65" min="65" style="2" width="5.99"/>
    <col collapsed="false" customWidth="true" hidden="false" outlineLevel="0" max="66" min="66" style="80" width="11.13"/>
    <col collapsed="false" customWidth="false" hidden="false" outlineLevel="0" max="257" min="67" style="2" width="9.14"/>
  </cols>
  <sheetData>
    <row r="1" customFormat="false" ht="11.25" hidden="false" customHeight="false" outlineLevel="0" collapsed="false">
      <c r="B1" s="145" t="s">
        <v>186</v>
      </c>
      <c r="C1" s="164"/>
    </row>
    <row r="2" customFormat="false" ht="12" hidden="false" customHeight="true" outlineLevel="0" collapsed="false">
      <c r="B2" s="2"/>
      <c r="C2" s="2"/>
      <c r="D2" s="31" t="s">
        <v>94</v>
      </c>
      <c r="Y2" s="1"/>
      <c r="Z2" s="1"/>
      <c r="AA2" s="98"/>
      <c r="AB2" s="1"/>
      <c r="AC2" s="1"/>
      <c r="AD2" s="1"/>
      <c r="AE2" s="1"/>
      <c r="AF2" s="98"/>
      <c r="AG2" s="1"/>
      <c r="AH2" s="1"/>
      <c r="AI2" s="98"/>
      <c r="AP2" s="1"/>
      <c r="AQ2" s="1"/>
      <c r="AR2" s="98"/>
      <c r="AS2" s="98"/>
      <c r="AT2" s="98"/>
      <c r="AU2" s="98"/>
      <c r="AV2" s="1"/>
      <c r="AW2" s="1"/>
      <c r="AX2" s="98"/>
      <c r="AY2" s="1"/>
      <c r="AZ2" s="1"/>
      <c r="BA2" s="98"/>
      <c r="BB2" s="1"/>
      <c r="BC2" s="1"/>
      <c r="BD2" s="98"/>
      <c r="BE2" s="1"/>
      <c r="BF2" s="1"/>
      <c r="BG2" s="98"/>
    </row>
    <row r="3" customFormat="false" ht="12.75" hidden="false" customHeight="false" outlineLevel="0" collapsed="false">
      <c r="B3" s="2"/>
      <c r="C3" s="146"/>
      <c r="D3" s="146" t="s">
        <v>192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</row>
    <row r="4" customFormat="false" ht="81.75" hidden="false" customHeight="true" outlineLevel="0" collapsed="false">
      <c r="B4" s="21" t="s">
        <v>145</v>
      </c>
      <c r="C4" s="21" t="s">
        <v>4</v>
      </c>
      <c r="D4" s="103" t="s">
        <v>146</v>
      </c>
      <c r="E4" s="103"/>
      <c r="F4" s="103"/>
      <c r="G4" s="21" t="s">
        <v>106</v>
      </c>
      <c r="H4" s="21"/>
      <c r="I4" s="21"/>
      <c r="J4" s="104" t="s">
        <v>107</v>
      </c>
      <c r="K4" s="104"/>
      <c r="L4" s="104"/>
      <c r="M4" s="104" t="s">
        <v>108</v>
      </c>
      <c r="N4" s="104"/>
      <c r="O4" s="104"/>
      <c r="P4" s="21" t="s">
        <v>109</v>
      </c>
      <c r="Q4" s="21"/>
      <c r="R4" s="21"/>
      <c r="S4" s="21" t="s">
        <v>110</v>
      </c>
      <c r="T4" s="21"/>
      <c r="U4" s="21"/>
      <c r="V4" s="21" t="s">
        <v>111</v>
      </c>
      <c r="W4" s="21"/>
      <c r="X4" s="21"/>
      <c r="Y4" s="21" t="s">
        <v>193</v>
      </c>
      <c r="Z4" s="21"/>
      <c r="AA4" s="21"/>
      <c r="AB4" s="104" t="s">
        <v>113</v>
      </c>
      <c r="AC4" s="165" t="s">
        <v>190</v>
      </c>
      <c r="AD4" s="21" t="s">
        <v>115</v>
      </c>
      <c r="AE4" s="21"/>
      <c r="AF4" s="21"/>
      <c r="AG4" s="21" t="s">
        <v>116</v>
      </c>
      <c r="AH4" s="21"/>
      <c r="AI4" s="21"/>
      <c r="AJ4" s="104" t="s">
        <v>117</v>
      </c>
      <c r="AK4" s="104"/>
      <c r="AL4" s="104"/>
      <c r="AM4" s="104" t="s">
        <v>118</v>
      </c>
      <c r="AN4" s="104"/>
      <c r="AO4" s="104"/>
      <c r="AP4" s="21" t="s">
        <v>119</v>
      </c>
      <c r="AQ4" s="21"/>
      <c r="AR4" s="21"/>
      <c r="AS4" s="105" t="s">
        <v>123</v>
      </c>
      <c r="AT4" s="105"/>
      <c r="AU4" s="105"/>
      <c r="AV4" s="21" t="s">
        <v>124</v>
      </c>
      <c r="AW4" s="21"/>
      <c r="AX4" s="21"/>
      <c r="AY4" s="21" t="s">
        <v>125</v>
      </c>
      <c r="AZ4" s="21"/>
      <c r="BA4" s="21"/>
      <c r="BB4" s="21" t="s">
        <v>135</v>
      </c>
      <c r="BC4" s="21"/>
      <c r="BD4" s="21"/>
      <c r="BE4" s="21" t="s">
        <v>136</v>
      </c>
      <c r="BF4" s="21"/>
      <c r="BG4" s="21"/>
      <c r="BH4" s="147" t="s">
        <v>137</v>
      </c>
      <c r="BI4" s="21" t="s">
        <v>138</v>
      </c>
      <c r="BJ4" s="21" t="s">
        <v>43</v>
      </c>
      <c r="BK4" s="21"/>
      <c r="BL4" s="21" t="s">
        <v>139</v>
      </c>
      <c r="BM4" s="21"/>
      <c r="BN4" s="21"/>
    </row>
    <row r="5" s="148" customFormat="true" ht="15.6" hidden="false" customHeight="true" outlineLevel="0" collapsed="false">
      <c r="B5" s="149"/>
      <c r="C5" s="149"/>
      <c r="D5" s="150" t="s">
        <v>148</v>
      </c>
      <c r="E5" s="150" t="s">
        <v>149</v>
      </c>
      <c r="F5" s="151" t="s">
        <v>150</v>
      </c>
      <c r="G5" s="150" t="s">
        <v>148</v>
      </c>
      <c r="H5" s="150" t="s">
        <v>149</v>
      </c>
      <c r="I5" s="151" t="s">
        <v>150</v>
      </c>
      <c r="J5" s="150" t="s">
        <v>148</v>
      </c>
      <c r="K5" s="150" t="s">
        <v>149</v>
      </c>
      <c r="L5" s="151" t="s">
        <v>150</v>
      </c>
      <c r="M5" s="150" t="s">
        <v>148</v>
      </c>
      <c r="N5" s="150" t="s">
        <v>149</v>
      </c>
      <c r="O5" s="151" t="s">
        <v>150</v>
      </c>
      <c r="P5" s="150" t="s">
        <v>148</v>
      </c>
      <c r="Q5" s="150" t="s">
        <v>149</v>
      </c>
      <c r="R5" s="151" t="s">
        <v>150</v>
      </c>
      <c r="S5" s="150" t="s">
        <v>148</v>
      </c>
      <c r="T5" s="150" t="s">
        <v>149</v>
      </c>
      <c r="U5" s="151" t="s">
        <v>150</v>
      </c>
      <c r="V5" s="150" t="s">
        <v>148</v>
      </c>
      <c r="W5" s="150" t="s">
        <v>149</v>
      </c>
      <c r="X5" s="151" t="s">
        <v>150</v>
      </c>
      <c r="Y5" s="150" t="s">
        <v>148</v>
      </c>
      <c r="Z5" s="150" t="s">
        <v>149</v>
      </c>
      <c r="AA5" s="151" t="s">
        <v>150</v>
      </c>
      <c r="AB5" s="150" t="s">
        <v>149</v>
      </c>
      <c r="AC5" s="150" t="s">
        <v>149</v>
      </c>
      <c r="AD5" s="150" t="s">
        <v>148</v>
      </c>
      <c r="AE5" s="150" t="s">
        <v>149</v>
      </c>
      <c r="AF5" s="151" t="s">
        <v>150</v>
      </c>
      <c r="AG5" s="150" t="s">
        <v>148</v>
      </c>
      <c r="AH5" s="150" t="s">
        <v>149</v>
      </c>
      <c r="AI5" s="151" t="s">
        <v>150</v>
      </c>
      <c r="AJ5" s="150" t="s">
        <v>148</v>
      </c>
      <c r="AK5" s="150" t="s">
        <v>149</v>
      </c>
      <c r="AL5" s="151" t="s">
        <v>150</v>
      </c>
      <c r="AM5" s="150" t="s">
        <v>148</v>
      </c>
      <c r="AN5" s="150" t="s">
        <v>149</v>
      </c>
      <c r="AO5" s="151" t="s">
        <v>150</v>
      </c>
      <c r="AP5" s="150" t="s">
        <v>148</v>
      </c>
      <c r="AQ5" s="150" t="s">
        <v>149</v>
      </c>
      <c r="AR5" s="151" t="s">
        <v>150</v>
      </c>
      <c r="AS5" s="150" t="s">
        <v>148</v>
      </c>
      <c r="AT5" s="150" t="s">
        <v>149</v>
      </c>
      <c r="AU5" s="151" t="s">
        <v>150</v>
      </c>
      <c r="AV5" s="150" t="s">
        <v>148</v>
      </c>
      <c r="AW5" s="150" t="s">
        <v>149</v>
      </c>
      <c r="AX5" s="151" t="s">
        <v>150</v>
      </c>
      <c r="AY5" s="150" t="s">
        <v>148</v>
      </c>
      <c r="AZ5" s="150" t="s">
        <v>149</v>
      </c>
      <c r="BA5" s="151" t="s">
        <v>150</v>
      </c>
      <c r="BB5" s="150" t="s">
        <v>148</v>
      </c>
      <c r="BC5" s="150" t="s">
        <v>149</v>
      </c>
      <c r="BD5" s="151" t="s">
        <v>150</v>
      </c>
      <c r="BE5" s="150" t="s">
        <v>148</v>
      </c>
      <c r="BF5" s="150" t="s">
        <v>149</v>
      </c>
      <c r="BG5" s="151" t="s">
        <v>150</v>
      </c>
      <c r="BH5" s="150" t="s">
        <v>149</v>
      </c>
      <c r="BI5" s="150" t="s">
        <v>148</v>
      </c>
      <c r="BJ5" s="150" t="s">
        <v>149</v>
      </c>
      <c r="BK5" s="151" t="s">
        <v>150</v>
      </c>
      <c r="BL5" s="150" t="s">
        <v>148</v>
      </c>
      <c r="BM5" s="150" t="s">
        <v>149</v>
      </c>
      <c r="BN5" s="151" t="s">
        <v>150</v>
      </c>
    </row>
    <row r="6" s="97" customFormat="true" ht="13.15" hidden="false" customHeight="true" outlineLevel="0" collapsed="false">
      <c r="B6" s="70"/>
      <c r="C6" s="70" t="s">
        <v>43</v>
      </c>
      <c r="D6" s="70" t="n">
        <f aca="false">SUM(D7:D48)</f>
        <v>143845</v>
      </c>
      <c r="E6" s="70" t="n">
        <f aca="false">SUM(E7:E48)</f>
        <v>118019</v>
      </c>
      <c r="F6" s="112" t="n">
        <f aca="false">+E6/D6*100</f>
        <v>82.0459522402586</v>
      </c>
      <c r="G6" s="70" t="n">
        <f aca="false">SUM(G7:G48)</f>
        <v>105672</v>
      </c>
      <c r="H6" s="70" t="n">
        <f aca="false">SUM(H7:H48)</f>
        <v>91961</v>
      </c>
      <c r="I6" s="112" t="n">
        <f aca="false">+H6/G6*100</f>
        <v>87.0249451131804</v>
      </c>
      <c r="J6" s="70" t="n">
        <f aca="false">SUM(J7:J48)</f>
        <v>78749</v>
      </c>
      <c r="K6" s="70" t="n">
        <f aca="false">SUM(K7:K48)</f>
        <v>62959</v>
      </c>
      <c r="L6" s="112" t="n">
        <f aca="false">+K6/J6*100</f>
        <v>79.9489517327204</v>
      </c>
      <c r="M6" s="70" t="n">
        <f aca="false">SUM(M7:M48)</f>
        <v>27023</v>
      </c>
      <c r="N6" s="70" t="n">
        <f aca="false">SUM(N7:N48)</f>
        <v>29002</v>
      </c>
      <c r="O6" s="112" t="n">
        <f aca="false">+N6/M6*100</f>
        <v>107.323391185287</v>
      </c>
      <c r="P6" s="70" t="n">
        <f aca="false">SUM(P7:P48)</f>
        <v>15902</v>
      </c>
      <c r="Q6" s="70" t="n">
        <f aca="false">SUM(Q7:Q48)</f>
        <v>20746</v>
      </c>
      <c r="R6" s="112" t="n">
        <f aca="false">+Q6/P6*100</f>
        <v>130.461577160106</v>
      </c>
      <c r="S6" s="70" t="n">
        <f aca="false">SUM(S7:S48)</f>
        <v>7763</v>
      </c>
      <c r="T6" s="70" t="n">
        <f aca="false">SUM(T7:T48)</f>
        <v>7634</v>
      </c>
      <c r="U6" s="112" t="n">
        <f aca="false">+T6/S6*100</f>
        <v>98.3382712868736</v>
      </c>
      <c r="V6" s="70" t="n">
        <f aca="false">SUM(V7:V48)</f>
        <v>7354</v>
      </c>
      <c r="W6" s="70" t="n">
        <f aca="false">SUM(W7:W48)</f>
        <v>10054</v>
      </c>
      <c r="X6" s="112" t="n">
        <f aca="false">+W6/V6*100</f>
        <v>136.714713081316</v>
      </c>
      <c r="Y6" s="70" t="n">
        <f aca="false">SUM(Y7:Y48)</f>
        <v>5690</v>
      </c>
      <c r="Z6" s="70" t="n">
        <f aca="false">SUM(Z7:Z48)</f>
        <v>5332</v>
      </c>
      <c r="AA6" s="112" t="n">
        <f aca="false">+Z6/Y6*100</f>
        <v>93.7082601054482</v>
      </c>
      <c r="AB6" s="70" t="n">
        <f aca="false">SUM(AB7:AB48)</f>
        <v>5053</v>
      </c>
      <c r="AC6" s="70" t="n">
        <f aca="false">SUM(AC7:AC48)</f>
        <v>279</v>
      </c>
      <c r="AD6" s="70" t="n">
        <f aca="false">SUM(AD7:AD48)</f>
        <v>170</v>
      </c>
      <c r="AE6" s="70" t="n">
        <f aca="false">SUM(AE7:AE48)</f>
        <v>123</v>
      </c>
      <c r="AF6" s="112" t="n">
        <f aca="false">+AE6/AD6*100</f>
        <v>72.3529411764706</v>
      </c>
      <c r="AG6" s="70" t="n">
        <f aca="false">SUM(AG7:AG48)</f>
        <v>1080</v>
      </c>
      <c r="AH6" s="70" t="n">
        <f aca="false">SUM(AH7:AH48)</f>
        <v>1065</v>
      </c>
      <c r="AI6" s="112" t="n">
        <f aca="false">+AH6/AG6*100</f>
        <v>98.6111111111111</v>
      </c>
      <c r="AJ6" s="70" t="n">
        <f aca="false">SUM(AJ7:AJ48)</f>
        <v>395</v>
      </c>
      <c r="AK6" s="70" t="n">
        <f aca="false">SUM(AK7:AK48)</f>
        <v>274</v>
      </c>
      <c r="AL6" s="112" t="n">
        <f aca="false">+AK6/AJ6*100</f>
        <v>69.3670886075949</v>
      </c>
      <c r="AM6" s="70" t="n">
        <f aca="false">SUM(AM7:AM48)</f>
        <v>685</v>
      </c>
      <c r="AN6" s="70" t="n">
        <f aca="false">SUM(AN7:AN48)</f>
        <v>791</v>
      </c>
      <c r="AO6" s="112" t="n">
        <f aca="false">+AN6/AM6*100</f>
        <v>115.474452554745</v>
      </c>
      <c r="AP6" s="70" t="n">
        <f aca="false">SUM(AP7:AP48)</f>
        <v>5905</v>
      </c>
      <c r="AQ6" s="70" t="n">
        <f aca="false">SUM(AQ7:AQ48)</f>
        <v>2765</v>
      </c>
      <c r="AR6" s="112" t="n">
        <f aca="false">+AQ6/AP6*100</f>
        <v>46.8247248094835</v>
      </c>
      <c r="AS6" s="70" t="n">
        <f aca="false">SUM(AS7:AS48)</f>
        <v>2695</v>
      </c>
      <c r="AT6" s="70" t="n">
        <f aca="false">SUM(AT7:AT48)</f>
        <v>1604</v>
      </c>
      <c r="AU6" s="166" t="n">
        <f aca="false">AT6/AS6*100</f>
        <v>59.5176252319109</v>
      </c>
      <c r="AV6" s="70" t="n">
        <f aca="false">SUM(AV7:AV48)</f>
        <v>90</v>
      </c>
      <c r="AW6" s="70" t="n">
        <f aca="false">SUM(AW7:AW48)</f>
        <v>98</v>
      </c>
      <c r="AX6" s="112" t="n">
        <f aca="false">+AW6/AV6*100</f>
        <v>108.888888888889</v>
      </c>
      <c r="AY6" s="70" t="n">
        <f aca="false">SUM(AY7:AY48)</f>
        <v>119</v>
      </c>
      <c r="AZ6" s="70" t="n">
        <f aca="false">SUM(AZ7:AZ48)</f>
        <v>22</v>
      </c>
      <c r="BA6" s="112" t="n">
        <f aca="false">+AZ6/AY6*100</f>
        <v>18.4873949579832</v>
      </c>
      <c r="BB6" s="70" t="n">
        <f aca="false">SUM(BB7:BB48)</f>
        <v>321</v>
      </c>
      <c r="BC6" s="70" t="n">
        <f aca="false">SUM(BC7:BC48)</f>
        <v>184</v>
      </c>
      <c r="BD6" s="112" t="n">
        <f aca="false">+BC6/BB6*100</f>
        <v>57.3208722741433</v>
      </c>
      <c r="BE6" s="70" t="n">
        <f aca="false">SUM(BE7:BE48)</f>
        <v>6030</v>
      </c>
      <c r="BF6" s="70" t="n">
        <f aca="false">SUM(BF7:BF48)</f>
        <v>3640</v>
      </c>
      <c r="BG6" s="112" t="n">
        <f aca="false">+BF6/BE6*100</f>
        <v>60.3648424543947</v>
      </c>
      <c r="BH6" s="70" t="n">
        <f aca="false">SUM(BH7:BH48)</f>
        <v>2091</v>
      </c>
      <c r="BI6" s="70" t="n">
        <f aca="false">SUM(BI7:BI48)</f>
        <v>555</v>
      </c>
      <c r="BJ6" s="70" t="n">
        <f aca="false">SUM(BJ7:BJ48)</f>
        <v>323</v>
      </c>
      <c r="BK6" s="112" t="n">
        <f aca="false">+BJ6/BI6*100</f>
        <v>58.1981981981982</v>
      </c>
      <c r="BL6" s="70" t="n">
        <f aca="false">SUM(BL7:BL48)</f>
        <v>42</v>
      </c>
      <c r="BM6" s="70" t="n">
        <f aca="false">SUM(BM7:BM48)</f>
        <v>146</v>
      </c>
      <c r="BN6" s="112" t="n">
        <f aca="false">+BM6/BL6*100</f>
        <v>347.619047619048</v>
      </c>
    </row>
    <row r="7" s="35" customFormat="true" ht="12.75" hidden="false" customHeight="false" outlineLevel="0" collapsed="false">
      <c r="B7" s="27" t="n">
        <v>1</v>
      </c>
      <c r="C7" s="27" t="s">
        <v>44</v>
      </c>
      <c r="D7" s="27" t="n">
        <v>3211</v>
      </c>
      <c r="E7" s="70" t="n">
        <f aca="false">'[2]PIVOT realiz femei'!X6</f>
        <v>2365</v>
      </c>
      <c r="F7" s="112" t="n">
        <f aca="false">+E7/D7*100</f>
        <v>73.6530675801931</v>
      </c>
      <c r="G7" s="91" t="n">
        <v>1558</v>
      </c>
      <c r="H7" s="91" t="n">
        <f aca="false">+K7+N7</f>
        <v>2355</v>
      </c>
      <c r="I7" s="116" t="n">
        <f aca="false">+H7/G7*100</f>
        <v>151.155327342747</v>
      </c>
      <c r="J7" s="167" t="n">
        <v>1067</v>
      </c>
      <c r="K7" s="168" t="n">
        <f aca="false">'[2]PIVOT realiz femei'!B6</f>
        <v>1752</v>
      </c>
      <c r="L7" s="116" t="n">
        <f aca="false">+K7/J7*100</f>
        <v>164.198687910028</v>
      </c>
      <c r="M7" s="167" t="n">
        <v>491</v>
      </c>
      <c r="N7" s="168" t="n">
        <f aca="false">'[2]PIVOT realiz femei'!C6</f>
        <v>603</v>
      </c>
      <c r="O7" s="116" t="n">
        <f aca="false">+N7/M7*100</f>
        <v>122.810590631365</v>
      </c>
      <c r="P7" s="167" t="n">
        <v>443</v>
      </c>
      <c r="Q7" s="91" t="n">
        <f aca="false">'[2]PIVOT realiz femei'!D6</f>
        <v>398</v>
      </c>
      <c r="R7" s="116" t="n">
        <f aca="false">+Q7/P7*100</f>
        <v>89.8419864559819</v>
      </c>
      <c r="S7" s="167" t="n">
        <v>271</v>
      </c>
      <c r="T7" s="91" t="n">
        <f aca="false">'[2]PIVOT realiz femei'!E6</f>
        <v>347</v>
      </c>
      <c r="U7" s="116" t="n">
        <f aca="false">+T7/S7*100</f>
        <v>128.044280442804</v>
      </c>
      <c r="V7" s="169" t="n">
        <v>234</v>
      </c>
      <c r="W7" s="168" t="n">
        <f aca="false">'[2]PIVOT realiz femei'!F6</f>
        <v>315</v>
      </c>
      <c r="X7" s="116" t="n">
        <f aca="false">+W7/V7*100</f>
        <v>134.615384615385</v>
      </c>
      <c r="Y7" s="167" t="n">
        <v>279</v>
      </c>
      <c r="Z7" s="91" t="n">
        <f aca="false">+AB7+AC7</f>
        <v>217</v>
      </c>
      <c r="AA7" s="112" t="n">
        <f aca="false">+Z7/Y7*100</f>
        <v>77.7777777777778</v>
      </c>
      <c r="AB7" s="91" t="n">
        <f aca="false">'[2]PIVOT realiz femei'!G6</f>
        <v>211</v>
      </c>
      <c r="AC7" s="91" t="n">
        <f aca="false">'[2]PIVOT realiz femei'!H6</f>
        <v>6</v>
      </c>
      <c r="AD7" s="167" t="n">
        <v>5</v>
      </c>
      <c r="AE7" s="91" t="n">
        <f aca="false">'[2]PIVOT realiz femei'!I6</f>
        <v>1</v>
      </c>
      <c r="AF7" s="116" t="n">
        <f aca="false">+AE7/AD7*100</f>
        <v>20</v>
      </c>
      <c r="AG7" s="91" t="n">
        <v>58</v>
      </c>
      <c r="AH7" s="91" t="n">
        <f aca="false">+AK7+AN7</f>
        <v>60</v>
      </c>
      <c r="AI7" s="116" t="n">
        <f aca="false">+AH7/AG7*100</f>
        <v>103.448275862069</v>
      </c>
      <c r="AJ7" s="167" t="n">
        <v>7</v>
      </c>
      <c r="AK7" s="91" t="n">
        <f aca="false">'[2]PIVOT realiz femei'!J6</f>
        <v>8</v>
      </c>
      <c r="AL7" s="116" t="n">
        <f aca="false">+AK7/AJ7*100</f>
        <v>114.285714285714</v>
      </c>
      <c r="AM7" s="167" t="n">
        <v>51</v>
      </c>
      <c r="AN7" s="91" t="n">
        <f aca="false">'[2]PIVOT realiz femei'!K6</f>
        <v>52</v>
      </c>
      <c r="AO7" s="116" t="n">
        <f aca="false">+AN7/AM7*100</f>
        <v>101.960784313725</v>
      </c>
      <c r="AP7" s="167" t="n">
        <v>220</v>
      </c>
      <c r="AQ7" s="91" t="n">
        <f aca="false">'[2]PIVOT realiz femei'!L6</f>
        <v>78</v>
      </c>
      <c r="AR7" s="116" t="n">
        <f aca="false">+AQ7/AP7*100</f>
        <v>35.4545454545455</v>
      </c>
      <c r="AS7" s="91" t="n">
        <v>81</v>
      </c>
      <c r="AT7" s="91" t="n">
        <f aca="false">'[2]PIVOT realiz femei'!P6</f>
        <v>48</v>
      </c>
      <c r="AU7" s="166" t="n">
        <f aca="false">AT7/AS7*100</f>
        <v>59.2592592592593</v>
      </c>
      <c r="AV7" s="167" t="n">
        <v>6</v>
      </c>
      <c r="AW7" s="91" t="n">
        <f aca="false">'[2]PIVOT realiz femei'!Q6</f>
        <v>5</v>
      </c>
      <c r="AX7" s="116" t="n">
        <f aca="false">+AW7/AV7*100</f>
        <v>83.3333333333333</v>
      </c>
      <c r="AY7" s="167" t="n">
        <v>0</v>
      </c>
      <c r="AZ7" s="170" t="n">
        <f aca="false">'[2]PIVOT realiz femei'!R6</f>
        <v>0</v>
      </c>
      <c r="BA7" s="119" t="e">
        <f aca="false">+AZ7/AY7*100</f>
        <v>#DIV/0!</v>
      </c>
      <c r="BB7" s="167"/>
      <c r="BC7" s="36" t="n">
        <f aca="false">'[2]PIVOT realiz femei'!S6</f>
        <v>0</v>
      </c>
      <c r="BD7" s="120" t="e">
        <f aca="false">+BC7/BB7*100</f>
        <v>#DIV/0!</v>
      </c>
      <c r="BE7" s="171" t="n">
        <v>56</v>
      </c>
      <c r="BF7" s="36" t="n">
        <f aca="false">'[2]PIVOT realiz femei'!T6</f>
        <v>77</v>
      </c>
      <c r="BG7" s="116" t="n">
        <f aca="false">+BF7/BE7*100</f>
        <v>137.5</v>
      </c>
      <c r="BH7" s="170" t="n">
        <f aca="false">'[2]PIVOT realiz femei'!U6</f>
        <v>29</v>
      </c>
      <c r="BI7" s="167" t="n">
        <v>4</v>
      </c>
      <c r="BJ7" s="91" t="n">
        <f aca="false">'[2]PIVOT realiz femei'!V6</f>
        <v>0</v>
      </c>
      <c r="BK7" s="116" t="n">
        <f aca="false">+BJ7/BI7*100</f>
        <v>0</v>
      </c>
      <c r="BL7" s="167" t="n">
        <v>0</v>
      </c>
      <c r="BM7" s="91" t="n">
        <f aca="false">'[2]PIVOT realiz femei'!W6</f>
        <v>35</v>
      </c>
      <c r="BN7" s="172" t="e">
        <f aca="false">+BM7/BL7*100</f>
        <v>#DIV/0!</v>
      </c>
    </row>
    <row r="8" s="35" customFormat="true" ht="12.75" hidden="false" customHeight="false" outlineLevel="0" collapsed="false">
      <c r="B8" s="27" t="n">
        <v>2</v>
      </c>
      <c r="C8" s="27" t="s">
        <v>45</v>
      </c>
      <c r="D8" s="27" t="n">
        <v>2500</v>
      </c>
      <c r="E8" s="70" t="n">
        <f aca="false">'[2]PIVOT realiz femei'!X7</f>
        <v>2340</v>
      </c>
      <c r="F8" s="112" t="n">
        <f aca="false">+E8/D8*100</f>
        <v>93.6</v>
      </c>
      <c r="G8" s="91" t="n">
        <v>1610</v>
      </c>
      <c r="H8" s="91" t="n">
        <f aca="false">+K8+N8</f>
        <v>2340</v>
      </c>
      <c r="I8" s="116" t="n">
        <f aca="false">+H8/G8*100</f>
        <v>145.341614906832</v>
      </c>
      <c r="J8" s="167" t="n">
        <v>1500</v>
      </c>
      <c r="K8" s="168" t="n">
        <f aca="false">'[2]PIVOT realiz femei'!B7</f>
        <v>1505</v>
      </c>
      <c r="L8" s="116" t="n">
        <f aca="false">+K8/J8*100</f>
        <v>100.333333333333</v>
      </c>
      <c r="M8" s="167" t="n">
        <v>110</v>
      </c>
      <c r="N8" s="168" t="n">
        <f aca="false">'[2]PIVOT realiz femei'!C7</f>
        <v>835</v>
      </c>
      <c r="O8" s="116" t="n">
        <f aca="false">+N8/M8*100</f>
        <v>759.090909090909</v>
      </c>
      <c r="P8" s="167" t="n">
        <v>100</v>
      </c>
      <c r="Q8" s="91" t="n">
        <f aca="false">'[2]PIVOT realiz femei'!D7</f>
        <v>155</v>
      </c>
      <c r="R8" s="116" t="n">
        <f aca="false">+Q8/P8*100</f>
        <v>155</v>
      </c>
      <c r="S8" s="167" t="n">
        <v>100</v>
      </c>
      <c r="T8" s="91" t="n">
        <f aca="false">'[2]PIVOT realiz femei'!E7</f>
        <v>69</v>
      </c>
      <c r="U8" s="116" t="n">
        <f aca="false">+T8/S8*100</f>
        <v>69</v>
      </c>
      <c r="V8" s="152" t="n">
        <v>400</v>
      </c>
      <c r="W8" s="168" t="n">
        <f aca="false">'[2]PIVOT realiz femei'!F7</f>
        <v>306</v>
      </c>
      <c r="X8" s="116" t="n">
        <f aca="false">+W8/V8*100</f>
        <v>76.5</v>
      </c>
      <c r="Y8" s="167" t="n">
        <v>360</v>
      </c>
      <c r="Z8" s="91" t="n">
        <f aca="false">+AB8+AC8</f>
        <v>196</v>
      </c>
      <c r="AA8" s="112" t="n">
        <f aca="false">+Z8/Y8*100</f>
        <v>54.4444444444444</v>
      </c>
      <c r="AB8" s="91" t="n">
        <f aca="false">'[2]PIVOT realiz femei'!G7</f>
        <v>194</v>
      </c>
      <c r="AC8" s="91" t="n">
        <f aca="false">'[2]PIVOT realiz femei'!H7</f>
        <v>2</v>
      </c>
      <c r="AD8" s="167" t="n">
        <v>3</v>
      </c>
      <c r="AE8" s="91" t="n">
        <f aca="false">'[2]PIVOT realiz femei'!I7</f>
        <v>3</v>
      </c>
      <c r="AF8" s="116" t="n">
        <f aca="false">+AE8/AD8*100</f>
        <v>100</v>
      </c>
      <c r="AG8" s="91" t="n">
        <v>25</v>
      </c>
      <c r="AH8" s="91" t="n">
        <f aca="false">+AK8+AN8</f>
        <v>42</v>
      </c>
      <c r="AI8" s="116" t="n">
        <f aca="false">+AH8/AG8*100</f>
        <v>168</v>
      </c>
      <c r="AJ8" s="167" t="n">
        <v>5</v>
      </c>
      <c r="AK8" s="91" t="n">
        <f aca="false">'[2]PIVOT realiz femei'!J7</f>
        <v>7</v>
      </c>
      <c r="AL8" s="116" t="n">
        <f aca="false">+AK8/AJ8*100</f>
        <v>140</v>
      </c>
      <c r="AM8" s="167" t="n">
        <v>20</v>
      </c>
      <c r="AN8" s="91" t="n">
        <f aca="false">'[2]PIVOT realiz femei'!K7</f>
        <v>35</v>
      </c>
      <c r="AO8" s="116" t="n">
        <f aca="false">+AN8/AM8*100</f>
        <v>175</v>
      </c>
      <c r="AP8" s="167" t="n">
        <v>145</v>
      </c>
      <c r="AQ8" s="91" t="n">
        <f aca="false">'[2]PIVOT realiz femei'!L7</f>
        <v>65</v>
      </c>
      <c r="AR8" s="116" t="n">
        <f aca="false">+AQ8/AP8*100</f>
        <v>44.8275862068966</v>
      </c>
      <c r="AS8" s="91" t="n">
        <v>100</v>
      </c>
      <c r="AT8" s="91" t="n">
        <f aca="false">'[2]PIVOT realiz femei'!P7</f>
        <v>46</v>
      </c>
      <c r="AU8" s="166" t="n">
        <f aca="false">AT8/AS8*100</f>
        <v>46</v>
      </c>
      <c r="AV8" s="167" t="n">
        <v>2</v>
      </c>
      <c r="AW8" s="91" t="n">
        <f aca="false">'[2]PIVOT realiz femei'!Q7</f>
        <v>3</v>
      </c>
      <c r="AX8" s="116" t="n">
        <f aca="false">+AW8/AV8*100</f>
        <v>150</v>
      </c>
      <c r="AY8" s="167" t="n">
        <v>0</v>
      </c>
      <c r="AZ8" s="170" t="n">
        <f aca="false">'[2]PIVOT realiz femei'!R7</f>
        <v>0</v>
      </c>
      <c r="BA8" s="119" t="e">
        <f aca="false">+AZ8/AY8*100</f>
        <v>#DIV/0!</v>
      </c>
      <c r="BB8" s="167" t="n">
        <v>10</v>
      </c>
      <c r="BC8" s="91" t="n">
        <f aca="false">'[2]PIVOT realiz femei'!S7</f>
        <v>4</v>
      </c>
      <c r="BD8" s="116" t="n">
        <f aca="false">+BC8/BB8*100</f>
        <v>40</v>
      </c>
      <c r="BE8" s="167" t="n">
        <v>20</v>
      </c>
      <c r="BF8" s="91" t="n">
        <f aca="false">'[2]PIVOT realiz femei'!T7</f>
        <v>21</v>
      </c>
      <c r="BG8" s="116" t="n">
        <f aca="false">+BF8/BE8*100</f>
        <v>105</v>
      </c>
      <c r="BH8" s="170" t="n">
        <f aca="false">'[2]PIVOT realiz femei'!U7</f>
        <v>21</v>
      </c>
      <c r="BI8" s="167" t="n">
        <v>2</v>
      </c>
      <c r="BJ8" s="91" t="n">
        <f aca="false">'[2]PIVOT realiz femei'!V7</f>
        <v>0</v>
      </c>
      <c r="BK8" s="116" t="n">
        <f aca="false">+BJ8/BI8*100</f>
        <v>0</v>
      </c>
      <c r="BL8" s="167" t="n">
        <v>0</v>
      </c>
      <c r="BM8" s="91" t="n">
        <f aca="false">'[2]PIVOT realiz femei'!W7</f>
        <v>19</v>
      </c>
      <c r="BN8" s="172" t="e">
        <f aca="false">+BM8/BL8*100</f>
        <v>#DIV/0!</v>
      </c>
    </row>
    <row r="9" s="35" customFormat="true" ht="12.75" hidden="false" customHeight="false" outlineLevel="0" collapsed="false">
      <c r="B9" s="27" t="n">
        <v>3</v>
      </c>
      <c r="C9" s="27" t="s">
        <v>46</v>
      </c>
      <c r="D9" s="27" t="n">
        <v>3575</v>
      </c>
      <c r="E9" s="70" t="n">
        <f aca="false">'[2]PIVOT realiz femei'!X8</f>
        <v>3339</v>
      </c>
      <c r="F9" s="112" t="n">
        <f aca="false">+E9/D9*100</f>
        <v>93.3986013986014</v>
      </c>
      <c r="G9" s="91" t="n">
        <v>1950</v>
      </c>
      <c r="H9" s="91" t="n">
        <f aca="false">+K9+N9</f>
        <v>2513</v>
      </c>
      <c r="I9" s="116" t="n">
        <f aca="false">+H9/G9*100</f>
        <v>128.871794871795</v>
      </c>
      <c r="J9" s="167" t="n">
        <v>1000</v>
      </c>
      <c r="K9" s="168" t="n">
        <f aca="false">'[2]PIVOT realiz femei'!B8</f>
        <v>1403</v>
      </c>
      <c r="L9" s="116" t="n">
        <f aca="false">+K9/J9*100</f>
        <v>140.3</v>
      </c>
      <c r="M9" s="167" t="n">
        <v>950</v>
      </c>
      <c r="N9" s="168" t="n">
        <f aca="false">'[2]PIVOT realiz femei'!C8</f>
        <v>1110</v>
      </c>
      <c r="O9" s="116" t="n">
        <f aca="false">+N9/M9*100</f>
        <v>116.842105263158</v>
      </c>
      <c r="P9" s="167" t="n">
        <v>500</v>
      </c>
      <c r="Q9" s="91" t="n">
        <f aca="false">'[2]PIVOT realiz femei'!D8</f>
        <v>520</v>
      </c>
      <c r="R9" s="116" t="n">
        <f aca="false">+Q9/P9*100</f>
        <v>104</v>
      </c>
      <c r="S9" s="167" t="n">
        <v>350</v>
      </c>
      <c r="T9" s="91" t="n">
        <f aca="false">'[2]PIVOT realiz femei'!E8</f>
        <v>208</v>
      </c>
      <c r="U9" s="116" t="n">
        <f aca="false">+T9/S9*100</f>
        <v>59.4285714285714</v>
      </c>
      <c r="V9" s="152" t="n">
        <v>200</v>
      </c>
      <c r="W9" s="168" t="n">
        <f aca="false">'[2]PIVOT realiz femei'!F8</f>
        <v>299</v>
      </c>
      <c r="X9" s="116" t="n">
        <f aca="false">+W9/V9*100</f>
        <v>149.5</v>
      </c>
      <c r="Y9" s="167" t="n">
        <v>65</v>
      </c>
      <c r="Z9" s="91" t="n">
        <f aca="false">+AB9+AC9</f>
        <v>114</v>
      </c>
      <c r="AA9" s="112" t="n">
        <f aca="false">+Z9/Y9*100</f>
        <v>175.384615384615</v>
      </c>
      <c r="AB9" s="91" t="n">
        <f aca="false">'[2]PIVOT realiz femei'!G8</f>
        <v>111</v>
      </c>
      <c r="AC9" s="91" t="n">
        <f aca="false">'[2]PIVOT realiz femei'!H8</f>
        <v>3</v>
      </c>
      <c r="AD9" s="167" t="n">
        <v>0</v>
      </c>
      <c r="AE9" s="91" t="n">
        <f aca="false">'[2]PIVOT realiz femei'!I8</f>
        <v>0</v>
      </c>
      <c r="AF9" s="116" t="n">
        <v>0</v>
      </c>
      <c r="AG9" s="91" t="n">
        <v>30</v>
      </c>
      <c r="AH9" s="91" t="n">
        <f aca="false">+AK9+AN9</f>
        <v>33</v>
      </c>
      <c r="AI9" s="116" t="n">
        <f aca="false">+AH9/AG9*100</f>
        <v>110</v>
      </c>
      <c r="AJ9" s="167" t="n">
        <v>20</v>
      </c>
      <c r="AK9" s="91" t="n">
        <f aca="false">'[2]PIVOT realiz femei'!J8</f>
        <v>15</v>
      </c>
      <c r="AL9" s="116" t="n">
        <f aca="false">+AK9/AJ9*100</f>
        <v>75</v>
      </c>
      <c r="AM9" s="167" t="n">
        <v>10</v>
      </c>
      <c r="AN9" s="91" t="n">
        <f aca="false">'[2]PIVOT realiz femei'!K8</f>
        <v>18</v>
      </c>
      <c r="AO9" s="116" t="n">
        <f aca="false">+AN9/AM9*100</f>
        <v>180</v>
      </c>
      <c r="AP9" s="167" t="n">
        <v>110</v>
      </c>
      <c r="AQ9" s="91" t="n">
        <f aca="false">'[2]PIVOT realiz femei'!L8</f>
        <v>68</v>
      </c>
      <c r="AR9" s="116" t="n">
        <f aca="false">+AQ9/AP9*100</f>
        <v>61.8181818181818</v>
      </c>
      <c r="AS9" s="91" t="n">
        <v>60</v>
      </c>
      <c r="AT9" s="91" t="n">
        <f aca="false">'[2]PIVOT realiz femei'!P8</f>
        <v>34</v>
      </c>
      <c r="AU9" s="166" t="n">
        <f aca="false">AT9/AS9*100</f>
        <v>56.6666666666667</v>
      </c>
      <c r="AV9" s="167" t="n">
        <v>2</v>
      </c>
      <c r="AW9" s="91" t="n">
        <f aca="false">'[2]PIVOT realiz femei'!Q8</f>
        <v>3</v>
      </c>
      <c r="AX9" s="116" t="n">
        <f aca="false">+AW9/AV9*100</f>
        <v>150</v>
      </c>
      <c r="AY9" s="167" t="n">
        <v>0</v>
      </c>
      <c r="AZ9" s="170" t="n">
        <f aca="false">'[2]PIVOT realiz femei'!R8</f>
        <v>0</v>
      </c>
      <c r="BA9" s="119" t="e">
        <f aca="false">+AZ9/AY9*100</f>
        <v>#DIV/0!</v>
      </c>
      <c r="BB9" s="167" t="n">
        <v>3</v>
      </c>
      <c r="BC9" s="91" t="n">
        <f aca="false">'[2]PIVOT realiz femei'!S8</f>
        <v>0</v>
      </c>
      <c r="BD9" s="119" t="n">
        <f aca="false">+BC9/BB9*100</f>
        <v>0</v>
      </c>
      <c r="BE9" s="167" t="n">
        <v>350</v>
      </c>
      <c r="BF9" s="91" t="n">
        <f aca="false">'[2]PIVOT realiz femei'!T8</f>
        <v>47</v>
      </c>
      <c r="BG9" s="116" t="n">
        <f aca="false">+BF9/BE9*100</f>
        <v>13.4285714285714</v>
      </c>
      <c r="BH9" s="170" t="n">
        <f aca="false">'[2]PIVOT realiz femei'!U8</f>
        <v>47</v>
      </c>
      <c r="BI9" s="167" t="n">
        <v>5</v>
      </c>
      <c r="BJ9" s="91" t="n">
        <f aca="false">'[2]PIVOT realiz femei'!V8</f>
        <v>0</v>
      </c>
      <c r="BK9" s="116" t="n">
        <f aca="false">+BJ9/BI9*100</f>
        <v>0</v>
      </c>
      <c r="BL9" s="167" t="n">
        <v>0</v>
      </c>
      <c r="BM9" s="91" t="n">
        <f aca="false">'[2]PIVOT realiz femei'!W8</f>
        <v>0</v>
      </c>
      <c r="BN9" s="172" t="e">
        <f aca="false">+BM9/BL9*100</f>
        <v>#DIV/0!</v>
      </c>
    </row>
    <row r="10" s="35" customFormat="true" ht="12.75" hidden="false" customHeight="false" outlineLevel="0" collapsed="false">
      <c r="B10" s="27" t="n">
        <v>4</v>
      </c>
      <c r="C10" s="27" t="s">
        <v>47</v>
      </c>
      <c r="D10" s="27" t="n">
        <v>4335</v>
      </c>
      <c r="E10" s="70" t="n">
        <f aca="false">'[2]PIVOT realiz femei'!X9</f>
        <v>3298</v>
      </c>
      <c r="F10" s="112" t="n">
        <f aca="false">+E10/D10*100</f>
        <v>76.078431372549</v>
      </c>
      <c r="G10" s="91" t="n">
        <v>2920</v>
      </c>
      <c r="H10" s="91" t="n">
        <f aca="false">+K10+N10</f>
        <v>2338</v>
      </c>
      <c r="I10" s="116" t="n">
        <f aca="false">+H10/G10*100</f>
        <v>80.0684931506849</v>
      </c>
      <c r="J10" s="167" t="n">
        <v>2450</v>
      </c>
      <c r="K10" s="168" t="n">
        <f aca="false">'[2]PIVOT realiz femei'!B9</f>
        <v>2239</v>
      </c>
      <c r="L10" s="116" t="n">
        <f aca="false">+K10/J10*100</f>
        <v>91.3877551020408</v>
      </c>
      <c r="M10" s="167" t="n">
        <v>470</v>
      </c>
      <c r="N10" s="168" t="n">
        <f aca="false">'[2]PIVOT realiz femei'!C9</f>
        <v>99</v>
      </c>
      <c r="O10" s="116" t="n">
        <f aca="false">+N10/M10*100</f>
        <v>21.063829787234</v>
      </c>
      <c r="P10" s="167" t="n">
        <v>370</v>
      </c>
      <c r="Q10" s="91" t="n">
        <f aca="false">'[2]PIVOT realiz femei'!D9</f>
        <v>220</v>
      </c>
      <c r="R10" s="116" t="n">
        <f aca="false">+Q10/P10*100</f>
        <v>59.4594594594595</v>
      </c>
      <c r="S10" s="167" t="n">
        <v>350</v>
      </c>
      <c r="T10" s="91" t="n">
        <f aca="false">'[2]PIVOT realiz femei'!E9</f>
        <v>316</v>
      </c>
      <c r="U10" s="116" t="n">
        <f aca="false">+T10/S10*100</f>
        <v>90.2857142857143</v>
      </c>
      <c r="V10" s="152" t="n">
        <v>280</v>
      </c>
      <c r="W10" s="168" t="n">
        <f aca="false">'[2]PIVOT realiz femei'!F9</f>
        <v>169</v>
      </c>
      <c r="X10" s="116" t="n">
        <f aca="false">+W10/V10*100</f>
        <v>60.3571428571429</v>
      </c>
      <c r="Y10" s="167" t="n">
        <v>110</v>
      </c>
      <c r="Z10" s="91" t="n">
        <f aca="false">+AB10+AC10</f>
        <v>142</v>
      </c>
      <c r="AA10" s="112" t="n">
        <f aca="false">+Z10/Y10*100</f>
        <v>129.090909090909</v>
      </c>
      <c r="AB10" s="91" t="n">
        <f aca="false">'[2]PIVOT realiz femei'!G9</f>
        <v>140</v>
      </c>
      <c r="AC10" s="91" t="n">
        <f aca="false">'[2]PIVOT realiz femei'!H9</f>
        <v>2</v>
      </c>
      <c r="AD10" s="167" t="n">
        <v>10</v>
      </c>
      <c r="AE10" s="91" t="n">
        <f aca="false">'[2]PIVOT realiz femei'!I9</f>
        <v>0</v>
      </c>
      <c r="AF10" s="116" t="n">
        <v>0</v>
      </c>
      <c r="AG10" s="91" t="n">
        <v>10</v>
      </c>
      <c r="AH10" s="91" t="n">
        <f aca="false">+AK10+AN10</f>
        <v>13</v>
      </c>
      <c r="AI10" s="116" t="n">
        <f aca="false">+AH10/AG10*100</f>
        <v>130</v>
      </c>
      <c r="AJ10" s="167" t="n">
        <v>5</v>
      </c>
      <c r="AK10" s="91" t="n">
        <f aca="false">'[2]PIVOT realiz femei'!J9</f>
        <v>3</v>
      </c>
      <c r="AL10" s="116" t="n">
        <f aca="false">+AK10/AJ10*100</f>
        <v>60</v>
      </c>
      <c r="AM10" s="167" t="n">
        <v>5</v>
      </c>
      <c r="AN10" s="91" t="n">
        <f aca="false">'[2]PIVOT realiz femei'!K9</f>
        <v>10</v>
      </c>
      <c r="AO10" s="116" t="n">
        <f aca="false">+AN10/AM10*100</f>
        <v>200</v>
      </c>
      <c r="AP10" s="167" t="n">
        <v>160</v>
      </c>
      <c r="AQ10" s="91" t="n">
        <f aca="false">'[2]PIVOT realiz femei'!L9</f>
        <v>50</v>
      </c>
      <c r="AR10" s="116" t="n">
        <f aca="false">+AQ10/AP10*100</f>
        <v>31.25</v>
      </c>
      <c r="AS10" s="91" t="n">
        <v>60</v>
      </c>
      <c r="AT10" s="91" t="n">
        <f aca="false">'[2]PIVOT realiz femei'!P9</f>
        <v>17</v>
      </c>
      <c r="AU10" s="166" t="n">
        <f aca="false">AT10/AS10*100</f>
        <v>28.3333333333333</v>
      </c>
      <c r="AV10" s="167" t="s">
        <v>194</v>
      </c>
      <c r="AW10" s="91" t="n">
        <f aca="false">'[2]PIVOT realiz femei'!Q9</f>
        <v>1</v>
      </c>
      <c r="AX10" s="116" t="n">
        <v>0</v>
      </c>
      <c r="AY10" s="167" t="n">
        <v>50</v>
      </c>
      <c r="AZ10" s="170" t="n">
        <f aca="false">'[2]PIVOT realiz femei'!R9</f>
        <v>0</v>
      </c>
      <c r="BA10" s="116" t="n">
        <f aca="false">+AZ10/AY10*100</f>
        <v>0</v>
      </c>
      <c r="BB10" s="167" t="n">
        <v>0</v>
      </c>
      <c r="BC10" s="91" t="n">
        <f aca="false">'[2]PIVOT realiz femei'!S9</f>
        <v>0</v>
      </c>
      <c r="BD10" s="116" t="n">
        <v>0</v>
      </c>
      <c r="BE10" s="167" t="n">
        <v>100</v>
      </c>
      <c r="BF10" s="91" t="n">
        <f aca="false">'[2]PIVOT realiz femei'!T9</f>
        <v>30</v>
      </c>
      <c r="BG10" s="116" t="n">
        <f aca="false">+BF10/BE10*100</f>
        <v>30</v>
      </c>
      <c r="BH10" s="170" t="n">
        <f aca="false">'[2]PIVOT realiz femei'!U9</f>
        <v>28</v>
      </c>
      <c r="BI10" s="167" t="n">
        <v>10</v>
      </c>
      <c r="BJ10" s="91" t="n">
        <f aca="false">'[2]PIVOT realiz femei'!V9</f>
        <v>2</v>
      </c>
      <c r="BK10" s="116" t="n">
        <f aca="false">+BJ10/BI10*100</f>
        <v>20</v>
      </c>
      <c r="BL10" s="167" t="n">
        <v>5</v>
      </c>
      <c r="BM10" s="91" t="n">
        <f aca="false">'[2]PIVOT realiz femei'!W9</f>
        <v>0</v>
      </c>
      <c r="BN10" s="172" t="n">
        <f aca="false">+BM10/BL10*100</f>
        <v>0</v>
      </c>
    </row>
    <row r="11" s="35" customFormat="true" ht="12.75" hidden="false" customHeight="false" outlineLevel="0" collapsed="false">
      <c r="B11" s="27" t="n">
        <v>5</v>
      </c>
      <c r="C11" s="27" t="s">
        <v>48</v>
      </c>
      <c r="D11" s="27" t="n">
        <v>4000</v>
      </c>
      <c r="E11" s="70" t="n">
        <f aca="false">'[2]PIVOT realiz femei'!X10</f>
        <v>2845</v>
      </c>
      <c r="F11" s="112" t="n">
        <f aca="false">+E11/D11*100</f>
        <v>71.125</v>
      </c>
      <c r="G11" s="91" t="n">
        <v>2800</v>
      </c>
      <c r="H11" s="91" t="n">
        <f aca="false">+K11+N11</f>
        <v>2005</v>
      </c>
      <c r="I11" s="116" t="n">
        <f aca="false">+H11/G11*100</f>
        <v>71.6071428571429</v>
      </c>
      <c r="J11" s="167" t="n">
        <v>2500</v>
      </c>
      <c r="K11" s="168" t="n">
        <f aca="false">'[2]PIVOT realiz femei'!B10</f>
        <v>1595</v>
      </c>
      <c r="L11" s="116" t="n">
        <f aca="false">+K11/J11*100</f>
        <v>63.8</v>
      </c>
      <c r="M11" s="167" t="n">
        <v>300</v>
      </c>
      <c r="N11" s="168" t="n">
        <f aca="false">'[2]PIVOT realiz femei'!C10</f>
        <v>410</v>
      </c>
      <c r="O11" s="116" t="n">
        <f aca="false">+N11/M11*100</f>
        <v>136.666666666667</v>
      </c>
      <c r="P11" s="167" t="n">
        <v>288</v>
      </c>
      <c r="Q11" s="91" t="n">
        <f aca="false">'[2]PIVOT realiz femei'!D10</f>
        <v>452</v>
      </c>
      <c r="R11" s="116" t="n">
        <f aca="false">+Q11/P11*100</f>
        <v>156.944444444444</v>
      </c>
      <c r="S11" s="167" t="n">
        <v>109</v>
      </c>
      <c r="T11" s="91" t="n">
        <f aca="false">'[2]PIVOT realiz femei'!E10</f>
        <v>140</v>
      </c>
      <c r="U11" s="116" t="n">
        <f aca="false">+T11/S11*100</f>
        <v>128.440366972477</v>
      </c>
      <c r="V11" s="152" t="n">
        <v>300</v>
      </c>
      <c r="W11" s="168" t="n">
        <f aca="false">'[2]PIVOT realiz femei'!F10</f>
        <v>364</v>
      </c>
      <c r="X11" s="116" t="n">
        <f aca="false">+W11/V11*100</f>
        <v>121.333333333333</v>
      </c>
      <c r="Y11" s="167" t="n">
        <v>119</v>
      </c>
      <c r="Z11" s="91" t="n">
        <f aca="false">+AB11+AC11</f>
        <v>92</v>
      </c>
      <c r="AA11" s="112" t="n">
        <f aca="false">+Z11/Y11*100</f>
        <v>77.3109243697479</v>
      </c>
      <c r="AB11" s="91" t="n">
        <f aca="false">'[2]PIVOT realiz femei'!G10</f>
        <v>88</v>
      </c>
      <c r="AC11" s="91" t="n">
        <f aca="false">'[2]PIVOT realiz femei'!H10</f>
        <v>4</v>
      </c>
      <c r="AD11" s="167" t="n">
        <v>2</v>
      </c>
      <c r="AE11" s="91" t="n">
        <f aca="false">'[2]PIVOT realiz femei'!I10</f>
        <v>0</v>
      </c>
      <c r="AF11" s="116" t="n">
        <v>0</v>
      </c>
      <c r="AG11" s="91" t="n">
        <v>26</v>
      </c>
      <c r="AH11" s="91" t="n">
        <f aca="false">+AK11+AN11</f>
        <v>19</v>
      </c>
      <c r="AI11" s="116" t="n">
        <f aca="false">+AH11/AG11*100</f>
        <v>73.0769230769231</v>
      </c>
      <c r="AJ11" s="167" t="n">
        <v>6</v>
      </c>
      <c r="AK11" s="91" t="n">
        <f aca="false">'[2]PIVOT realiz femei'!J10</f>
        <v>3</v>
      </c>
      <c r="AL11" s="116" t="n">
        <f aca="false">+AK11/AJ11*100</f>
        <v>50</v>
      </c>
      <c r="AM11" s="167" t="n">
        <v>20</v>
      </c>
      <c r="AN11" s="91" t="n">
        <f aca="false">'[2]PIVOT realiz femei'!K10</f>
        <v>16</v>
      </c>
      <c r="AO11" s="116" t="n">
        <f aca="false">+AN11/AM11*100</f>
        <v>80</v>
      </c>
      <c r="AP11" s="167" t="n">
        <v>230</v>
      </c>
      <c r="AQ11" s="91" t="n">
        <f aca="false">'[2]PIVOT realiz femei'!L10</f>
        <v>156</v>
      </c>
      <c r="AR11" s="116" t="n">
        <f aca="false">+AQ11/AP11*100</f>
        <v>67.8260869565217</v>
      </c>
      <c r="AS11" s="91" t="n">
        <v>115</v>
      </c>
      <c r="AT11" s="91" t="n">
        <f aca="false">'[2]PIVOT realiz femei'!P10</f>
        <v>61</v>
      </c>
      <c r="AU11" s="166" t="n">
        <f aca="false">AT11/AS11*100</f>
        <v>53.0434782608696</v>
      </c>
      <c r="AV11" s="167" t="n">
        <v>3</v>
      </c>
      <c r="AW11" s="91" t="n">
        <f aca="false">'[2]PIVOT realiz femei'!Q10</f>
        <v>2</v>
      </c>
      <c r="AX11" s="116" t="n">
        <v>0</v>
      </c>
      <c r="AY11" s="167" t="n">
        <v>5</v>
      </c>
      <c r="AZ11" s="170" t="n">
        <f aca="false">'[2]PIVOT realiz femei'!R10</f>
        <v>0</v>
      </c>
      <c r="BA11" s="116" t="n">
        <f aca="false">+AZ11/AY11*100</f>
        <v>0</v>
      </c>
      <c r="BB11" s="167" t="n">
        <v>8</v>
      </c>
      <c r="BC11" s="91" t="n">
        <f aca="false">'[2]PIVOT realiz femei'!S10</f>
        <v>0</v>
      </c>
      <c r="BD11" s="116" t="n">
        <v>0</v>
      </c>
      <c r="BE11" s="167" t="n">
        <v>20</v>
      </c>
      <c r="BF11" s="91" t="n">
        <f aca="false">'[2]PIVOT realiz femei'!T10</f>
        <v>13</v>
      </c>
      <c r="BG11" s="116" t="n">
        <f aca="false">+BF11/BE11*100</f>
        <v>65</v>
      </c>
      <c r="BH11" s="170" t="n">
        <f aca="false">'[2]PIVOT realiz femei'!U10</f>
        <v>13</v>
      </c>
      <c r="BI11" s="167" t="n">
        <v>6</v>
      </c>
      <c r="BJ11" s="91" t="n">
        <f aca="false">'[2]PIVOT realiz femei'!V10</f>
        <v>0</v>
      </c>
      <c r="BK11" s="116" t="n">
        <f aca="false">+BJ11/BI11*100</f>
        <v>0</v>
      </c>
      <c r="BL11" s="167" t="n">
        <v>0</v>
      </c>
      <c r="BM11" s="91" t="n">
        <f aca="false">'[2]PIVOT realiz femei'!W10</f>
        <v>0</v>
      </c>
      <c r="BN11" s="172" t="e">
        <f aca="false">+BM11/BL11*100</f>
        <v>#DIV/0!</v>
      </c>
    </row>
    <row r="12" s="35" customFormat="true" ht="12.75" hidden="false" customHeight="false" outlineLevel="0" collapsed="false">
      <c r="B12" s="27" t="n">
        <v>6</v>
      </c>
      <c r="C12" s="27" t="s">
        <v>49</v>
      </c>
      <c r="D12" s="27" t="n">
        <v>2200</v>
      </c>
      <c r="E12" s="70" t="n">
        <f aca="false">'[2]PIVOT realiz femei'!X11</f>
        <v>2033</v>
      </c>
      <c r="F12" s="112" t="n">
        <f aca="false">+E12/D12*100</f>
        <v>92.4090909090909</v>
      </c>
      <c r="G12" s="91" t="n">
        <v>2200</v>
      </c>
      <c r="H12" s="91" t="n">
        <f aca="false">+K12+N12</f>
        <v>2033</v>
      </c>
      <c r="I12" s="116" t="n">
        <f aca="false">+H12/G12*100</f>
        <v>92.4090909090909</v>
      </c>
      <c r="J12" s="167" t="n">
        <v>2000</v>
      </c>
      <c r="K12" s="168" t="n">
        <f aca="false">'[2]PIVOT realiz femei'!B11</f>
        <v>1746</v>
      </c>
      <c r="L12" s="116" t="n">
        <f aca="false">+K12/J12*100</f>
        <v>87.3</v>
      </c>
      <c r="M12" s="167" t="n">
        <v>200</v>
      </c>
      <c r="N12" s="168" t="n">
        <f aca="false">'[2]PIVOT realiz femei'!C11</f>
        <v>287</v>
      </c>
      <c r="O12" s="116" t="n">
        <f aca="false">+N12/M12*100</f>
        <v>143.5</v>
      </c>
      <c r="P12" s="167" t="n">
        <v>180</v>
      </c>
      <c r="Q12" s="91" t="n">
        <f aca="false">'[2]PIVOT realiz femei'!D11</f>
        <v>540</v>
      </c>
      <c r="R12" s="116" t="n">
        <f aca="false">+Q12/P12*100</f>
        <v>300</v>
      </c>
      <c r="S12" s="167" t="n">
        <v>150</v>
      </c>
      <c r="T12" s="91" t="n">
        <f aca="false">'[2]PIVOT realiz femei'!E11</f>
        <v>144</v>
      </c>
      <c r="U12" s="116" t="n">
        <f aca="false">+T12/S12*100</f>
        <v>96</v>
      </c>
      <c r="V12" s="152" t="n">
        <v>90</v>
      </c>
      <c r="W12" s="168" t="n">
        <f aca="false">'[2]PIVOT realiz femei'!F11</f>
        <v>118</v>
      </c>
      <c r="X12" s="116" t="n">
        <f aca="false">+W12/V12*100</f>
        <v>131.111111111111</v>
      </c>
      <c r="Y12" s="167" t="n">
        <v>160</v>
      </c>
      <c r="Z12" s="91" t="n">
        <f aca="false">+AB12+AC12</f>
        <v>221</v>
      </c>
      <c r="AA12" s="112" t="n">
        <f aca="false">+Z12/Y12*100</f>
        <v>138.125</v>
      </c>
      <c r="AB12" s="91" t="n">
        <f aca="false">'[2]PIVOT realiz femei'!G11</f>
        <v>216</v>
      </c>
      <c r="AC12" s="91" t="n">
        <f aca="false">'[2]PIVOT realiz femei'!H11</f>
        <v>5</v>
      </c>
      <c r="AD12" s="167" t="n">
        <v>5</v>
      </c>
      <c r="AE12" s="91" t="n">
        <f aca="false">'[2]PIVOT realiz femei'!I11</f>
        <v>0</v>
      </c>
      <c r="AF12" s="119" t="n">
        <f aca="false">+AE12/AD12*100</f>
        <v>0</v>
      </c>
      <c r="AG12" s="91" t="n">
        <v>20</v>
      </c>
      <c r="AH12" s="91" t="n">
        <f aca="false">+AK12+AN12</f>
        <v>46</v>
      </c>
      <c r="AI12" s="116" t="n">
        <f aca="false">+AH12/AG12*100</f>
        <v>230</v>
      </c>
      <c r="AJ12" s="167" t="n">
        <v>5</v>
      </c>
      <c r="AK12" s="91" t="n">
        <f aca="false">'[2]PIVOT realiz femei'!J11</f>
        <v>5</v>
      </c>
      <c r="AL12" s="116" t="n">
        <f aca="false">+AK12/AJ12*100</f>
        <v>100</v>
      </c>
      <c r="AM12" s="167" t="n">
        <v>15</v>
      </c>
      <c r="AN12" s="91" t="n">
        <f aca="false">'[2]PIVOT realiz femei'!K11</f>
        <v>41</v>
      </c>
      <c r="AO12" s="116" t="n">
        <f aca="false">+AN12/AM12*100</f>
        <v>273.333333333333</v>
      </c>
      <c r="AP12" s="167" t="n">
        <v>125</v>
      </c>
      <c r="AQ12" s="91" t="n">
        <f aca="false">'[2]PIVOT realiz femei'!L11</f>
        <v>91</v>
      </c>
      <c r="AR12" s="116" t="n">
        <f aca="false">+AQ12/AP12*100</f>
        <v>72.8</v>
      </c>
      <c r="AS12" s="91" t="n">
        <v>40</v>
      </c>
      <c r="AT12" s="91" t="n">
        <f aca="false">'[2]PIVOT realiz femei'!P11</f>
        <v>52</v>
      </c>
      <c r="AU12" s="166" t="n">
        <f aca="false">AT12/AS12*100</f>
        <v>130</v>
      </c>
      <c r="AV12" s="167" t="n">
        <v>0</v>
      </c>
      <c r="AW12" s="91" t="n">
        <f aca="false">'[2]PIVOT realiz femei'!Q11</f>
        <v>0</v>
      </c>
      <c r="AX12" s="119" t="e">
        <f aca="false">+AW12/AV12*100</f>
        <v>#DIV/0!</v>
      </c>
      <c r="AY12" s="167" t="n">
        <v>0</v>
      </c>
      <c r="AZ12" s="170" t="n">
        <f aca="false">'[2]PIVOT realiz femei'!R11</f>
        <v>0</v>
      </c>
      <c r="BA12" s="119" t="e">
        <f aca="false">+AZ12/AY12*100</f>
        <v>#DIV/0!</v>
      </c>
      <c r="BB12" s="167" t="n">
        <v>0</v>
      </c>
      <c r="BC12" s="91" t="n">
        <f aca="false">'[2]PIVOT realiz femei'!S11</f>
        <v>0</v>
      </c>
      <c r="BD12" s="116" t="n">
        <v>0</v>
      </c>
      <c r="BE12" s="167" t="n">
        <v>80</v>
      </c>
      <c r="BF12" s="91" t="n">
        <f aca="false">'[2]PIVOT realiz femei'!T11</f>
        <v>58</v>
      </c>
      <c r="BG12" s="116" t="n">
        <f aca="false">+BF12/BE12*100</f>
        <v>72.5</v>
      </c>
      <c r="BH12" s="170" t="n">
        <f aca="false">'[2]PIVOT realiz femei'!U11</f>
        <v>58</v>
      </c>
      <c r="BI12" s="167" t="n">
        <v>10</v>
      </c>
      <c r="BJ12" s="91" t="n">
        <f aca="false">'[2]PIVOT realiz femei'!V11</f>
        <v>8</v>
      </c>
      <c r="BK12" s="116" t="n">
        <f aca="false">+BJ12/BI12*100</f>
        <v>80</v>
      </c>
      <c r="BL12" s="167" t="n">
        <v>0</v>
      </c>
      <c r="BM12" s="91" t="n">
        <f aca="false">'[2]PIVOT realiz femei'!W11</f>
        <v>0</v>
      </c>
      <c r="BN12" s="172" t="e">
        <f aca="false">+BM12/BL12*100</f>
        <v>#DIV/0!</v>
      </c>
    </row>
    <row r="13" s="35" customFormat="true" ht="12.75" hidden="false" customHeight="false" outlineLevel="0" collapsed="false">
      <c r="B13" s="27" t="n">
        <v>7</v>
      </c>
      <c r="C13" s="27" t="s">
        <v>50</v>
      </c>
      <c r="D13" s="27" t="n">
        <v>2084</v>
      </c>
      <c r="E13" s="70" t="n">
        <f aca="false">'[2]PIVOT realiz femei'!X12</f>
        <v>1508</v>
      </c>
      <c r="F13" s="112" t="n">
        <f aca="false">+E13/D13*100</f>
        <v>72.3608445297505</v>
      </c>
      <c r="G13" s="91" t="n">
        <v>1092</v>
      </c>
      <c r="H13" s="91" t="n">
        <f aca="false">+K13+N13</f>
        <v>1508</v>
      </c>
      <c r="I13" s="116" t="n">
        <f aca="false">+H13/G13*100</f>
        <v>138.095238095238</v>
      </c>
      <c r="J13" s="167" t="n">
        <v>910</v>
      </c>
      <c r="K13" s="168" t="n">
        <f aca="false">'[2]PIVOT realiz femei'!B12</f>
        <v>1118</v>
      </c>
      <c r="L13" s="116" t="n">
        <f aca="false">+K13/J13*100</f>
        <v>122.857142857143</v>
      </c>
      <c r="M13" s="167" t="n">
        <v>182</v>
      </c>
      <c r="N13" s="168" t="n">
        <f aca="false">'[2]PIVOT realiz femei'!C12</f>
        <v>390</v>
      </c>
      <c r="O13" s="116" t="n">
        <f aca="false">+N13/M13*100</f>
        <v>214.285714285714</v>
      </c>
      <c r="P13" s="167" t="n">
        <v>646</v>
      </c>
      <c r="Q13" s="91" t="n">
        <f aca="false">'[2]PIVOT realiz femei'!D12</f>
        <v>1109</v>
      </c>
      <c r="R13" s="116" t="n">
        <f aca="false">+Q13/P13*100</f>
        <v>171.671826625387</v>
      </c>
      <c r="S13" s="167" t="n">
        <v>120</v>
      </c>
      <c r="T13" s="91" t="n">
        <f aca="false">'[2]PIVOT realiz femei'!E12</f>
        <v>131</v>
      </c>
      <c r="U13" s="116" t="n">
        <f aca="false">+T13/S13*100</f>
        <v>109.166666666667</v>
      </c>
      <c r="V13" s="152" t="n">
        <v>83</v>
      </c>
      <c r="W13" s="168" t="n">
        <f aca="false">'[2]PIVOT realiz femei'!F12</f>
        <v>120</v>
      </c>
      <c r="X13" s="116" t="n">
        <f aca="false">+W13/V13*100</f>
        <v>144.578313253012</v>
      </c>
      <c r="Y13" s="167" t="n">
        <v>86</v>
      </c>
      <c r="Z13" s="91" t="n">
        <f aca="false">+AB13+AC13</f>
        <v>123</v>
      </c>
      <c r="AA13" s="112" t="n">
        <f aca="false">+Z13/Y13*100</f>
        <v>143.023255813954</v>
      </c>
      <c r="AB13" s="91" t="n">
        <f aca="false">'[2]PIVOT realiz femei'!G12</f>
        <v>114</v>
      </c>
      <c r="AC13" s="91" t="n">
        <f aca="false">'[2]PIVOT realiz femei'!H12</f>
        <v>9</v>
      </c>
      <c r="AD13" s="167" t="n">
        <v>2</v>
      </c>
      <c r="AE13" s="91" t="n">
        <f aca="false">'[2]PIVOT realiz femei'!I12</f>
        <v>1</v>
      </c>
      <c r="AF13" s="116" t="n">
        <f aca="false">+AE13/AD13*100</f>
        <v>50</v>
      </c>
      <c r="AG13" s="91" t="n">
        <v>15</v>
      </c>
      <c r="AH13" s="91" t="n">
        <f aca="false">+AK13+AN13</f>
        <v>28</v>
      </c>
      <c r="AI13" s="116" t="n">
        <f aca="false">+AH13/AG13*100</f>
        <v>186.666666666667</v>
      </c>
      <c r="AJ13" s="167" t="n">
        <v>3</v>
      </c>
      <c r="AK13" s="91" t="n">
        <f aca="false">'[2]PIVOT realiz femei'!J12</f>
        <v>10</v>
      </c>
      <c r="AL13" s="116" t="n">
        <f aca="false">+AK13/AJ13*100</f>
        <v>333.333333333333</v>
      </c>
      <c r="AM13" s="167" t="n">
        <v>12</v>
      </c>
      <c r="AN13" s="91" t="n">
        <f aca="false">'[2]PIVOT realiz femei'!K12</f>
        <v>18</v>
      </c>
      <c r="AO13" s="116" t="n">
        <f aca="false">+AN13/AM13*100</f>
        <v>150</v>
      </c>
      <c r="AP13" s="167" t="n">
        <v>85</v>
      </c>
      <c r="AQ13" s="91" t="n">
        <f aca="false">'[2]PIVOT realiz femei'!L12</f>
        <v>57</v>
      </c>
      <c r="AR13" s="116" t="n">
        <f aca="false">+AQ13/AP13*100</f>
        <v>67.0588235294118</v>
      </c>
      <c r="AS13" s="91" t="n">
        <v>62</v>
      </c>
      <c r="AT13" s="91" t="n">
        <f aca="false">'[2]PIVOT realiz femei'!P12</f>
        <v>41</v>
      </c>
      <c r="AU13" s="166" t="n">
        <f aca="false">AT13/AS13*100</f>
        <v>66.1290322580645</v>
      </c>
      <c r="AV13" s="167" t="n">
        <v>3</v>
      </c>
      <c r="AW13" s="91" t="n">
        <f aca="false">'[2]PIVOT realiz femei'!Q12</f>
        <v>1</v>
      </c>
      <c r="AX13" s="116" t="n">
        <v>0</v>
      </c>
      <c r="AY13" s="167" t="n">
        <v>5</v>
      </c>
      <c r="AZ13" s="170" t="n">
        <f aca="false">'[2]PIVOT realiz femei'!R12</f>
        <v>0</v>
      </c>
      <c r="BA13" s="91" t="n">
        <f aca="false">+AZ13/AY13*100</f>
        <v>0</v>
      </c>
      <c r="BB13" s="167" t="n">
        <v>1</v>
      </c>
      <c r="BC13" s="91" t="n">
        <f aca="false">'[2]PIVOT realiz femei'!S12</f>
        <v>0</v>
      </c>
      <c r="BD13" s="116" t="n">
        <v>0</v>
      </c>
      <c r="BE13" s="167" t="n">
        <v>80</v>
      </c>
      <c r="BF13" s="91" t="n">
        <f aca="false">'[2]PIVOT realiz femei'!T12</f>
        <v>20</v>
      </c>
      <c r="BG13" s="116" t="n">
        <f aca="false">+BF13/BE13*100</f>
        <v>25</v>
      </c>
      <c r="BH13" s="170" t="n">
        <f aca="false">'[2]PIVOT realiz femei'!U12</f>
        <v>18</v>
      </c>
      <c r="BI13" s="167" t="n">
        <v>3</v>
      </c>
      <c r="BJ13" s="91" t="n">
        <f aca="false">'[2]PIVOT realiz femei'!V12</f>
        <v>0</v>
      </c>
      <c r="BK13" s="116" t="n">
        <f aca="false">+BJ13/BI13*100</f>
        <v>0</v>
      </c>
      <c r="BL13" s="167" t="n">
        <v>0</v>
      </c>
      <c r="BM13" s="91" t="n">
        <f aca="false">'[2]PIVOT realiz femei'!W12</f>
        <v>0</v>
      </c>
      <c r="BN13" s="172" t="e">
        <f aca="false">+BM13/BL13*100</f>
        <v>#DIV/0!</v>
      </c>
    </row>
    <row r="14" s="35" customFormat="true" ht="12.75" hidden="false" customHeight="false" outlineLevel="0" collapsed="false">
      <c r="B14" s="27" t="n">
        <v>8</v>
      </c>
      <c r="C14" s="27" t="s">
        <v>51</v>
      </c>
      <c r="D14" s="27" t="n">
        <v>1640</v>
      </c>
      <c r="E14" s="70" t="n">
        <f aca="false">'[2]PIVOT realiz femei'!X13</f>
        <v>1875</v>
      </c>
      <c r="F14" s="112" t="n">
        <f aca="false">+E14/D14*100</f>
        <v>114.329268292683</v>
      </c>
      <c r="G14" s="91" t="n">
        <v>1315</v>
      </c>
      <c r="H14" s="91" t="n">
        <f aca="false">+K14+N14</f>
        <v>1525</v>
      </c>
      <c r="I14" s="116" t="n">
        <f aca="false">+H14/G14*100</f>
        <v>115.969581749049</v>
      </c>
      <c r="J14" s="167" t="n">
        <v>1050</v>
      </c>
      <c r="K14" s="168" t="n">
        <f aca="false">'[2]PIVOT realiz femei'!B13</f>
        <v>1106</v>
      </c>
      <c r="L14" s="116" t="n">
        <f aca="false">+K14/J14*100</f>
        <v>105.333333333333</v>
      </c>
      <c r="M14" s="167" t="n">
        <v>265</v>
      </c>
      <c r="N14" s="168" t="n">
        <f aca="false">'[2]PIVOT realiz femei'!C13</f>
        <v>419</v>
      </c>
      <c r="O14" s="116" t="n">
        <f aca="false">+N14/M14*100</f>
        <v>158.11320754717</v>
      </c>
      <c r="P14" s="167" t="n">
        <v>95</v>
      </c>
      <c r="Q14" s="91" t="n">
        <f aca="false">'[2]PIVOT realiz femei'!D13</f>
        <v>195</v>
      </c>
      <c r="R14" s="116" t="n">
        <f aca="false">+Q14/P14*100</f>
        <v>205.263157894737</v>
      </c>
      <c r="S14" s="167" t="n">
        <v>95</v>
      </c>
      <c r="T14" s="91" t="n">
        <f aca="false">'[2]PIVOT realiz femei'!E13</f>
        <v>43</v>
      </c>
      <c r="U14" s="116" t="n">
        <f aca="false">+T14/S14*100</f>
        <v>45.2631578947368</v>
      </c>
      <c r="V14" s="152" t="n">
        <v>150</v>
      </c>
      <c r="W14" s="168" t="n">
        <f aca="false">'[2]PIVOT realiz femei'!F13</f>
        <v>216</v>
      </c>
      <c r="X14" s="116" t="n">
        <f aca="false">+W14/V14*100</f>
        <v>144</v>
      </c>
      <c r="Y14" s="167" t="n">
        <v>125</v>
      </c>
      <c r="Z14" s="91" t="n">
        <f aca="false">+AB14+AC14</f>
        <v>72</v>
      </c>
      <c r="AA14" s="112" t="n">
        <f aca="false">+Z14/Y14*100</f>
        <v>57.6</v>
      </c>
      <c r="AB14" s="91" t="n">
        <f aca="false">'[2]PIVOT realiz femei'!G13</f>
        <v>67</v>
      </c>
      <c r="AC14" s="91" t="n">
        <f aca="false">'[2]PIVOT realiz femei'!H13</f>
        <v>5</v>
      </c>
      <c r="AD14" s="167" t="n">
        <v>0</v>
      </c>
      <c r="AE14" s="91" t="n">
        <f aca="false">'[2]PIVOT realiz femei'!I13</f>
        <v>0</v>
      </c>
      <c r="AF14" s="119" t="e">
        <f aca="false">+AE14/AD14*100</f>
        <v>#DIV/0!</v>
      </c>
      <c r="AG14" s="91" t="n">
        <v>10</v>
      </c>
      <c r="AH14" s="91" t="n">
        <f aca="false">+AK14+AN14</f>
        <v>7</v>
      </c>
      <c r="AI14" s="116" t="n">
        <f aca="false">+AH14/AG14*100</f>
        <v>70</v>
      </c>
      <c r="AJ14" s="167" t="n">
        <v>5</v>
      </c>
      <c r="AK14" s="91" t="n">
        <f aca="false">'[2]PIVOT realiz femei'!J13</f>
        <v>4</v>
      </c>
      <c r="AL14" s="116" t="n">
        <f aca="false">+AK14/AJ14*100</f>
        <v>80</v>
      </c>
      <c r="AM14" s="167" t="n">
        <v>5</v>
      </c>
      <c r="AN14" s="91" t="n">
        <f aca="false">'[2]PIVOT realiz femei'!K13</f>
        <v>3</v>
      </c>
      <c r="AO14" s="116" t="n">
        <f aca="false">+AN14/AM14*100</f>
        <v>60</v>
      </c>
      <c r="AP14" s="167" t="n">
        <v>68</v>
      </c>
      <c r="AQ14" s="91" t="n">
        <f aca="false">'[2]PIVOT realiz femei'!L13</f>
        <v>28</v>
      </c>
      <c r="AR14" s="116" t="n">
        <f aca="false">+AQ14/AP14*100</f>
        <v>41.1764705882353</v>
      </c>
      <c r="AS14" s="91" t="n">
        <v>45</v>
      </c>
      <c r="AT14" s="91" t="n">
        <f aca="false">'[2]PIVOT realiz femei'!P13</f>
        <v>15</v>
      </c>
      <c r="AU14" s="166" t="n">
        <f aca="false">AT14/AS14*100</f>
        <v>33.3333333333333</v>
      </c>
      <c r="AV14" s="167" t="n">
        <v>2</v>
      </c>
      <c r="AW14" s="91" t="n">
        <f aca="false">'[2]PIVOT realiz femei'!Q13</f>
        <v>0</v>
      </c>
      <c r="AX14" s="116" t="n">
        <v>0</v>
      </c>
      <c r="AY14" s="167" t="n">
        <v>0</v>
      </c>
      <c r="AZ14" s="170" t="n">
        <f aca="false">'[2]PIVOT realiz femei'!R13</f>
        <v>0</v>
      </c>
      <c r="BA14" s="173" t="e">
        <f aca="false">+AZ14/AY14*100</f>
        <v>#DIV/0!</v>
      </c>
      <c r="BB14" s="167" t="n">
        <v>0</v>
      </c>
      <c r="BC14" s="91" t="n">
        <f aca="false">'[2]PIVOT realiz femei'!S13</f>
        <v>3</v>
      </c>
      <c r="BD14" s="119" t="e">
        <f aca="false">+BC14/BB14*100</f>
        <v>#DIV/0!</v>
      </c>
      <c r="BE14" s="167" t="n">
        <v>105</v>
      </c>
      <c r="BF14" s="91" t="n">
        <f aca="false">'[2]PIVOT realiz femei'!T13</f>
        <v>71</v>
      </c>
      <c r="BG14" s="116" t="n">
        <f aca="false">+BF14/BE14*100</f>
        <v>67.6190476190476</v>
      </c>
      <c r="BH14" s="170" t="n">
        <f aca="false">'[2]PIVOT realiz femei'!U13</f>
        <v>0</v>
      </c>
      <c r="BI14" s="167" t="n">
        <v>5</v>
      </c>
      <c r="BJ14" s="91" t="n">
        <f aca="false">'[2]PIVOT realiz femei'!V13</f>
        <v>4</v>
      </c>
      <c r="BK14" s="116" t="n">
        <f aca="false">+BJ14/BI14*100</f>
        <v>80</v>
      </c>
      <c r="BL14" s="167" t="n">
        <v>0</v>
      </c>
      <c r="BM14" s="91" t="n">
        <f aca="false">'[2]PIVOT realiz femei'!W13</f>
        <v>0</v>
      </c>
      <c r="BN14" s="172" t="e">
        <f aca="false">+BM14/BL14*100</f>
        <v>#DIV/0!</v>
      </c>
    </row>
    <row r="15" s="35" customFormat="true" ht="12.75" hidden="false" customHeight="false" outlineLevel="0" collapsed="false">
      <c r="B15" s="27" t="n">
        <v>9</v>
      </c>
      <c r="C15" s="27" t="s">
        <v>52</v>
      </c>
      <c r="D15" s="27" t="n">
        <v>1600</v>
      </c>
      <c r="E15" s="70" t="n">
        <f aca="false">'[2]PIVOT realiz femei'!X14</f>
        <v>2227</v>
      </c>
      <c r="F15" s="112" t="n">
        <f aca="false">+E15/D15*100</f>
        <v>139.1875</v>
      </c>
      <c r="G15" s="91" t="n">
        <v>130</v>
      </c>
      <c r="H15" s="91" t="n">
        <f aca="false">+K15+N15</f>
        <v>1696</v>
      </c>
      <c r="I15" s="116" t="n">
        <f aca="false">+H15/G15*100</f>
        <v>1304.61538461538</v>
      </c>
      <c r="J15" s="167" t="n">
        <v>50</v>
      </c>
      <c r="K15" s="168" t="n">
        <f aca="false">'[2]PIVOT realiz femei'!B14</f>
        <v>904</v>
      </c>
      <c r="L15" s="116" t="n">
        <f aca="false">+K15/J15*100</f>
        <v>1808</v>
      </c>
      <c r="M15" s="167" t="n">
        <v>80</v>
      </c>
      <c r="N15" s="168" t="n">
        <f aca="false">'[2]PIVOT realiz femei'!C14</f>
        <v>792</v>
      </c>
      <c r="O15" s="116" t="n">
        <f aca="false">+N15/M15*100</f>
        <v>990</v>
      </c>
      <c r="P15" s="167" t="n">
        <v>550</v>
      </c>
      <c r="Q15" s="91" t="n">
        <f aca="false">'[2]PIVOT realiz femei'!D14</f>
        <v>531</v>
      </c>
      <c r="R15" s="116" t="n">
        <f aca="false">+Q15/P15*100</f>
        <v>96.5454545454546</v>
      </c>
      <c r="S15" s="167" t="n">
        <v>250</v>
      </c>
      <c r="T15" s="91" t="n">
        <f aca="false">'[2]PIVOT realiz femei'!E14</f>
        <v>252</v>
      </c>
      <c r="U15" s="116" t="n">
        <f aca="false">+T15/S15*100</f>
        <v>100.8</v>
      </c>
      <c r="V15" s="152" t="n">
        <v>275</v>
      </c>
      <c r="W15" s="168" t="n">
        <f aca="false">'[2]PIVOT realiz femei'!F14</f>
        <v>470</v>
      </c>
      <c r="X15" s="116" t="n">
        <f aca="false">+W15/V15*100</f>
        <v>170.909090909091</v>
      </c>
      <c r="Y15" s="167" t="n">
        <v>105</v>
      </c>
      <c r="Z15" s="91" t="n">
        <f aca="false">+AB15+AC15</f>
        <v>209</v>
      </c>
      <c r="AA15" s="112" t="n">
        <f aca="false">+Z15/Y15*100</f>
        <v>199.047619047619</v>
      </c>
      <c r="AB15" s="91" t="n">
        <f aca="false">'[2]PIVOT realiz femei'!G14</f>
        <v>205</v>
      </c>
      <c r="AC15" s="91" t="n">
        <f aca="false">'[2]PIVOT realiz femei'!H14</f>
        <v>4</v>
      </c>
      <c r="AD15" s="167" t="n">
        <v>3</v>
      </c>
      <c r="AE15" s="91" t="n">
        <f aca="false">'[2]PIVOT realiz femei'!I14</f>
        <v>3</v>
      </c>
      <c r="AF15" s="116" t="n">
        <f aca="false">+AE15/AD15*100</f>
        <v>100</v>
      </c>
      <c r="AG15" s="91" t="n">
        <v>15</v>
      </c>
      <c r="AH15" s="91" t="n">
        <f aca="false">+AK15+AN15</f>
        <v>30</v>
      </c>
      <c r="AI15" s="116" t="n">
        <f aca="false">+AH15/AG15*100</f>
        <v>200</v>
      </c>
      <c r="AJ15" s="167" t="n">
        <v>10</v>
      </c>
      <c r="AK15" s="91" t="n">
        <f aca="false">'[2]PIVOT realiz femei'!J14</f>
        <v>11</v>
      </c>
      <c r="AL15" s="116" t="n">
        <f aca="false">+AK15/AJ15*100</f>
        <v>110</v>
      </c>
      <c r="AM15" s="167" t="n">
        <v>5</v>
      </c>
      <c r="AN15" s="91" t="n">
        <f aca="false">'[2]PIVOT realiz femei'!K14</f>
        <v>19</v>
      </c>
      <c r="AO15" s="116" t="n">
        <f aca="false">+AN15/AM15*100</f>
        <v>380</v>
      </c>
      <c r="AP15" s="167" t="n">
        <v>60</v>
      </c>
      <c r="AQ15" s="91" t="n">
        <f aca="false">'[2]PIVOT realiz femei'!L14</f>
        <v>55</v>
      </c>
      <c r="AR15" s="116" t="n">
        <f aca="false">+AQ15/AP15*100</f>
        <v>91.6666666666667</v>
      </c>
      <c r="AS15" s="91" t="n">
        <v>30</v>
      </c>
      <c r="AT15" s="91" t="n">
        <f aca="false">'[2]PIVOT realiz femei'!P14</f>
        <v>49</v>
      </c>
      <c r="AU15" s="166" t="n">
        <f aca="false">AT15/AS15*100</f>
        <v>163.333333333333</v>
      </c>
      <c r="AV15" s="167" t="n">
        <v>5</v>
      </c>
      <c r="AW15" s="91" t="n">
        <f aca="false">'[2]PIVOT realiz femei'!Q14</f>
        <v>8</v>
      </c>
      <c r="AX15" s="116" t="n">
        <v>0</v>
      </c>
      <c r="AY15" s="167" t="n">
        <v>5</v>
      </c>
      <c r="AZ15" s="170" t="n">
        <f aca="false">'[2]PIVOT realiz femei'!R14</f>
        <v>0</v>
      </c>
      <c r="BA15" s="174" t="n">
        <v>0</v>
      </c>
      <c r="BB15" s="167" t="n">
        <v>5</v>
      </c>
      <c r="BC15" s="91" t="n">
        <f aca="false">'[2]PIVOT realiz femei'!S14</f>
        <v>0</v>
      </c>
      <c r="BD15" s="116" t="n">
        <f aca="false">+BC15/BB15*100</f>
        <v>0</v>
      </c>
      <c r="BE15" s="167" t="n">
        <v>300</v>
      </c>
      <c r="BF15" s="91" t="n">
        <f aca="false">'[2]PIVOT realiz femei'!T14</f>
        <v>158</v>
      </c>
      <c r="BG15" s="116" t="n">
        <f aca="false">+BF15/BE15*100</f>
        <v>52.6666666666667</v>
      </c>
      <c r="BH15" s="170" t="n">
        <f aca="false">'[2]PIVOT realiz femei'!U14</f>
        <v>133</v>
      </c>
      <c r="BI15" s="167" t="n">
        <v>5</v>
      </c>
      <c r="BJ15" s="36" t="n">
        <f aca="false">'[2]PIVOT realiz femei'!V14</f>
        <v>10</v>
      </c>
      <c r="BK15" s="116" t="n">
        <f aca="false">+BJ15/BI15*100</f>
        <v>200</v>
      </c>
      <c r="BL15" s="167" t="n">
        <v>0</v>
      </c>
      <c r="BM15" s="36" t="n">
        <f aca="false">'[2]PIVOT realiz femei'!W14</f>
        <v>43</v>
      </c>
      <c r="BN15" s="172" t="e">
        <f aca="false">+BM15/BL15*100</f>
        <v>#DIV/0!</v>
      </c>
    </row>
    <row r="16" s="35" customFormat="true" ht="12.75" hidden="false" customHeight="false" outlineLevel="0" collapsed="false">
      <c r="B16" s="27" t="n">
        <v>10</v>
      </c>
      <c r="C16" s="27" t="s">
        <v>53</v>
      </c>
      <c r="D16" s="27" t="n">
        <v>6900</v>
      </c>
      <c r="E16" s="70" t="n">
        <f aca="false">'[2]PIVOT realiz femei'!X15</f>
        <v>6150</v>
      </c>
      <c r="F16" s="112" t="n">
        <f aca="false">+E16/D16*100</f>
        <v>89.1304347826087</v>
      </c>
      <c r="G16" s="91" t="n">
        <v>5380</v>
      </c>
      <c r="H16" s="91" t="n">
        <f aca="false">+K16+N16</f>
        <v>4807</v>
      </c>
      <c r="I16" s="116" t="n">
        <f aca="false">+H16/G16*100</f>
        <v>89.3494423791822</v>
      </c>
      <c r="J16" s="167" t="n">
        <v>3800</v>
      </c>
      <c r="K16" s="168" t="n">
        <f aca="false">'[2]PIVOT realiz femei'!B15</f>
        <v>3496</v>
      </c>
      <c r="L16" s="116" t="n">
        <f aca="false">+K16/J16*100</f>
        <v>92</v>
      </c>
      <c r="M16" s="167" t="n">
        <v>1580</v>
      </c>
      <c r="N16" s="168" t="n">
        <f aca="false">'[2]PIVOT realiz femei'!C15</f>
        <v>1311</v>
      </c>
      <c r="O16" s="116" t="n">
        <f aca="false">+N16/M16*100</f>
        <v>82.9746835443038</v>
      </c>
      <c r="P16" s="167" t="n">
        <v>260</v>
      </c>
      <c r="Q16" s="91" t="n">
        <f aca="false">'[2]PIVOT realiz femei'!D15</f>
        <v>186</v>
      </c>
      <c r="R16" s="116" t="n">
        <f aca="false">+Q16/P16*100</f>
        <v>71.5384615384615</v>
      </c>
      <c r="S16" s="167" t="n">
        <v>210</v>
      </c>
      <c r="T16" s="91" t="n">
        <f aca="false">'[2]PIVOT realiz femei'!E15</f>
        <v>177</v>
      </c>
      <c r="U16" s="116" t="n">
        <f aca="false">+T16/S16*100</f>
        <v>84.2857142857143</v>
      </c>
      <c r="V16" s="152" t="n">
        <v>490</v>
      </c>
      <c r="W16" s="168" t="n">
        <f aca="false">'[2]PIVOT realiz femei'!F15</f>
        <v>764</v>
      </c>
      <c r="X16" s="116" t="n">
        <f aca="false">+W16/V16*100</f>
        <v>155.918367346939</v>
      </c>
      <c r="Y16" s="167" t="n">
        <v>66</v>
      </c>
      <c r="Z16" s="91" t="n">
        <f aca="false">+AB16+AC16</f>
        <v>28</v>
      </c>
      <c r="AA16" s="112" t="n">
        <f aca="false">+Z16/Y16*100</f>
        <v>42.4242424242424</v>
      </c>
      <c r="AB16" s="91" t="n">
        <f aca="false">'[2]PIVOT realiz femei'!G15</f>
        <v>26</v>
      </c>
      <c r="AC16" s="91" t="n">
        <f aca="false">'[2]PIVOT realiz femei'!H15</f>
        <v>2</v>
      </c>
      <c r="AD16" s="167" t="n">
        <v>6</v>
      </c>
      <c r="AE16" s="91" t="n">
        <f aca="false">'[2]PIVOT realiz femei'!I15</f>
        <v>2</v>
      </c>
      <c r="AF16" s="116" t="n">
        <f aca="false">+AE16/AD16*100</f>
        <v>33.3333333333333</v>
      </c>
      <c r="AG16" s="91" t="n">
        <v>9</v>
      </c>
      <c r="AH16" s="91" t="n">
        <f aca="false">+AK16+AN16</f>
        <v>19</v>
      </c>
      <c r="AI16" s="116" t="n">
        <f aca="false">+AH16/AG16*100</f>
        <v>211.111111111111</v>
      </c>
      <c r="AJ16" s="167" t="n">
        <v>4</v>
      </c>
      <c r="AK16" s="91" t="n">
        <f aca="false">'[2]PIVOT realiz femei'!J15</f>
        <v>7</v>
      </c>
      <c r="AL16" s="116" t="n">
        <f aca="false">+AK16/AJ16*100</f>
        <v>175</v>
      </c>
      <c r="AM16" s="167" t="n">
        <v>5</v>
      </c>
      <c r="AN16" s="91" t="n">
        <f aca="false">'[2]PIVOT realiz femei'!K15</f>
        <v>12</v>
      </c>
      <c r="AO16" s="116" t="n">
        <f aca="false">+AN16/AM16*100</f>
        <v>240</v>
      </c>
      <c r="AP16" s="167" t="n">
        <v>405</v>
      </c>
      <c r="AQ16" s="91" t="n">
        <f aca="false">'[2]PIVOT realiz femei'!L15</f>
        <v>100</v>
      </c>
      <c r="AR16" s="116" t="n">
        <f aca="false">+AQ16/AP16*100</f>
        <v>24.6913580246914</v>
      </c>
      <c r="AS16" s="91" t="n">
        <v>45</v>
      </c>
      <c r="AT16" s="91" t="n">
        <f aca="false">'[2]PIVOT realiz femei'!P15</f>
        <v>48</v>
      </c>
      <c r="AU16" s="166" t="n">
        <f aca="false">AT16/AS16*100</f>
        <v>106.666666666667</v>
      </c>
      <c r="AV16" s="167" t="n">
        <v>4</v>
      </c>
      <c r="AW16" s="91" t="n">
        <f aca="false">'[2]PIVOT realiz femei'!Q15</f>
        <v>1</v>
      </c>
      <c r="AX16" s="116" t="n">
        <f aca="false">+AW16/AV16*100</f>
        <v>25</v>
      </c>
      <c r="AY16" s="167" t="n">
        <v>5</v>
      </c>
      <c r="AZ16" s="170" t="n">
        <f aca="false">'[2]PIVOT realiz femei'!R15</f>
        <v>0</v>
      </c>
      <c r="BA16" s="174" t="n">
        <f aca="false">+AZ16/AY16*100</f>
        <v>0</v>
      </c>
      <c r="BB16" s="167" t="n">
        <v>4</v>
      </c>
      <c r="BC16" s="91" t="n">
        <f aca="false">'[2]PIVOT realiz femei'!S15</f>
        <v>18</v>
      </c>
      <c r="BD16" s="116" t="n">
        <f aca="false">+BC16/BB16*100</f>
        <v>450</v>
      </c>
      <c r="BE16" s="167" t="n">
        <v>14</v>
      </c>
      <c r="BF16" s="91" t="n">
        <f aca="false">'[2]PIVOT realiz femei'!T15</f>
        <v>0</v>
      </c>
      <c r="BG16" s="116" t="n">
        <f aca="false">+BF16/BE16*100</f>
        <v>0</v>
      </c>
      <c r="BH16" s="170" t="n">
        <f aca="false">'[2]PIVOT realiz femei'!U15</f>
        <v>0</v>
      </c>
      <c r="BI16" s="167" t="n">
        <v>4</v>
      </c>
      <c r="BJ16" s="91" t="n">
        <f aca="false">'[2]PIVOT realiz femei'!V15</f>
        <v>0</v>
      </c>
      <c r="BK16" s="116" t="n">
        <f aca="false">+BJ16/BI16*100</f>
        <v>0</v>
      </c>
      <c r="BL16" s="167" t="n">
        <v>0</v>
      </c>
      <c r="BM16" s="91" t="n">
        <f aca="false">'[2]PIVOT realiz femei'!W15</f>
        <v>0</v>
      </c>
      <c r="BN16" s="172" t="e">
        <f aca="false">+BM16/BL16*100</f>
        <v>#DIV/0!</v>
      </c>
    </row>
    <row r="17" s="35" customFormat="true" ht="12.75" hidden="false" customHeight="false" outlineLevel="0" collapsed="false">
      <c r="B17" s="27" t="n">
        <v>11</v>
      </c>
      <c r="C17" s="27" t="s">
        <v>54</v>
      </c>
      <c r="D17" s="27" t="n">
        <v>6700</v>
      </c>
      <c r="E17" s="70" t="n">
        <f aca="false">'[2]PIVOT realiz femei'!X16</f>
        <v>2687</v>
      </c>
      <c r="F17" s="112" t="n">
        <f aca="false">+E17/D17*100</f>
        <v>40.1044776119403</v>
      </c>
      <c r="G17" s="91" t="n">
        <v>5430</v>
      </c>
      <c r="H17" s="91" t="n">
        <f aca="false">+K17+N17</f>
        <v>1704</v>
      </c>
      <c r="I17" s="116" t="n">
        <f aca="false">+H17/G17*100</f>
        <v>31.3812154696133</v>
      </c>
      <c r="J17" s="167" t="n">
        <v>4400</v>
      </c>
      <c r="K17" s="168" t="n">
        <f aca="false">'[2]PIVOT realiz femei'!B16</f>
        <v>969</v>
      </c>
      <c r="L17" s="116" t="n">
        <f aca="false">+K17/J17*100</f>
        <v>22.0227272727273</v>
      </c>
      <c r="M17" s="167" t="n">
        <v>1030</v>
      </c>
      <c r="N17" s="168" t="n">
        <f aca="false">'[2]PIVOT realiz femei'!C16</f>
        <v>735</v>
      </c>
      <c r="O17" s="116" t="n">
        <f aca="false">+N17/M17*100</f>
        <v>71.3592233009709</v>
      </c>
      <c r="P17" s="167" t="n">
        <v>300</v>
      </c>
      <c r="Q17" s="91" t="n">
        <f aca="false">'[2]PIVOT realiz femei'!D16</f>
        <v>266</v>
      </c>
      <c r="R17" s="116" t="n">
        <f aca="false">+Q17/P17*100</f>
        <v>88.6666666666667</v>
      </c>
      <c r="S17" s="167" t="n">
        <v>200</v>
      </c>
      <c r="T17" s="91" t="n">
        <f aca="false">'[2]PIVOT realiz femei'!E16</f>
        <v>117</v>
      </c>
      <c r="U17" s="116" t="n">
        <f aca="false">+T17/S17*100</f>
        <v>58.5</v>
      </c>
      <c r="V17" s="152" t="n">
        <v>150</v>
      </c>
      <c r="W17" s="168" t="n">
        <f aca="false">'[2]PIVOT realiz femei'!F16</f>
        <v>140</v>
      </c>
      <c r="X17" s="116" t="n">
        <f aca="false">+W17/V17*100</f>
        <v>93.3333333333333</v>
      </c>
      <c r="Y17" s="167" t="n">
        <v>205</v>
      </c>
      <c r="Z17" s="91" t="n">
        <f aca="false">+AB17+AC17</f>
        <v>77</v>
      </c>
      <c r="AA17" s="112" t="n">
        <f aca="false">+Z17/Y17*100</f>
        <v>37.5609756097561</v>
      </c>
      <c r="AB17" s="91" t="n">
        <f aca="false">'[2]PIVOT realiz femei'!G16</f>
        <v>76</v>
      </c>
      <c r="AC17" s="91" t="n">
        <f aca="false">'[2]PIVOT realiz femei'!H16</f>
        <v>1</v>
      </c>
      <c r="AD17" s="167" t="n">
        <v>2</v>
      </c>
      <c r="AE17" s="91" t="n">
        <f aca="false">'[2]PIVOT realiz femei'!I16</f>
        <v>0</v>
      </c>
      <c r="AF17" s="116" t="n">
        <f aca="false">+AE17/AD17*100</f>
        <v>0</v>
      </c>
      <c r="AG17" s="91" t="n">
        <v>55</v>
      </c>
      <c r="AH17" s="91" t="n">
        <f aca="false">+AK17+AN17</f>
        <v>41</v>
      </c>
      <c r="AI17" s="116" t="n">
        <f aca="false">+AH17/AG17*100</f>
        <v>74.5454545454546</v>
      </c>
      <c r="AJ17" s="167" t="n">
        <v>50</v>
      </c>
      <c r="AK17" s="91" t="n">
        <f aca="false">'[2]PIVOT realiz femei'!J16</f>
        <v>23</v>
      </c>
      <c r="AL17" s="116" t="n">
        <f aca="false">+AK17/AJ17*100</f>
        <v>46</v>
      </c>
      <c r="AM17" s="167" t="n">
        <v>5</v>
      </c>
      <c r="AN17" s="91" t="n">
        <f aca="false">'[2]PIVOT realiz femei'!K16</f>
        <v>18</v>
      </c>
      <c r="AO17" s="116" t="n">
        <f aca="false">+AN17/AM17*100</f>
        <v>360</v>
      </c>
      <c r="AP17" s="167" t="n">
        <v>120</v>
      </c>
      <c r="AQ17" s="91" t="n">
        <f aca="false">'[2]PIVOT realiz femei'!L16</f>
        <v>46</v>
      </c>
      <c r="AR17" s="116" t="n">
        <f aca="false">+AQ17/AP17*100</f>
        <v>38.3333333333333</v>
      </c>
      <c r="AS17" s="91" t="n">
        <v>75</v>
      </c>
      <c r="AT17" s="91" t="n">
        <f aca="false">'[2]PIVOT realiz femei'!P16</f>
        <v>66</v>
      </c>
      <c r="AU17" s="166" t="n">
        <f aca="false">AT17/AS17*100</f>
        <v>88</v>
      </c>
      <c r="AV17" s="167" t="n">
        <v>0</v>
      </c>
      <c r="AW17" s="91" t="n">
        <f aca="false">'[2]PIVOT realiz femei'!Q16</f>
        <v>1</v>
      </c>
      <c r="AX17" s="116" t="n">
        <v>0</v>
      </c>
      <c r="AY17" s="167" t="n">
        <v>10</v>
      </c>
      <c r="AZ17" s="170" t="n">
        <f aca="false">'[2]PIVOT realiz femei'!R16</f>
        <v>0</v>
      </c>
      <c r="BA17" s="174" t="n">
        <f aca="false">+AZ17/AY17*100</f>
        <v>0</v>
      </c>
      <c r="BB17" s="167" t="n">
        <v>10</v>
      </c>
      <c r="BC17" s="91" t="n">
        <f aca="false">'[2]PIVOT realiz femei'!S16</f>
        <v>0</v>
      </c>
      <c r="BD17" s="116" t="n">
        <f aca="false">+BC17/BB17*100</f>
        <v>0</v>
      </c>
      <c r="BE17" s="167" t="n">
        <v>200</v>
      </c>
      <c r="BF17" s="91" t="n">
        <f aca="false">'[2]PIVOT realiz femei'!T16</f>
        <v>229</v>
      </c>
      <c r="BG17" s="116" t="n">
        <f aca="false">+BF17/BE17*100</f>
        <v>114.5</v>
      </c>
      <c r="BH17" s="170" t="n">
        <f aca="false">'[2]PIVOT realiz femei'!U16</f>
        <v>54</v>
      </c>
      <c r="BI17" s="167" t="n">
        <v>3</v>
      </c>
      <c r="BJ17" s="91" t="n">
        <f aca="false">'[2]PIVOT realiz femei'!V16</f>
        <v>0</v>
      </c>
      <c r="BK17" s="116" t="n">
        <f aca="false">+BJ17/BI17*100</f>
        <v>0</v>
      </c>
      <c r="BL17" s="167" t="n">
        <v>0</v>
      </c>
      <c r="BM17" s="91" t="n">
        <f aca="false">'[2]PIVOT realiz femei'!W16</f>
        <v>0</v>
      </c>
      <c r="BN17" s="172" t="e">
        <f aca="false">+BM17/BL17*100</f>
        <v>#DIV/0!</v>
      </c>
    </row>
    <row r="18" s="175" customFormat="true" ht="12.75" hidden="false" customHeight="false" outlineLevel="0" collapsed="false">
      <c r="B18" s="70" t="n">
        <v>12</v>
      </c>
      <c r="C18" s="70" t="s">
        <v>55</v>
      </c>
      <c r="D18" s="27" t="n">
        <v>1300</v>
      </c>
      <c r="E18" s="70" t="n">
        <f aca="false">'[2]PIVOT realiz femei'!X17</f>
        <v>814</v>
      </c>
      <c r="F18" s="112" t="n">
        <f aca="false">+E18/D18*100</f>
        <v>62.6153846153846</v>
      </c>
      <c r="G18" s="91" t="n">
        <v>950</v>
      </c>
      <c r="H18" s="91" t="n">
        <f aca="false">+K18+N18</f>
        <v>814</v>
      </c>
      <c r="I18" s="116" t="n">
        <f aca="false">+H18/G18*100</f>
        <v>85.6842105263158</v>
      </c>
      <c r="J18" s="167" t="n">
        <v>650</v>
      </c>
      <c r="K18" s="168" t="n">
        <f aca="false">'[2]PIVOT realiz femei'!B17</f>
        <v>442</v>
      </c>
      <c r="L18" s="116" t="n">
        <f aca="false">+K18/J18*100</f>
        <v>68</v>
      </c>
      <c r="M18" s="167" t="n">
        <v>300</v>
      </c>
      <c r="N18" s="168" t="n">
        <f aca="false">'[2]PIVOT realiz femei'!C17</f>
        <v>372</v>
      </c>
      <c r="O18" s="116" t="n">
        <f aca="false">+N18/M18*100</f>
        <v>124</v>
      </c>
      <c r="P18" s="167" t="n">
        <v>500</v>
      </c>
      <c r="Q18" s="91" t="n">
        <f aca="false">'[2]PIVOT realiz femei'!D17</f>
        <v>310</v>
      </c>
      <c r="R18" s="116" t="n">
        <f aca="false">+Q18/P18*100</f>
        <v>62</v>
      </c>
      <c r="S18" s="167" t="n">
        <v>125</v>
      </c>
      <c r="T18" s="91" t="n">
        <f aca="false">'[2]PIVOT realiz femei'!E17</f>
        <v>129</v>
      </c>
      <c r="U18" s="116" t="n">
        <f aca="false">+T18/S18*100</f>
        <v>103.2</v>
      </c>
      <c r="V18" s="152" t="n">
        <v>25</v>
      </c>
      <c r="W18" s="168" t="n">
        <f aca="false">'[2]PIVOT realiz femei'!F17</f>
        <v>50</v>
      </c>
      <c r="X18" s="116" t="n">
        <f aca="false">+W18/V18*100</f>
        <v>200</v>
      </c>
      <c r="Y18" s="167" t="n">
        <v>25</v>
      </c>
      <c r="Z18" s="91" t="n">
        <f aca="false">+AB18+AC18</f>
        <v>35</v>
      </c>
      <c r="AA18" s="112" t="n">
        <f aca="false">+Z18/Y18*100</f>
        <v>140</v>
      </c>
      <c r="AB18" s="91" t="n">
        <f aca="false">'[2]PIVOT realiz femei'!G17</f>
        <v>29</v>
      </c>
      <c r="AC18" s="91" t="n">
        <f aca="false">'[2]PIVOT realiz femei'!H17</f>
        <v>6</v>
      </c>
      <c r="AD18" s="167" t="n">
        <v>0</v>
      </c>
      <c r="AE18" s="91" t="n">
        <f aca="false">'[2]PIVOT realiz femei'!I17</f>
        <v>2</v>
      </c>
      <c r="AF18" s="119" t="e">
        <f aca="false">+AE18/AD18*100</f>
        <v>#DIV/0!</v>
      </c>
      <c r="AG18" s="91" t="n">
        <v>1</v>
      </c>
      <c r="AH18" s="91" t="n">
        <f aca="false">+AK18+AN18</f>
        <v>7</v>
      </c>
      <c r="AI18" s="116" t="n">
        <f aca="false">+AH18/AG18*100</f>
        <v>700</v>
      </c>
      <c r="AJ18" s="167" t="n">
        <v>1</v>
      </c>
      <c r="AK18" s="91" t="n">
        <f aca="false">'[2]PIVOT realiz femei'!J17</f>
        <v>7</v>
      </c>
      <c r="AL18" s="116" t="n">
        <f aca="false">+AK18/AJ18*100</f>
        <v>700</v>
      </c>
      <c r="AM18" s="167" t="n">
        <v>0</v>
      </c>
      <c r="AN18" s="91" t="n">
        <f aca="false">'[2]PIVOT realiz femei'!K17</f>
        <v>0</v>
      </c>
      <c r="AO18" s="119" t="e">
        <f aca="false">+AN18/AM18*100</f>
        <v>#DIV/0!</v>
      </c>
      <c r="AP18" s="167" t="n">
        <v>17</v>
      </c>
      <c r="AQ18" s="91" t="n">
        <f aca="false">'[2]PIVOT realiz femei'!L17</f>
        <v>11</v>
      </c>
      <c r="AR18" s="116" t="n">
        <f aca="false">+AQ18/AP18*100</f>
        <v>64.7058823529412</v>
      </c>
      <c r="AS18" s="91" t="n">
        <v>2</v>
      </c>
      <c r="AT18" s="91" t="n">
        <f aca="false">'[2]PIVOT realiz femei'!P17</f>
        <v>0</v>
      </c>
      <c r="AU18" s="166" t="n">
        <f aca="false">AT18/AS18*100</f>
        <v>0</v>
      </c>
      <c r="AV18" s="167" t="n">
        <v>0</v>
      </c>
      <c r="AW18" s="91" t="n">
        <f aca="false">'[2]PIVOT realiz femei'!Q17</f>
        <v>0</v>
      </c>
      <c r="AX18" s="116" t="n">
        <v>0</v>
      </c>
      <c r="AY18" s="167" t="n">
        <v>0</v>
      </c>
      <c r="AZ18" s="170" t="n">
        <f aca="false">'[2]PIVOT realiz femei'!R17</f>
        <v>0</v>
      </c>
      <c r="BA18" s="173" t="e">
        <f aca="false">+AZ18/AY18*100</f>
        <v>#DIV/0!</v>
      </c>
      <c r="BB18" s="167" t="n">
        <v>1</v>
      </c>
      <c r="BC18" s="91" t="n">
        <f aca="false">'[2]PIVOT realiz femei'!S17</f>
        <v>0</v>
      </c>
      <c r="BD18" s="116" t="n">
        <v>0</v>
      </c>
      <c r="BE18" s="167" t="n">
        <v>120</v>
      </c>
      <c r="BF18" s="91" t="n">
        <f aca="false">'[2]PIVOT realiz femei'!T17</f>
        <v>19</v>
      </c>
      <c r="BG18" s="116" t="n">
        <f aca="false">+BF18/BE18*100</f>
        <v>15.8333333333333</v>
      </c>
      <c r="BH18" s="170" t="n">
        <f aca="false">'[2]PIVOT realiz femei'!U17</f>
        <v>0</v>
      </c>
      <c r="BI18" s="167" t="n">
        <v>1</v>
      </c>
      <c r="BJ18" s="91" t="n">
        <f aca="false">'[2]PIVOT realiz femei'!V17</f>
        <v>0</v>
      </c>
      <c r="BK18" s="116" t="n">
        <f aca="false">+BJ18/BI18*100</f>
        <v>0</v>
      </c>
      <c r="BL18" s="167" t="n">
        <v>0</v>
      </c>
      <c r="BM18" s="91" t="n">
        <f aca="false">'[2]PIVOT realiz femei'!W17</f>
        <v>9</v>
      </c>
      <c r="BN18" s="172" t="e">
        <f aca="false">+BM18/BL18*100</f>
        <v>#DIV/0!</v>
      </c>
    </row>
    <row r="19" s="35" customFormat="true" ht="12.75" hidden="false" customHeight="false" outlineLevel="0" collapsed="false">
      <c r="B19" s="27" t="n">
        <v>13</v>
      </c>
      <c r="C19" s="27" t="s">
        <v>141</v>
      </c>
      <c r="D19" s="27" t="n">
        <v>2050</v>
      </c>
      <c r="E19" s="70" t="n">
        <f aca="false">'[2]PIVOT realiz femei'!X18</f>
        <v>1309</v>
      </c>
      <c r="F19" s="112" t="n">
        <f aca="false">+E19/D19*100</f>
        <v>63.8536585365854</v>
      </c>
      <c r="G19" s="91" t="n">
        <v>1420</v>
      </c>
      <c r="H19" s="91" t="n">
        <f aca="false">+K19+N19</f>
        <v>990</v>
      </c>
      <c r="I19" s="116" t="n">
        <f aca="false">+H19/G19*100</f>
        <v>69.7183098591549</v>
      </c>
      <c r="J19" s="167" t="n">
        <v>645</v>
      </c>
      <c r="K19" s="168" t="n">
        <f aca="false">'[2]PIVOT realiz femei'!B18</f>
        <v>627</v>
      </c>
      <c r="L19" s="116" t="n">
        <f aca="false">+K19/J19*100</f>
        <v>97.2093023255814</v>
      </c>
      <c r="M19" s="167" t="n">
        <v>775</v>
      </c>
      <c r="N19" s="168" t="n">
        <f aca="false">'[2]PIVOT realiz femei'!C18</f>
        <v>363</v>
      </c>
      <c r="O19" s="116" t="n">
        <f aca="false">+N19/M19*100</f>
        <v>46.8387096774194</v>
      </c>
      <c r="P19" s="167" t="n">
        <v>95</v>
      </c>
      <c r="Q19" s="91" t="n">
        <f aca="false">'[2]PIVOT realiz femei'!D18</f>
        <v>35</v>
      </c>
      <c r="R19" s="116" t="n">
        <f aca="false">+Q19/P19*100</f>
        <v>36.8421052631579</v>
      </c>
      <c r="S19" s="167" t="n">
        <v>55</v>
      </c>
      <c r="T19" s="91" t="n">
        <f aca="false">'[2]PIVOT realiz femei'!E18</f>
        <v>24</v>
      </c>
      <c r="U19" s="116" t="n">
        <f aca="false">+T19/S19*100</f>
        <v>43.6363636363636</v>
      </c>
      <c r="V19" s="152" t="n">
        <v>25</v>
      </c>
      <c r="W19" s="168" t="n">
        <f aca="false">'[2]PIVOT realiz femei'!F18</f>
        <v>73</v>
      </c>
      <c r="X19" s="116" t="n">
        <f aca="false">+W19/V19*100</f>
        <v>292</v>
      </c>
      <c r="Y19" s="167" t="n">
        <v>40</v>
      </c>
      <c r="Z19" s="91" t="n">
        <f aca="false">+AB19+AC19</f>
        <v>0</v>
      </c>
      <c r="AA19" s="112" t="n">
        <f aca="false">+Z19/Y19*100</f>
        <v>0</v>
      </c>
      <c r="AB19" s="91" t="n">
        <f aca="false">'[2]PIVOT realiz femei'!G18</f>
        <v>0</v>
      </c>
      <c r="AC19" s="91" t="n">
        <f aca="false">'[2]PIVOT realiz femei'!H18</f>
        <v>0</v>
      </c>
      <c r="AD19" s="167" t="n">
        <v>0</v>
      </c>
      <c r="AE19" s="91" t="n">
        <f aca="false">'[2]PIVOT realiz femei'!I18</f>
        <v>0</v>
      </c>
      <c r="AF19" s="116" t="n">
        <v>0</v>
      </c>
      <c r="AG19" s="91" t="n">
        <v>30</v>
      </c>
      <c r="AH19" s="91" t="n">
        <f aca="false">+AK19+AN19</f>
        <v>49</v>
      </c>
      <c r="AI19" s="116" t="n">
        <f aca="false">+AH19/AG19*100</f>
        <v>163.333333333333</v>
      </c>
      <c r="AJ19" s="167" t="n">
        <v>0</v>
      </c>
      <c r="AK19" s="91" t="n">
        <f aca="false">'[2]PIVOT realiz femei'!J18</f>
        <v>12</v>
      </c>
      <c r="AL19" s="119" t="e">
        <f aca="false">+AK19/AJ19*100</f>
        <v>#DIV/0!</v>
      </c>
      <c r="AM19" s="167" t="n">
        <v>30</v>
      </c>
      <c r="AN19" s="91" t="n">
        <f aca="false">'[2]PIVOT realiz femei'!K18</f>
        <v>37</v>
      </c>
      <c r="AO19" s="116" t="n">
        <f aca="false">+AN19/AM19*100</f>
        <v>123.333333333333</v>
      </c>
      <c r="AP19" s="167" t="n">
        <v>30</v>
      </c>
      <c r="AQ19" s="91" t="n">
        <f aca="false">'[2]PIVOT realiz femei'!L18</f>
        <v>0</v>
      </c>
      <c r="AR19" s="116" t="n">
        <f aca="false">+AQ19/AP19*100</f>
        <v>0</v>
      </c>
      <c r="AS19" s="91" t="n">
        <v>30</v>
      </c>
      <c r="AT19" s="91" t="n">
        <f aca="false">'[2]PIVOT realiz femei'!P18</f>
        <v>25</v>
      </c>
      <c r="AU19" s="166" t="n">
        <f aca="false">AT19/AS19*100</f>
        <v>83.3333333333333</v>
      </c>
      <c r="AV19" s="167" t="n">
        <v>0</v>
      </c>
      <c r="AW19" s="91" t="n">
        <f aca="false">'[2]PIVOT realiz femei'!Q18</f>
        <v>0</v>
      </c>
      <c r="AX19" s="119" t="e">
        <f aca="false">+AW19/AV19*100</f>
        <v>#DIV/0!</v>
      </c>
      <c r="AY19" s="167" t="n">
        <v>0</v>
      </c>
      <c r="AZ19" s="170" t="n">
        <f aca="false">'[2]PIVOT realiz femei'!R18</f>
        <v>0</v>
      </c>
      <c r="BA19" s="173" t="e">
        <f aca="false">+AZ19/AY19*100</f>
        <v>#DIV/0!</v>
      </c>
      <c r="BB19" s="167" t="n">
        <v>0</v>
      </c>
      <c r="BC19" s="91" t="n">
        <f aca="false">'[2]PIVOT realiz femei'!S18</f>
        <v>0</v>
      </c>
      <c r="BD19" s="119" t="e">
        <f aca="false">+BC19/BB19*100</f>
        <v>#DIV/0!</v>
      </c>
      <c r="BE19" s="167" t="n">
        <v>350</v>
      </c>
      <c r="BF19" s="91" t="n">
        <f aca="false">'[2]PIVOT realiz femei'!T18</f>
        <v>111</v>
      </c>
      <c r="BG19" s="116" t="n">
        <f aca="false">+BF19/BE19*100</f>
        <v>31.7142857142857</v>
      </c>
      <c r="BH19" s="170" t="n">
        <f aca="false">'[2]PIVOT realiz femei'!U18</f>
        <v>111</v>
      </c>
      <c r="BI19" s="167" t="n">
        <v>5</v>
      </c>
      <c r="BJ19" s="91" t="n">
        <f aca="false">'[2]PIVOT realiz femei'!V18</f>
        <v>0</v>
      </c>
      <c r="BK19" s="116" t="n">
        <f aca="false">+BJ19/BI19*100</f>
        <v>0</v>
      </c>
      <c r="BL19" s="167" t="n">
        <v>0</v>
      </c>
      <c r="BM19" s="91" t="n">
        <f aca="false">'[2]PIVOT realiz femei'!W18</f>
        <v>2</v>
      </c>
      <c r="BN19" s="172" t="e">
        <f aca="false">+BM19/BL19*100</f>
        <v>#DIV/0!</v>
      </c>
    </row>
    <row r="20" s="35" customFormat="true" ht="12.75" hidden="false" customHeight="false" outlineLevel="0" collapsed="false">
      <c r="B20" s="27" t="n">
        <v>14</v>
      </c>
      <c r="C20" s="27" t="s">
        <v>57</v>
      </c>
      <c r="D20" s="27" t="n">
        <v>4600</v>
      </c>
      <c r="E20" s="70" t="n">
        <f aca="false">'[2]PIVOT realiz femei'!X19</f>
        <v>4633</v>
      </c>
      <c r="F20" s="112" t="n">
        <f aca="false">+E20/D20*100</f>
        <v>100.717391304348</v>
      </c>
      <c r="G20" s="91" t="n">
        <v>3100</v>
      </c>
      <c r="H20" s="91" t="n">
        <f aca="false">+K20+N20</f>
        <v>2664</v>
      </c>
      <c r="I20" s="116" t="n">
        <f aca="false">+H20/G20*100</f>
        <v>85.9354838709677</v>
      </c>
      <c r="J20" s="167" t="n">
        <v>1600</v>
      </c>
      <c r="K20" s="168" t="n">
        <f aca="false">'[2]PIVOT realiz femei'!B19</f>
        <v>1664</v>
      </c>
      <c r="L20" s="116" t="n">
        <f aca="false">+K20/J20*100</f>
        <v>104</v>
      </c>
      <c r="M20" s="167" t="n">
        <v>1500</v>
      </c>
      <c r="N20" s="168" t="n">
        <f aca="false">'[2]PIVOT realiz femei'!C19</f>
        <v>1000</v>
      </c>
      <c r="O20" s="116" t="n">
        <f aca="false">+N20/M20*100</f>
        <v>66.6666666666667</v>
      </c>
      <c r="P20" s="167" t="n">
        <v>750</v>
      </c>
      <c r="Q20" s="91" t="n">
        <f aca="false">'[2]PIVOT realiz femei'!D19</f>
        <v>833</v>
      </c>
      <c r="R20" s="116" t="n">
        <f aca="false">+Q20/P20*100</f>
        <v>111.066666666667</v>
      </c>
      <c r="S20" s="167" t="n">
        <v>200</v>
      </c>
      <c r="T20" s="91" t="n">
        <f aca="false">'[2]PIVOT realiz femei'!E19</f>
        <v>128</v>
      </c>
      <c r="U20" s="116" t="n">
        <f aca="false">+T20/S20*100</f>
        <v>64</v>
      </c>
      <c r="V20" s="152" t="n">
        <v>25</v>
      </c>
      <c r="W20" s="168" t="n">
        <f aca="false">'[2]PIVOT realiz femei'!F19</f>
        <v>507</v>
      </c>
      <c r="X20" s="116" t="n">
        <f aca="false">+W20/V20*100</f>
        <v>2028</v>
      </c>
      <c r="Y20" s="167" t="n">
        <v>35</v>
      </c>
      <c r="Z20" s="91" t="n">
        <f aca="false">+AB20+AC20</f>
        <v>48</v>
      </c>
      <c r="AA20" s="112" t="n">
        <f aca="false">+Z20/Y20*100</f>
        <v>137.142857142857</v>
      </c>
      <c r="AB20" s="91" t="n">
        <f aca="false">'[2]PIVOT realiz femei'!G19</f>
        <v>46</v>
      </c>
      <c r="AC20" s="91" t="n">
        <f aca="false">'[2]PIVOT realiz femei'!H19</f>
        <v>2</v>
      </c>
      <c r="AD20" s="167" t="n">
        <v>2</v>
      </c>
      <c r="AE20" s="91" t="n">
        <f aca="false">'[2]PIVOT realiz femei'!I19</f>
        <v>1</v>
      </c>
      <c r="AF20" s="116" t="n">
        <f aca="false">+AE20/AD20*100</f>
        <v>50</v>
      </c>
      <c r="AG20" s="91" t="n">
        <v>7</v>
      </c>
      <c r="AH20" s="91" t="n">
        <f aca="false">+AK20+AN20</f>
        <v>22</v>
      </c>
      <c r="AI20" s="116" t="n">
        <f aca="false">+AH20/AG20*100</f>
        <v>314.285714285714</v>
      </c>
      <c r="AJ20" s="167" t="n">
        <v>2</v>
      </c>
      <c r="AK20" s="91" t="n">
        <f aca="false">'[2]PIVOT realiz femei'!J19</f>
        <v>7</v>
      </c>
      <c r="AL20" s="116" t="n">
        <f aca="false">+AK20/AJ20*100</f>
        <v>350</v>
      </c>
      <c r="AM20" s="167" t="n">
        <v>5</v>
      </c>
      <c r="AN20" s="91" t="n">
        <f aca="false">'[2]PIVOT realiz femei'!K19</f>
        <v>15</v>
      </c>
      <c r="AO20" s="116" t="n">
        <f aca="false">+AN20/AM20*100</f>
        <v>300</v>
      </c>
      <c r="AP20" s="167" t="n">
        <v>85</v>
      </c>
      <c r="AQ20" s="91" t="n">
        <f aca="false">'[2]PIVOT realiz femei'!L19</f>
        <v>26</v>
      </c>
      <c r="AR20" s="116" t="n">
        <f aca="false">+AQ20/AP20*100</f>
        <v>30.5882352941177</v>
      </c>
      <c r="AS20" s="91" t="n">
        <v>40</v>
      </c>
      <c r="AT20" s="91" t="n">
        <f aca="false">'[2]PIVOT realiz femei'!P19</f>
        <v>36</v>
      </c>
      <c r="AU20" s="166" t="n">
        <f aca="false">AT20/AS20*100</f>
        <v>90</v>
      </c>
      <c r="AV20" s="167" t="n">
        <v>1</v>
      </c>
      <c r="AW20" s="91" t="n">
        <f aca="false">'[2]PIVOT realiz femei'!Q19</f>
        <v>0</v>
      </c>
      <c r="AX20" s="116" t="n">
        <f aca="false">+AW20/AV20*100</f>
        <v>0</v>
      </c>
      <c r="AY20" s="167" t="n">
        <v>0</v>
      </c>
      <c r="AZ20" s="170" t="n">
        <f aca="false">'[2]PIVOT realiz femei'!R19</f>
        <v>0</v>
      </c>
      <c r="BA20" s="174" t="n">
        <v>0</v>
      </c>
      <c r="BB20" s="167" t="n">
        <v>10</v>
      </c>
      <c r="BC20" s="91" t="n">
        <f aca="false">'[2]PIVOT realiz femei'!S19</f>
        <v>1</v>
      </c>
      <c r="BD20" s="116" t="n">
        <f aca="false">+BC20/BB20*100</f>
        <v>10</v>
      </c>
      <c r="BE20" s="167" t="n">
        <v>344</v>
      </c>
      <c r="BF20" s="91" t="n">
        <f aca="false">'[2]PIVOT realiz femei'!T19</f>
        <v>366</v>
      </c>
      <c r="BG20" s="116" t="n">
        <f aca="false">+BF20/BE20*100</f>
        <v>106.395348837209</v>
      </c>
      <c r="BH20" s="170" t="n">
        <f aca="false">'[2]PIVOT realiz femei'!U19</f>
        <v>275</v>
      </c>
      <c r="BI20" s="167" t="n">
        <v>5</v>
      </c>
      <c r="BJ20" s="91" t="n">
        <f aca="false">'[2]PIVOT realiz femei'!V19</f>
        <v>1</v>
      </c>
      <c r="BK20" s="116" t="n">
        <f aca="false">+BJ20/BI20*100</f>
        <v>20</v>
      </c>
      <c r="BL20" s="167" t="n">
        <v>0</v>
      </c>
      <c r="BM20" s="91" t="n">
        <f aca="false">'[2]PIVOT realiz femei'!W19</f>
        <v>0</v>
      </c>
      <c r="BN20" s="172" t="e">
        <f aca="false">+BM20/BL20*100</f>
        <v>#DIV/0!</v>
      </c>
    </row>
    <row r="21" s="35" customFormat="true" ht="12.75" hidden="false" customHeight="false" outlineLevel="0" collapsed="false">
      <c r="B21" s="27" t="n">
        <v>15</v>
      </c>
      <c r="C21" s="27" t="s">
        <v>58</v>
      </c>
      <c r="D21" s="27" t="n">
        <v>5755</v>
      </c>
      <c r="E21" s="70" t="n">
        <f aca="false">'[2]PIVOT realiz femei'!X20</f>
        <v>4578</v>
      </c>
      <c r="F21" s="112" t="n">
        <f aca="false">+E21/D21*100</f>
        <v>79.5482189400521</v>
      </c>
      <c r="G21" s="91" t="n">
        <v>4493</v>
      </c>
      <c r="H21" s="91" t="n">
        <f aca="false">+K21+N21</f>
        <v>3967</v>
      </c>
      <c r="I21" s="116" t="n">
        <f aca="false">+H21/G21*100</f>
        <v>88.2929000667705</v>
      </c>
      <c r="J21" s="167" t="n">
        <v>2596</v>
      </c>
      <c r="K21" s="168" t="n">
        <f aca="false">'[2]PIVOT realiz femei'!B20</f>
        <v>2611</v>
      </c>
      <c r="L21" s="116" t="n">
        <f aca="false">+K21/J21*100</f>
        <v>100.57781201849</v>
      </c>
      <c r="M21" s="167" t="n">
        <v>1897</v>
      </c>
      <c r="N21" s="168" t="n">
        <f aca="false">'[2]PIVOT realiz femei'!C20</f>
        <v>1356</v>
      </c>
      <c r="O21" s="116" t="n">
        <f aca="false">+N21/M21*100</f>
        <v>71.4812862414338</v>
      </c>
      <c r="P21" s="167" t="n">
        <v>284</v>
      </c>
      <c r="Q21" s="91" t="n">
        <f aca="false">'[2]PIVOT realiz femei'!D20</f>
        <v>134</v>
      </c>
      <c r="R21" s="116" t="n">
        <f aca="false">+Q21/P21*100</f>
        <v>47.1830985915493</v>
      </c>
      <c r="S21" s="167" t="n">
        <v>276</v>
      </c>
      <c r="T21" s="91" t="n">
        <f aca="false">'[2]PIVOT realiz femei'!E20</f>
        <v>119</v>
      </c>
      <c r="U21" s="116" t="n">
        <f aca="false">+T21/S21*100</f>
        <v>43.1159420289855</v>
      </c>
      <c r="V21" s="152" t="n">
        <v>284</v>
      </c>
      <c r="W21" s="168" t="n">
        <f aca="false">'[2]PIVOT realiz femei'!F20</f>
        <v>443</v>
      </c>
      <c r="X21" s="116" t="n">
        <f aca="false">+W21/V21*100</f>
        <v>155.985915492958</v>
      </c>
      <c r="Y21" s="167" t="n">
        <v>36</v>
      </c>
      <c r="Z21" s="91" t="n">
        <f aca="false">+AB21+AC21</f>
        <v>35</v>
      </c>
      <c r="AA21" s="112" t="n">
        <f aca="false">+Z21/Y21*100</f>
        <v>97.2222222222222</v>
      </c>
      <c r="AB21" s="91" t="n">
        <f aca="false">'[2]PIVOT realiz femei'!G20</f>
        <v>34</v>
      </c>
      <c r="AC21" s="91" t="n">
        <f aca="false">'[2]PIVOT realiz femei'!H20</f>
        <v>1</v>
      </c>
      <c r="AD21" s="167" t="n">
        <v>1</v>
      </c>
      <c r="AE21" s="91" t="n">
        <f aca="false">'[2]PIVOT realiz femei'!I20</f>
        <v>1</v>
      </c>
      <c r="AF21" s="116" t="n">
        <f aca="false">+AE21/AD21*100</f>
        <v>100</v>
      </c>
      <c r="AG21" s="91" t="n">
        <v>12</v>
      </c>
      <c r="AH21" s="91" t="n">
        <f aca="false">+AK21+AN21</f>
        <v>11</v>
      </c>
      <c r="AI21" s="116" t="n">
        <f aca="false">+AH21/AG21*100</f>
        <v>91.6666666666667</v>
      </c>
      <c r="AJ21" s="167" t="n">
        <v>9</v>
      </c>
      <c r="AK21" s="91" t="n">
        <f aca="false">'[2]PIVOT realiz femei'!J20</f>
        <v>6</v>
      </c>
      <c r="AL21" s="116" t="n">
        <f aca="false">+AK21/AJ21*100</f>
        <v>66.6666666666667</v>
      </c>
      <c r="AM21" s="167" t="n">
        <v>3</v>
      </c>
      <c r="AN21" s="91" t="n">
        <f aca="false">'[2]PIVOT realiz femei'!K20</f>
        <v>5</v>
      </c>
      <c r="AO21" s="116" t="n">
        <f aca="false">+AN21/AM21*100</f>
        <v>166.666666666667</v>
      </c>
      <c r="AP21" s="167" t="n">
        <v>71</v>
      </c>
      <c r="AQ21" s="91" t="n">
        <f aca="false">'[2]PIVOT realiz femei'!L20</f>
        <v>17</v>
      </c>
      <c r="AR21" s="116" t="n">
        <f aca="false">+AQ21/AP21*100</f>
        <v>23.943661971831</v>
      </c>
      <c r="AS21" s="91" t="n">
        <v>50</v>
      </c>
      <c r="AT21" s="91" t="n">
        <f aca="false">'[2]PIVOT realiz femei'!P20</f>
        <v>11</v>
      </c>
      <c r="AU21" s="166" t="n">
        <f aca="false">AT21/AS21*100</f>
        <v>22</v>
      </c>
      <c r="AV21" s="167" t="n">
        <v>3</v>
      </c>
      <c r="AW21" s="91" t="n">
        <f aca="false">'[2]PIVOT realiz femei'!Q20</f>
        <v>0</v>
      </c>
      <c r="AX21" s="116" t="n">
        <v>0</v>
      </c>
      <c r="AY21" s="167" t="n">
        <v>0</v>
      </c>
      <c r="AZ21" s="170" t="n">
        <f aca="false">'[2]PIVOT realiz femei'!R20</f>
        <v>0</v>
      </c>
      <c r="BA21" s="173" t="e">
        <f aca="false">+AZ21/AY21*100</f>
        <v>#DIV/0!</v>
      </c>
      <c r="BB21" s="167" t="n">
        <v>3</v>
      </c>
      <c r="BC21" s="91" t="n">
        <f aca="false">'[2]PIVOT realiz femei'!S20</f>
        <v>0</v>
      </c>
      <c r="BD21" s="116" t="n">
        <f aca="false">+BC21/BB21*100</f>
        <v>0</v>
      </c>
      <c r="BE21" s="167" t="n">
        <v>218</v>
      </c>
      <c r="BF21" s="91" t="n">
        <f aca="false">'[2]PIVOT realiz femei'!T20</f>
        <v>123</v>
      </c>
      <c r="BG21" s="116" t="n">
        <f aca="false">+BF21/BE21*100</f>
        <v>56.4220183486239</v>
      </c>
      <c r="BH21" s="170" t="n">
        <f aca="false">'[2]PIVOT realiz femei'!U20</f>
        <v>123</v>
      </c>
      <c r="BI21" s="167" t="n">
        <v>30</v>
      </c>
      <c r="BJ21" s="91" t="n">
        <f aca="false">'[2]PIVOT realiz femei'!V20</f>
        <v>5</v>
      </c>
      <c r="BK21" s="116" t="n">
        <f aca="false">+BJ21/BI21*100</f>
        <v>16.6666666666667</v>
      </c>
      <c r="BL21" s="167" t="n">
        <v>0</v>
      </c>
      <c r="BM21" s="91" t="n">
        <f aca="false">'[2]PIVOT realiz femei'!W20</f>
        <v>0</v>
      </c>
      <c r="BN21" s="172" t="e">
        <f aca="false">+BM21/BL21*100</f>
        <v>#DIV/0!</v>
      </c>
    </row>
    <row r="22" s="35" customFormat="true" ht="12.75" hidden="false" customHeight="false" outlineLevel="0" collapsed="false">
      <c r="B22" s="27" t="n">
        <v>16</v>
      </c>
      <c r="C22" s="27" t="s">
        <v>59</v>
      </c>
      <c r="D22" s="27" t="n">
        <v>1700</v>
      </c>
      <c r="E22" s="70" t="n">
        <f aca="false">'[2]PIVOT realiz femei'!X21</f>
        <v>1105</v>
      </c>
      <c r="F22" s="112" t="n">
        <f aca="false">+E22/D22*100</f>
        <v>65</v>
      </c>
      <c r="G22" s="91" t="n">
        <v>1700</v>
      </c>
      <c r="H22" s="91" t="n">
        <f aca="false">+K22+N22</f>
        <v>1070</v>
      </c>
      <c r="I22" s="116" t="n">
        <f aca="false">+H22/G22*100</f>
        <v>62.9411764705882</v>
      </c>
      <c r="J22" s="167" t="n">
        <v>1100</v>
      </c>
      <c r="K22" s="168" t="n">
        <f aca="false">'[2]PIVOT realiz femei'!B21</f>
        <v>760</v>
      </c>
      <c r="L22" s="116" t="n">
        <f aca="false">+K22/J22*100</f>
        <v>69.0909090909091</v>
      </c>
      <c r="M22" s="167" t="n">
        <v>600</v>
      </c>
      <c r="N22" s="168" t="n">
        <f aca="false">'[2]PIVOT realiz femei'!C21</f>
        <v>310</v>
      </c>
      <c r="O22" s="116" t="n">
        <f aca="false">+N22/M22*100</f>
        <v>51.6666666666667</v>
      </c>
      <c r="P22" s="167" t="n">
        <v>150</v>
      </c>
      <c r="Q22" s="91" t="n">
        <f aca="false">'[2]PIVOT realiz femei'!D21</f>
        <v>357</v>
      </c>
      <c r="R22" s="116" t="n">
        <f aca="false">+Q22/P22*100</f>
        <v>238</v>
      </c>
      <c r="S22" s="167" t="n">
        <v>90</v>
      </c>
      <c r="T22" s="91" t="n">
        <f aca="false">'[2]PIVOT realiz femei'!E21</f>
        <v>103</v>
      </c>
      <c r="U22" s="116" t="n">
        <f aca="false">+T22/S22*100</f>
        <v>114.444444444444</v>
      </c>
      <c r="V22" s="152" t="n">
        <v>130</v>
      </c>
      <c r="W22" s="168" t="n">
        <f aca="false">'[2]PIVOT realiz femei'!F21</f>
        <v>179</v>
      </c>
      <c r="X22" s="116" t="n">
        <f aca="false">+W22/V22*100</f>
        <v>137.692307692308</v>
      </c>
      <c r="Y22" s="167" t="n">
        <v>145</v>
      </c>
      <c r="Z22" s="91" t="n">
        <f aca="false">+AB22+AC22</f>
        <v>37</v>
      </c>
      <c r="AA22" s="112" t="n">
        <f aca="false">+Z22/Y22*100</f>
        <v>25.5172413793103</v>
      </c>
      <c r="AB22" s="91" t="n">
        <f aca="false">'[2]PIVOT realiz femei'!G21</f>
        <v>31</v>
      </c>
      <c r="AC22" s="91" t="n">
        <f aca="false">'[2]PIVOT realiz femei'!H21</f>
        <v>6</v>
      </c>
      <c r="AD22" s="167" t="n">
        <v>25</v>
      </c>
      <c r="AE22" s="91" t="n">
        <f aca="false">'[2]PIVOT realiz femei'!I21</f>
        <v>0</v>
      </c>
      <c r="AF22" s="116" t="n">
        <f aca="false">+AE22/AD22*100</f>
        <v>0</v>
      </c>
      <c r="AG22" s="91" t="n">
        <v>5</v>
      </c>
      <c r="AH22" s="36" t="n">
        <f aca="false">+AK22+AN22</f>
        <v>3</v>
      </c>
      <c r="AI22" s="116" t="n">
        <f aca="false">+AH22/AG22*100</f>
        <v>60</v>
      </c>
      <c r="AJ22" s="167" t="n">
        <v>5</v>
      </c>
      <c r="AK22" s="36" t="n">
        <f aca="false">'[2]PIVOT realiz femei'!J21</f>
        <v>0</v>
      </c>
      <c r="AL22" s="119" t="n">
        <f aca="false">+AK22/AJ22*100</f>
        <v>0</v>
      </c>
      <c r="AM22" s="167" t="n">
        <v>0</v>
      </c>
      <c r="AN22" s="91" t="n">
        <f aca="false">'[2]PIVOT realiz femei'!K21</f>
        <v>3</v>
      </c>
      <c r="AO22" s="119" t="e">
        <f aca="false">+AN22/AM22*100</f>
        <v>#DIV/0!</v>
      </c>
      <c r="AP22" s="167" t="n">
        <v>110</v>
      </c>
      <c r="AQ22" s="91" t="n">
        <f aca="false">'[2]PIVOT realiz femei'!L21</f>
        <v>22</v>
      </c>
      <c r="AR22" s="116" t="n">
        <f aca="false">+AQ22/AP22*100</f>
        <v>20</v>
      </c>
      <c r="AS22" s="91" t="n">
        <v>60</v>
      </c>
      <c r="AT22" s="91" t="n">
        <f aca="false">'[2]PIVOT realiz femei'!P21</f>
        <v>28</v>
      </c>
      <c r="AU22" s="166" t="n">
        <f aca="false">AT22/AS22*100</f>
        <v>46.6666666666667</v>
      </c>
      <c r="AV22" s="167" t="n">
        <v>5</v>
      </c>
      <c r="AW22" s="91" t="n">
        <f aca="false">'[2]PIVOT realiz femei'!Q21</f>
        <v>1</v>
      </c>
      <c r="AX22" s="116" t="n">
        <v>0</v>
      </c>
      <c r="AY22" s="167" t="n">
        <v>5</v>
      </c>
      <c r="AZ22" s="170" t="n">
        <f aca="false">'[2]PIVOT realiz femei'!R21</f>
        <v>0</v>
      </c>
      <c r="BA22" s="173" t="n">
        <f aca="false">+AZ22/AY22*100</f>
        <v>0</v>
      </c>
      <c r="BB22" s="167" t="n">
        <v>5</v>
      </c>
      <c r="BC22" s="91" t="n">
        <f aca="false">'[2]PIVOT realiz femei'!S21</f>
        <v>6</v>
      </c>
      <c r="BD22" s="116" t="n">
        <f aca="false">+BC22/BB22*100</f>
        <v>120</v>
      </c>
      <c r="BE22" s="167" t="n">
        <v>100</v>
      </c>
      <c r="BF22" s="91" t="n">
        <f aca="false">'[2]PIVOT realiz femei'!T21</f>
        <v>0</v>
      </c>
      <c r="BG22" s="116" t="n">
        <f aca="false">+BF22/BE22*100</f>
        <v>0</v>
      </c>
      <c r="BH22" s="170" t="n">
        <f aca="false">'[2]PIVOT realiz femei'!U21</f>
        <v>0</v>
      </c>
      <c r="BI22" s="167" t="n">
        <v>5</v>
      </c>
      <c r="BJ22" s="91" t="n">
        <f aca="false">'[2]PIVOT realiz femei'!V21</f>
        <v>0</v>
      </c>
      <c r="BK22" s="116" t="n">
        <f aca="false">+BJ22/BI22*100</f>
        <v>0</v>
      </c>
      <c r="BL22" s="167" t="n">
        <v>0</v>
      </c>
      <c r="BM22" s="91" t="n">
        <f aca="false">'[2]PIVOT realiz femei'!W21</f>
        <v>13</v>
      </c>
      <c r="BN22" s="172" t="e">
        <f aca="false">+BM22/BL22*100</f>
        <v>#DIV/0!</v>
      </c>
    </row>
    <row r="23" s="35" customFormat="true" ht="12.75" hidden="false" customHeight="false" outlineLevel="0" collapsed="false">
      <c r="B23" s="27" t="n">
        <v>17</v>
      </c>
      <c r="C23" s="27" t="s">
        <v>60</v>
      </c>
      <c r="D23" s="27" t="n">
        <v>3200</v>
      </c>
      <c r="E23" s="70" t="n">
        <f aca="false">'[2]PIVOT realiz femei'!X22</f>
        <v>2395</v>
      </c>
      <c r="F23" s="112" t="n">
        <f aca="false">+E23/D23*100</f>
        <v>74.84375</v>
      </c>
      <c r="G23" s="91" t="n">
        <v>2050</v>
      </c>
      <c r="H23" s="91" t="n">
        <f aca="false">+K23+N23</f>
        <v>1321</v>
      </c>
      <c r="I23" s="116" t="n">
        <f aca="false">+H23/G23*100</f>
        <v>64.4390243902439</v>
      </c>
      <c r="J23" s="167" t="n">
        <v>1650</v>
      </c>
      <c r="K23" s="168" t="n">
        <f aca="false">'[2]PIVOT realiz femei'!B22</f>
        <v>950</v>
      </c>
      <c r="L23" s="116" t="n">
        <f aca="false">+K23/J23*100</f>
        <v>57.5757575757576</v>
      </c>
      <c r="M23" s="167" t="n">
        <v>400</v>
      </c>
      <c r="N23" s="168" t="n">
        <f aca="false">'[2]PIVOT realiz femei'!C22</f>
        <v>371</v>
      </c>
      <c r="O23" s="116" t="n">
        <f aca="false">+N23/M23*100</f>
        <v>92.75</v>
      </c>
      <c r="P23" s="167" t="n">
        <v>250</v>
      </c>
      <c r="Q23" s="91" t="n">
        <f aca="false">'[2]PIVOT realiz femei'!D22</f>
        <v>258</v>
      </c>
      <c r="R23" s="116" t="n">
        <f aca="false">+Q23/P23*100</f>
        <v>103.2</v>
      </c>
      <c r="S23" s="167" t="n">
        <v>220</v>
      </c>
      <c r="T23" s="91" t="n">
        <f aca="false">'[2]PIVOT realiz femei'!E22</f>
        <v>403</v>
      </c>
      <c r="U23" s="116" t="n">
        <f aca="false">+T23/S23*100</f>
        <v>183.181818181818</v>
      </c>
      <c r="V23" s="152" t="n">
        <v>150</v>
      </c>
      <c r="W23" s="168" t="n">
        <f aca="false">'[2]PIVOT realiz femei'!F22</f>
        <v>178</v>
      </c>
      <c r="X23" s="116" t="n">
        <f aca="false">+W23/V23*100</f>
        <v>118.666666666667</v>
      </c>
      <c r="Y23" s="167" t="n">
        <v>105</v>
      </c>
      <c r="Z23" s="91" t="n">
        <f aca="false">+AB23+AC23</f>
        <v>93</v>
      </c>
      <c r="AA23" s="112" t="n">
        <f aca="false">+Z23/Y23*100</f>
        <v>88.5714285714286</v>
      </c>
      <c r="AB23" s="91" t="n">
        <f aca="false">'[2]PIVOT realiz femei'!G22</f>
        <v>87</v>
      </c>
      <c r="AC23" s="91" t="n">
        <f aca="false">'[2]PIVOT realiz femei'!H22</f>
        <v>6</v>
      </c>
      <c r="AD23" s="167" t="n">
        <v>5</v>
      </c>
      <c r="AE23" s="91" t="n">
        <f aca="false">'[2]PIVOT realiz femei'!I22</f>
        <v>0</v>
      </c>
      <c r="AF23" s="116" t="n">
        <v>0</v>
      </c>
      <c r="AG23" s="91" t="n">
        <v>40</v>
      </c>
      <c r="AH23" s="91" t="n">
        <f aca="false">+AK23+AN23</f>
        <v>21</v>
      </c>
      <c r="AI23" s="116" t="n">
        <f aca="false">+AH23/AG23*100</f>
        <v>52.5</v>
      </c>
      <c r="AJ23" s="167" t="n">
        <v>20</v>
      </c>
      <c r="AK23" s="91" t="n">
        <f aca="false">'[2]PIVOT realiz femei'!J22</f>
        <v>5</v>
      </c>
      <c r="AL23" s="116" t="n">
        <f aca="false">+AK23/AJ23*100</f>
        <v>25</v>
      </c>
      <c r="AM23" s="167" t="n">
        <v>20</v>
      </c>
      <c r="AN23" s="91" t="n">
        <f aca="false">'[2]PIVOT realiz femei'!K22</f>
        <v>16</v>
      </c>
      <c r="AO23" s="116" t="n">
        <f aca="false">+AN23/AM23*100</f>
        <v>80</v>
      </c>
      <c r="AP23" s="167" t="n">
        <v>175</v>
      </c>
      <c r="AQ23" s="91" t="n">
        <f aca="false">'[2]PIVOT realiz femei'!L22</f>
        <v>79</v>
      </c>
      <c r="AR23" s="116" t="n">
        <f aca="false">+AQ23/AP23*100</f>
        <v>45.1428571428571</v>
      </c>
      <c r="AS23" s="91" t="n">
        <v>40</v>
      </c>
      <c r="AT23" s="91" t="n">
        <f aca="false">'[2]PIVOT realiz femei'!P22</f>
        <v>26</v>
      </c>
      <c r="AU23" s="166" t="n">
        <f aca="false">AT23/AS23*100</f>
        <v>65</v>
      </c>
      <c r="AV23" s="167" t="n">
        <v>2</v>
      </c>
      <c r="AW23" s="91" t="n">
        <f aca="false">'[2]PIVOT realiz femei'!Q22</f>
        <v>1</v>
      </c>
      <c r="AX23" s="116" t="n">
        <v>0</v>
      </c>
      <c r="AY23" s="167" t="n">
        <v>0</v>
      </c>
      <c r="AZ23" s="170" t="n">
        <f aca="false">'[2]PIVOT realiz femei'!R22</f>
        <v>0</v>
      </c>
      <c r="BA23" s="173" t="e">
        <f aca="false">+AZ23/AY23*100</f>
        <v>#DIV/0!</v>
      </c>
      <c r="BB23" s="167" t="n">
        <v>5</v>
      </c>
      <c r="BC23" s="91" t="n">
        <f aca="false">'[2]PIVOT realiz femei'!S22</f>
        <v>0</v>
      </c>
      <c r="BD23" s="116" t="n">
        <v>0</v>
      </c>
      <c r="BE23" s="167" t="n">
        <v>180</v>
      </c>
      <c r="BF23" s="91" t="n">
        <f aca="false">'[2]PIVOT realiz femei'!T22</f>
        <v>13</v>
      </c>
      <c r="BG23" s="116" t="n">
        <f aca="false">+BF23/BE23*100</f>
        <v>7.22222222222222</v>
      </c>
      <c r="BH23" s="170" t="n">
        <f aca="false">'[2]PIVOT realiz femei'!U22</f>
        <v>13</v>
      </c>
      <c r="BI23" s="167" t="n">
        <v>15</v>
      </c>
      <c r="BJ23" s="91" t="n">
        <f aca="false">'[2]PIVOT realiz femei'!V22</f>
        <v>2</v>
      </c>
      <c r="BK23" s="116" t="n">
        <f aca="false">+BJ23/BI23*100</f>
        <v>13.3333333333333</v>
      </c>
      <c r="BL23" s="167" t="n">
        <v>0</v>
      </c>
      <c r="BM23" s="91" t="n">
        <f aca="false">'[2]PIVOT realiz femei'!W22</f>
        <v>0</v>
      </c>
      <c r="BN23" s="172" t="e">
        <f aca="false">+BM23/BL23*100</f>
        <v>#DIV/0!</v>
      </c>
    </row>
    <row r="24" s="35" customFormat="true" ht="12.75" hidden="false" customHeight="false" outlineLevel="0" collapsed="false">
      <c r="B24" s="27" t="n">
        <v>18</v>
      </c>
      <c r="C24" s="27" t="s">
        <v>61</v>
      </c>
      <c r="D24" s="27" t="n">
        <v>4344</v>
      </c>
      <c r="E24" s="70" t="n">
        <f aca="false">'[2]PIVOT realiz femei'!X23</f>
        <v>3532</v>
      </c>
      <c r="F24" s="112" t="n">
        <f aca="false">+E24/D24*100</f>
        <v>81.3075506445672</v>
      </c>
      <c r="G24" s="91" t="n">
        <v>3954</v>
      </c>
      <c r="H24" s="91" t="n">
        <f aca="false">+K24+N24</f>
        <v>3526</v>
      </c>
      <c r="I24" s="116" t="n">
        <f aca="false">+H24/G24*100</f>
        <v>89.1755184623166</v>
      </c>
      <c r="J24" s="167" t="n">
        <v>2465</v>
      </c>
      <c r="K24" s="168" t="n">
        <f aca="false">'[2]PIVOT realiz femei'!B23</f>
        <v>2055</v>
      </c>
      <c r="L24" s="116" t="n">
        <f aca="false">+K24/J24*100</f>
        <v>83.3671399594321</v>
      </c>
      <c r="M24" s="167" t="n">
        <v>1489</v>
      </c>
      <c r="N24" s="168" t="n">
        <f aca="false">'[2]PIVOT realiz femei'!C23</f>
        <v>1471</v>
      </c>
      <c r="O24" s="116" t="n">
        <f aca="false">+N24/M24*100</f>
        <v>98.7911349899261</v>
      </c>
      <c r="P24" s="167" t="n">
        <v>930</v>
      </c>
      <c r="Q24" s="91" t="n">
        <f aca="false">'[2]PIVOT realiz femei'!D23</f>
        <v>964</v>
      </c>
      <c r="R24" s="116" t="n">
        <f aca="false">+Q24/P24*100</f>
        <v>103.655913978495</v>
      </c>
      <c r="S24" s="167" t="n">
        <v>205</v>
      </c>
      <c r="T24" s="91" t="n">
        <f aca="false">'[2]PIVOT realiz femei'!E23</f>
        <v>266</v>
      </c>
      <c r="U24" s="116" t="n">
        <f aca="false">+T24/S24*100</f>
        <v>129.756097560976</v>
      </c>
      <c r="V24" s="152" t="n">
        <v>175</v>
      </c>
      <c r="W24" s="168" t="n">
        <f aca="false">'[2]PIVOT realiz femei'!F23</f>
        <v>158</v>
      </c>
      <c r="X24" s="116" t="n">
        <f aca="false">+W24/V24*100</f>
        <v>90.2857142857143</v>
      </c>
      <c r="Y24" s="167" t="n">
        <v>150</v>
      </c>
      <c r="Z24" s="91" t="n">
        <f aca="false">+AB24+AC24</f>
        <v>122</v>
      </c>
      <c r="AA24" s="112" t="n">
        <f aca="false">+Z24/Y24*100</f>
        <v>81.3333333333333</v>
      </c>
      <c r="AB24" s="91" t="n">
        <f aca="false">'[2]PIVOT realiz femei'!G23</f>
        <v>119</v>
      </c>
      <c r="AC24" s="91" t="n">
        <f aca="false">'[2]PIVOT realiz femei'!H23</f>
        <v>3</v>
      </c>
      <c r="AD24" s="167" t="n">
        <v>5</v>
      </c>
      <c r="AE24" s="91" t="n">
        <f aca="false">'[2]PIVOT realiz femei'!I23</f>
        <v>0</v>
      </c>
      <c r="AF24" s="116" t="n">
        <v>0</v>
      </c>
      <c r="AG24" s="91" t="n">
        <v>65</v>
      </c>
      <c r="AH24" s="91" t="n">
        <f aca="false">+AK24+AN24</f>
        <v>15</v>
      </c>
      <c r="AI24" s="116" t="n">
        <f aca="false">+AH24/AG24*100</f>
        <v>23.0769230769231</v>
      </c>
      <c r="AJ24" s="167" t="n">
        <v>30</v>
      </c>
      <c r="AK24" s="91" t="n">
        <f aca="false">'[2]PIVOT realiz femei'!J23</f>
        <v>7</v>
      </c>
      <c r="AL24" s="116" t="n">
        <f aca="false">+AK24/AJ24*100</f>
        <v>23.3333333333333</v>
      </c>
      <c r="AM24" s="167" t="n">
        <v>35</v>
      </c>
      <c r="AN24" s="91" t="n">
        <f aca="false">'[2]PIVOT realiz femei'!K23</f>
        <v>8</v>
      </c>
      <c r="AO24" s="116" t="n">
        <f aca="false">+AN24/AM24*100</f>
        <v>22.8571428571429</v>
      </c>
      <c r="AP24" s="167" t="n">
        <v>191</v>
      </c>
      <c r="AQ24" s="91" t="n">
        <f aca="false">'[2]PIVOT realiz femei'!L23</f>
        <v>64</v>
      </c>
      <c r="AR24" s="116" t="n">
        <f aca="false">+AQ24/AP24*100</f>
        <v>33.5078534031414</v>
      </c>
      <c r="AS24" s="91" t="n">
        <v>100</v>
      </c>
      <c r="AT24" s="91" t="n">
        <f aca="false">'[2]PIVOT realiz femei'!P23</f>
        <v>32</v>
      </c>
      <c r="AU24" s="166" t="n">
        <f aca="false">AT24/AS24*100</f>
        <v>32</v>
      </c>
      <c r="AV24" s="167" t="n">
        <v>3</v>
      </c>
      <c r="AW24" s="91" t="n">
        <f aca="false">'[2]PIVOT realiz femei'!Q23</f>
        <v>5</v>
      </c>
      <c r="AX24" s="116" t="n">
        <v>0</v>
      </c>
      <c r="AY24" s="167" t="n">
        <v>0</v>
      </c>
      <c r="AZ24" s="170" t="n">
        <f aca="false">'[2]PIVOT realiz femei'!R23</f>
        <v>0</v>
      </c>
      <c r="BA24" s="173" t="e">
        <f aca="false">+AZ24/AY24*100</f>
        <v>#DIV/0!</v>
      </c>
      <c r="BB24" s="167" t="n">
        <v>3</v>
      </c>
      <c r="BC24" s="91" t="n">
        <f aca="false">'[2]PIVOT realiz femei'!S23</f>
        <v>0</v>
      </c>
      <c r="BD24" s="116" t="n">
        <f aca="false">+BC24/BB24*100</f>
        <v>0</v>
      </c>
      <c r="BE24" s="167" t="n">
        <v>315</v>
      </c>
      <c r="BF24" s="91" t="n">
        <f aca="false">'[2]PIVOT realiz femei'!T23</f>
        <v>108</v>
      </c>
      <c r="BG24" s="116" t="n">
        <f aca="false">+BF24/BE24*100</f>
        <v>34.2857142857143</v>
      </c>
      <c r="BH24" s="170" t="n">
        <f aca="false">'[2]PIVOT realiz femei'!U23</f>
        <v>37</v>
      </c>
      <c r="BI24" s="167" t="n">
        <v>15</v>
      </c>
      <c r="BJ24" s="91" t="n">
        <f aca="false">'[2]PIVOT realiz femei'!V23</f>
        <v>6</v>
      </c>
      <c r="BK24" s="116" t="n">
        <f aca="false">+BJ24/BI24*100</f>
        <v>40</v>
      </c>
      <c r="BL24" s="167" t="n">
        <v>0</v>
      </c>
      <c r="BM24" s="91" t="n">
        <f aca="false">'[2]PIVOT realiz femei'!W23</f>
        <v>0</v>
      </c>
      <c r="BN24" s="172" t="e">
        <f aca="false">+BM24/BL24*100</f>
        <v>#DIV/0!</v>
      </c>
    </row>
    <row r="25" s="35" customFormat="true" ht="12.75" hidden="false" customHeight="false" outlineLevel="0" collapsed="false">
      <c r="B25" s="27" t="n">
        <v>19</v>
      </c>
      <c r="C25" s="27" t="s">
        <v>62</v>
      </c>
      <c r="D25" s="27" t="n">
        <v>2500</v>
      </c>
      <c r="E25" s="27" t="n">
        <f aca="false">'[2]PIVOT realiz femei'!X24</f>
        <v>1874</v>
      </c>
      <c r="F25" s="112" t="n">
        <f aca="false">+E25/D25*100</f>
        <v>74.96</v>
      </c>
      <c r="G25" s="91" t="n">
        <v>2500</v>
      </c>
      <c r="H25" s="91" t="n">
        <f aca="false">+K25+N25</f>
        <v>1616</v>
      </c>
      <c r="I25" s="116" t="n">
        <f aca="false">+H25/G25*100</f>
        <v>64.64</v>
      </c>
      <c r="J25" s="167" t="n">
        <v>1800</v>
      </c>
      <c r="K25" s="168" t="n">
        <f aca="false">'[2]PIVOT realiz femei'!B24</f>
        <v>972</v>
      </c>
      <c r="L25" s="116" t="n">
        <f aca="false">+K25/J25*100</f>
        <v>54</v>
      </c>
      <c r="M25" s="167" t="n">
        <v>700</v>
      </c>
      <c r="N25" s="168" t="n">
        <f aca="false">'[2]PIVOT realiz femei'!C24</f>
        <v>644</v>
      </c>
      <c r="O25" s="116" t="n">
        <f aca="false">+N25/M25*100</f>
        <v>92</v>
      </c>
      <c r="P25" s="167" t="n">
        <v>150</v>
      </c>
      <c r="Q25" s="91" t="n">
        <f aca="false">'[2]PIVOT realiz femei'!D24</f>
        <v>86</v>
      </c>
      <c r="R25" s="116" t="n">
        <f aca="false">+Q25/P25*100</f>
        <v>57.3333333333333</v>
      </c>
      <c r="S25" s="167" t="n">
        <v>100</v>
      </c>
      <c r="T25" s="91" t="n">
        <f aca="false">'[2]PIVOT realiz femei'!E24</f>
        <v>232</v>
      </c>
      <c r="U25" s="116" t="n">
        <f aca="false">+T25/S25*100</f>
        <v>232</v>
      </c>
      <c r="V25" s="152" t="n">
        <v>100</v>
      </c>
      <c r="W25" s="168" t="n">
        <f aca="false">'[2]PIVOT realiz femei'!F24</f>
        <v>143</v>
      </c>
      <c r="X25" s="116" t="n">
        <f aca="false">+W25/V25*100</f>
        <v>143</v>
      </c>
      <c r="Y25" s="167" t="n">
        <v>120</v>
      </c>
      <c r="Z25" s="91" t="n">
        <f aca="false">+AB25+AC25</f>
        <v>152</v>
      </c>
      <c r="AA25" s="112" t="n">
        <f aca="false">+Z25/Y25*100</f>
        <v>126.666666666667</v>
      </c>
      <c r="AB25" s="91" t="n">
        <f aca="false">'[2]PIVOT realiz femei'!G24</f>
        <v>141</v>
      </c>
      <c r="AC25" s="91" t="n">
        <f aca="false">'[2]PIVOT realiz femei'!H24</f>
        <v>11</v>
      </c>
      <c r="AD25" s="167" t="n">
        <v>5</v>
      </c>
      <c r="AE25" s="91" t="n">
        <f aca="false">'[2]PIVOT realiz femei'!I24</f>
        <v>7</v>
      </c>
      <c r="AF25" s="116" t="n">
        <f aca="false">+AE25/AD25*100</f>
        <v>140</v>
      </c>
      <c r="AG25" s="91" t="n">
        <v>30</v>
      </c>
      <c r="AH25" s="91" t="n">
        <f aca="false">+AK25+AN25</f>
        <v>16</v>
      </c>
      <c r="AI25" s="116" t="n">
        <f aca="false">+AH25/AG25*100</f>
        <v>53.3333333333333</v>
      </c>
      <c r="AJ25" s="167" t="n">
        <v>20</v>
      </c>
      <c r="AK25" s="91" t="n">
        <f aca="false">'[2]PIVOT realiz femei'!J24</f>
        <v>7</v>
      </c>
      <c r="AL25" s="116" t="n">
        <f aca="false">+AK25/AJ25*100</f>
        <v>35</v>
      </c>
      <c r="AM25" s="167" t="n">
        <v>10</v>
      </c>
      <c r="AN25" s="91" t="n">
        <f aca="false">'[2]PIVOT realiz femei'!K24</f>
        <v>9</v>
      </c>
      <c r="AO25" s="116" t="n">
        <f aca="false">+AN25/AM25*100</f>
        <v>90</v>
      </c>
      <c r="AP25" s="167" t="n">
        <v>190</v>
      </c>
      <c r="AQ25" s="91" t="n">
        <f aca="false">'[2]PIVOT realiz femei'!L24</f>
        <v>31</v>
      </c>
      <c r="AR25" s="116" t="n">
        <f aca="false">+AQ25/AP25*100</f>
        <v>16.3157894736842</v>
      </c>
      <c r="AS25" s="91" t="n">
        <v>40</v>
      </c>
      <c r="AT25" s="91" t="n">
        <f aca="false">'[2]PIVOT realiz femei'!P24</f>
        <v>21</v>
      </c>
      <c r="AU25" s="166" t="n">
        <f aca="false">AT25/AS25*100</f>
        <v>52.5</v>
      </c>
      <c r="AV25" s="167" t="n">
        <v>5</v>
      </c>
      <c r="AW25" s="91" t="n">
        <f aca="false">'[2]PIVOT realiz femei'!Q24</f>
        <v>1</v>
      </c>
      <c r="AX25" s="116" t="n">
        <f aca="false">+AW25/AV25*100</f>
        <v>20</v>
      </c>
      <c r="AY25" s="167" t="n">
        <v>2</v>
      </c>
      <c r="AZ25" s="170" t="n">
        <f aca="false">'[2]PIVOT realiz femei'!R24</f>
        <v>22</v>
      </c>
      <c r="BA25" s="174" t="n">
        <f aca="false">+AZ25/AY25*100</f>
        <v>1100</v>
      </c>
      <c r="BB25" s="167" t="n">
        <v>10</v>
      </c>
      <c r="BC25" s="91" t="n">
        <f aca="false">'[2]PIVOT realiz femei'!S24</f>
        <v>0</v>
      </c>
      <c r="BD25" s="116" t="n">
        <f aca="false">+BC25/BB25*100</f>
        <v>0</v>
      </c>
      <c r="BE25" s="167" t="n">
        <v>400</v>
      </c>
      <c r="BF25" s="91" t="n">
        <f aca="false">'[2]PIVOT realiz femei'!T24</f>
        <v>75</v>
      </c>
      <c r="BG25" s="116" t="n">
        <f aca="false">+BF25/BE25*100</f>
        <v>18.75</v>
      </c>
      <c r="BH25" s="153" t="n">
        <f aca="false">'[2]PIVOT realiz femei'!U24</f>
        <v>15</v>
      </c>
      <c r="BI25" s="167" t="n">
        <v>10</v>
      </c>
      <c r="BJ25" s="91" t="n">
        <f aca="false">'[2]PIVOT realiz femei'!V24</f>
        <v>0</v>
      </c>
      <c r="BK25" s="116" t="n">
        <f aca="false">+BJ25/BI25*100</f>
        <v>0</v>
      </c>
      <c r="BL25" s="167" t="n">
        <v>20</v>
      </c>
      <c r="BM25" s="91" t="n">
        <f aca="false">'[2]PIVOT realiz femei'!W24</f>
        <v>0</v>
      </c>
      <c r="BN25" s="172" t="n">
        <f aca="false">+BM25/BL25*100</f>
        <v>0</v>
      </c>
    </row>
    <row r="26" s="35" customFormat="true" ht="12.75" hidden="false" customHeight="false" outlineLevel="0" collapsed="false">
      <c r="B26" s="27" t="n">
        <v>20</v>
      </c>
      <c r="C26" s="27" t="s">
        <v>63</v>
      </c>
      <c r="D26" s="27" t="n">
        <v>2173</v>
      </c>
      <c r="E26" s="70" t="n">
        <f aca="false">'[2]PIVOT realiz femei'!X25</f>
        <v>1451</v>
      </c>
      <c r="F26" s="112" t="n">
        <f aca="false">+E26/D26*100</f>
        <v>66.7740450989416</v>
      </c>
      <c r="G26" s="91" t="n">
        <v>1280</v>
      </c>
      <c r="H26" s="91" t="n">
        <f aca="false">+K26+N26</f>
        <v>873</v>
      </c>
      <c r="I26" s="116" t="n">
        <f aca="false">+H26/G26*100</f>
        <v>68.203125</v>
      </c>
      <c r="J26" s="167" t="n">
        <v>1200</v>
      </c>
      <c r="K26" s="168" t="n">
        <f aca="false">'[2]PIVOT realiz femei'!B25</f>
        <v>726</v>
      </c>
      <c r="L26" s="116" t="n">
        <f aca="false">+K26/J26*100</f>
        <v>60.5</v>
      </c>
      <c r="M26" s="167" t="n">
        <v>80</v>
      </c>
      <c r="N26" s="168" t="n">
        <f aca="false">'[2]PIVOT realiz femei'!C25</f>
        <v>147</v>
      </c>
      <c r="O26" s="116" t="n">
        <f aca="false">+N26/M26*100</f>
        <v>183.75</v>
      </c>
      <c r="P26" s="167" t="n">
        <v>430</v>
      </c>
      <c r="Q26" s="91" t="n">
        <f aca="false">'[2]PIVOT realiz femei'!D25</f>
        <v>505</v>
      </c>
      <c r="R26" s="116" t="n">
        <f aca="false">+Q26/P26*100</f>
        <v>117.441860465116</v>
      </c>
      <c r="S26" s="167" t="n">
        <v>180</v>
      </c>
      <c r="T26" s="91" t="n">
        <f aca="false">'[2]PIVOT realiz femei'!E25</f>
        <v>112</v>
      </c>
      <c r="U26" s="116" t="n">
        <f aca="false">+T26/S26*100</f>
        <v>62.2222222222222</v>
      </c>
      <c r="V26" s="152" t="n">
        <v>55</v>
      </c>
      <c r="W26" s="168" t="n">
        <f aca="false">'[2]PIVOT realiz femei'!F25</f>
        <v>63</v>
      </c>
      <c r="X26" s="116" t="n">
        <f aca="false">+W26/V26*100</f>
        <v>114.545454545455</v>
      </c>
      <c r="Y26" s="167" t="n">
        <v>85</v>
      </c>
      <c r="Z26" s="91" t="n">
        <f aca="false">+AB26+AC26</f>
        <v>16</v>
      </c>
      <c r="AA26" s="112" t="n">
        <f aca="false">+Z26/Y26*100</f>
        <v>18.8235294117647</v>
      </c>
      <c r="AB26" s="91" t="n">
        <f aca="false">'[2]PIVOT realiz femei'!G25</f>
        <v>16</v>
      </c>
      <c r="AC26" s="91" t="n">
        <f aca="false">'[2]PIVOT realiz femei'!H25</f>
        <v>0</v>
      </c>
      <c r="AD26" s="167" t="n">
        <v>12</v>
      </c>
      <c r="AE26" s="91" t="n">
        <f aca="false">'[2]PIVOT realiz femei'!I25</f>
        <v>2</v>
      </c>
      <c r="AF26" s="116" t="n">
        <f aca="false">+AE26/AD26*100</f>
        <v>16.6666666666667</v>
      </c>
      <c r="AG26" s="91" t="n">
        <v>6</v>
      </c>
      <c r="AH26" s="91" t="n">
        <f aca="false">+AK26+AN26</f>
        <v>12</v>
      </c>
      <c r="AI26" s="116" t="n">
        <f aca="false">+AH26/AG26*100</f>
        <v>200</v>
      </c>
      <c r="AJ26" s="167" t="n">
        <v>4</v>
      </c>
      <c r="AK26" s="91" t="n">
        <f aca="false">'[2]PIVOT realiz femei'!J25</f>
        <v>9</v>
      </c>
      <c r="AL26" s="116" t="n">
        <f aca="false">+AK26/AJ26*100</f>
        <v>225</v>
      </c>
      <c r="AM26" s="167" t="n">
        <v>2</v>
      </c>
      <c r="AN26" s="91" t="n">
        <f aca="false">'[2]PIVOT realiz femei'!K25</f>
        <v>3</v>
      </c>
      <c r="AO26" s="116" t="n">
        <f aca="false">+AN26/AM26*100</f>
        <v>150</v>
      </c>
      <c r="AP26" s="167" t="n">
        <v>50</v>
      </c>
      <c r="AQ26" s="91" t="n">
        <f aca="false">'[2]PIVOT realiz femei'!L25</f>
        <v>25</v>
      </c>
      <c r="AR26" s="116" t="n">
        <f aca="false">+AQ26/AP26*100</f>
        <v>50</v>
      </c>
      <c r="AS26" s="91" t="n">
        <v>18</v>
      </c>
      <c r="AT26" s="91" t="n">
        <f aca="false">'[2]PIVOT realiz femei'!P25</f>
        <v>21</v>
      </c>
      <c r="AU26" s="166" t="n">
        <f aca="false">AT26/AS26*100</f>
        <v>116.666666666667</v>
      </c>
      <c r="AV26" s="167" t="n">
        <v>2</v>
      </c>
      <c r="AW26" s="91" t="n">
        <f aca="false">'[2]PIVOT realiz femei'!Q25</f>
        <v>0</v>
      </c>
      <c r="AX26" s="116" t="n">
        <f aca="false">+AW26/AV26*100</f>
        <v>0</v>
      </c>
      <c r="AY26" s="167" t="n">
        <v>0</v>
      </c>
      <c r="AZ26" s="170" t="n">
        <f aca="false">'[2]PIVOT realiz femei'!R25</f>
        <v>0</v>
      </c>
      <c r="BA26" s="173" t="e">
        <f aca="false">+AZ26/AY26*100</f>
        <v>#DIV/0!</v>
      </c>
      <c r="BB26" s="167" t="n">
        <v>2</v>
      </c>
      <c r="BC26" s="91" t="n">
        <f aca="false">'[2]PIVOT realiz femei'!S25</f>
        <v>0</v>
      </c>
      <c r="BD26" s="116" t="n">
        <f aca="false">+BC26/BB26*100</f>
        <v>0</v>
      </c>
      <c r="BE26" s="167" t="n">
        <v>45</v>
      </c>
      <c r="BF26" s="91" t="n">
        <f aca="false">'[2]PIVOT realiz femei'!T25</f>
        <v>20</v>
      </c>
      <c r="BG26" s="116" t="n">
        <f aca="false">+BF26/BE26*100</f>
        <v>44.4444444444444</v>
      </c>
      <c r="BH26" s="170" t="n">
        <f aca="false">'[2]PIVOT realiz femei'!U25</f>
        <v>20</v>
      </c>
      <c r="BI26" s="167" t="n">
        <v>7</v>
      </c>
      <c r="BJ26" s="91" t="n">
        <f aca="false">'[2]PIVOT realiz femei'!V25</f>
        <v>2</v>
      </c>
      <c r="BK26" s="116" t="n">
        <f aca="false">+BJ26/BI26*100</f>
        <v>28.5714285714286</v>
      </c>
      <c r="BL26" s="167" t="n">
        <v>5</v>
      </c>
      <c r="BM26" s="91" t="n">
        <f aca="false">'[2]PIVOT realiz femei'!W25</f>
        <v>5</v>
      </c>
      <c r="BN26" s="112" t="n">
        <f aca="false">+BM26/BL26*100</f>
        <v>100</v>
      </c>
    </row>
    <row r="27" s="35" customFormat="true" ht="12.75" hidden="false" customHeight="false" outlineLevel="0" collapsed="false">
      <c r="B27" s="27" t="n">
        <v>21</v>
      </c>
      <c r="C27" s="27" t="s">
        <v>64</v>
      </c>
      <c r="D27" s="27" t="n">
        <v>3050</v>
      </c>
      <c r="E27" s="70" t="n">
        <f aca="false">'[2]PIVOT realiz femei'!X26</f>
        <v>2865</v>
      </c>
      <c r="F27" s="112" t="n">
        <f aca="false">+E27/D27*100</f>
        <v>93.9344262295082</v>
      </c>
      <c r="G27" s="91" t="n">
        <v>2600</v>
      </c>
      <c r="H27" s="91" t="n">
        <f aca="false">+K27+N27</f>
        <v>2564</v>
      </c>
      <c r="I27" s="116" t="n">
        <f aca="false">+H27/G27*100</f>
        <v>98.6153846153846</v>
      </c>
      <c r="J27" s="167" t="n">
        <v>1600</v>
      </c>
      <c r="K27" s="168" t="n">
        <f aca="false">'[2]PIVOT realiz femei'!B26</f>
        <v>2077</v>
      </c>
      <c r="L27" s="116" t="n">
        <f aca="false">+K27/J27*100</f>
        <v>129.8125</v>
      </c>
      <c r="M27" s="167" t="n">
        <v>1000</v>
      </c>
      <c r="N27" s="168" t="n">
        <f aca="false">'[2]PIVOT realiz femei'!C26</f>
        <v>487</v>
      </c>
      <c r="O27" s="116" t="n">
        <f aca="false">+N27/M27*100</f>
        <v>48.7</v>
      </c>
      <c r="P27" s="167" t="n">
        <v>80</v>
      </c>
      <c r="Q27" s="91" t="n">
        <f aca="false">'[2]PIVOT realiz femei'!D26</f>
        <v>200</v>
      </c>
      <c r="R27" s="116" t="n">
        <f aca="false">+Q27/P27*100</f>
        <v>250</v>
      </c>
      <c r="S27" s="167" t="n">
        <v>235</v>
      </c>
      <c r="T27" s="91" t="n">
        <f aca="false">'[2]PIVOT realiz femei'!E26</f>
        <v>284</v>
      </c>
      <c r="U27" s="116" t="n">
        <f aca="false">+T27/S27*100</f>
        <v>120.851063829787</v>
      </c>
      <c r="V27" s="152" t="n">
        <v>130</v>
      </c>
      <c r="W27" s="168" t="n">
        <f aca="false">'[2]PIVOT realiz femei'!F26</f>
        <v>163</v>
      </c>
      <c r="X27" s="116" t="n">
        <f aca="false">+W27/V27*100</f>
        <v>125.384615384615</v>
      </c>
      <c r="Y27" s="167" t="n">
        <v>170</v>
      </c>
      <c r="Z27" s="91" t="n">
        <f aca="false">+AB27+AC27</f>
        <v>168</v>
      </c>
      <c r="AA27" s="112" t="n">
        <f aca="false">+Z27/Y27*100</f>
        <v>98.8235294117647</v>
      </c>
      <c r="AB27" s="91" t="n">
        <f aca="false">'[2]PIVOT realiz femei'!G26</f>
        <v>148</v>
      </c>
      <c r="AC27" s="91" t="n">
        <f aca="false">'[2]PIVOT realiz femei'!H26</f>
        <v>20</v>
      </c>
      <c r="AD27" s="167" t="n">
        <v>3</v>
      </c>
      <c r="AE27" s="91" t="n">
        <f aca="false">'[2]PIVOT realiz femei'!I26</f>
        <v>0</v>
      </c>
      <c r="AF27" s="116" t="n">
        <v>0</v>
      </c>
      <c r="AG27" s="91" t="n">
        <v>125</v>
      </c>
      <c r="AH27" s="91" t="n">
        <f aca="false">+AK27+AN27</f>
        <v>113</v>
      </c>
      <c r="AI27" s="116" t="n">
        <f aca="false">+AH27/AG27*100</f>
        <v>90.4</v>
      </c>
      <c r="AJ27" s="167" t="n">
        <v>20</v>
      </c>
      <c r="AK27" s="91" t="n">
        <f aca="false">'[2]PIVOT realiz femei'!J26</f>
        <v>3</v>
      </c>
      <c r="AL27" s="116" t="n">
        <f aca="false">+AK27/AJ27*100</f>
        <v>15</v>
      </c>
      <c r="AM27" s="167" t="n">
        <v>105</v>
      </c>
      <c r="AN27" s="91" t="n">
        <f aca="false">'[2]PIVOT realiz femei'!K26</f>
        <v>110</v>
      </c>
      <c r="AO27" s="116" t="n">
        <f aca="false">+AN27/AM27*100</f>
        <v>104.761904761905</v>
      </c>
      <c r="AP27" s="167" t="n">
        <v>220</v>
      </c>
      <c r="AQ27" s="91" t="n">
        <f aca="false">'[2]PIVOT realiz femei'!L26</f>
        <v>107</v>
      </c>
      <c r="AR27" s="116" t="n">
        <f aca="false">+AQ27/AP27*100</f>
        <v>48.6363636363636</v>
      </c>
      <c r="AS27" s="91" t="n">
        <v>180</v>
      </c>
      <c r="AT27" s="91" t="n">
        <f aca="false">'[2]PIVOT realiz femei'!P26</f>
        <v>91</v>
      </c>
      <c r="AU27" s="166" t="n">
        <f aca="false">AT27/AS27*100</f>
        <v>50.5555555555556</v>
      </c>
      <c r="AV27" s="167" t="n">
        <v>2</v>
      </c>
      <c r="AW27" s="91" t="n">
        <f aca="false">'[2]PIVOT realiz femei'!Q26</f>
        <v>3</v>
      </c>
      <c r="AX27" s="116" t="n">
        <f aca="false">+AW27/AV27*100</f>
        <v>150</v>
      </c>
      <c r="AY27" s="167" t="n">
        <v>0</v>
      </c>
      <c r="AZ27" s="170" t="n">
        <f aca="false">'[2]PIVOT realiz femei'!R26</f>
        <v>0</v>
      </c>
      <c r="BA27" s="173" t="e">
        <f aca="false">+AZ27/AY27*100</f>
        <v>#DIV/0!</v>
      </c>
      <c r="BB27" s="167" t="n">
        <v>3</v>
      </c>
      <c r="BC27" s="91" t="n">
        <f aca="false">'[2]PIVOT realiz femei'!S26</f>
        <v>3</v>
      </c>
      <c r="BD27" s="116" t="n">
        <v>0</v>
      </c>
      <c r="BE27" s="167" t="n">
        <v>100</v>
      </c>
      <c r="BF27" s="91" t="n">
        <f aca="false">'[2]PIVOT realiz femei'!T26</f>
        <v>59</v>
      </c>
      <c r="BG27" s="116" t="n">
        <f aca="false">+BF27/BE27*100</f>
        <v>59</v>
      </c>
      <c r="BH27" s="170" t="n">
        <f aca="false">'[2]PIVOT realiz femei'!U26</f>
        <v>59</v>
      </c>
      <c r="BI27" s="167" t="n">
        <v>60</v>
      </c>
      <c r="BJ27" s="91" t="n">
        <f aca="false">'[2]PIVOT realiz femei'!V26</f>
        <v>61</v>
      </c>
      <c r="BK27" s="116" t="n">
        <f aca="false">+BJ27/BI27*100</f>
        <v>101.666666666667</v>
      </c>
      <c r="BL27" s="167" t="n">
        <v>0</v>
      </c>
      <c r="BM27" s="91" t="n">
        <f aca="false">'[2]PIVOT realiz femei'!W26</f>
        <v>0</v>
      </c>
      <c r="BN27" s="172" t="e">
        <f aca="false">+BM27/BL27*100</f>
        <v>#DIV/0!</v>
      </c>
    </row>
    <row r="28" s="35" customFormat="true" ht="12.75" hidden="false" customHeight="false" outlineLevel="0" collapsed="false">
      <c r="B28" s="27" t="n">
        <v>22</v>
      </c>
      <c r="C28" s="27" t="s">
        <v>65</v>
      </c>
      <c r="D28" s="27" t="n">
        <v>2000</v>
      </c>
      <c r="E28" s="70" t="n">
        <f aca="false">'[2]PIVOT realiz femei'!X27</f>
        <v>2031</v>
      </c>
      <c r="F28" s="112" t="n">
        <f aca="false">+E28/D28*100</f>
        <v>101.55</v>
      </c>
      <c r="G28" s="91" t="n">
        <v>1700</v>
      </c>
      <c r="H28" s="91" t="n">
        <f aca="false">+K28+N28</f>
        <v>1932</v>
      </c>
      <c r="I28" s="116" t="n">
        <f aca="false">+H28/G28*100</f>
        <v>113.647058823529</v>
      </c>
      <c r="J28" s="167" t="n">
        <v>1500</v>
      </c>
      <c r="K28" s="168" t="n">
        <f aca="false">'[2]PIVOT realiz femei'!B27</f>
        <v>1616</v>
      </c>
      <c r="L28" s="116" t="n">
        <f aca="false">+K28/J28*100</f>
        <v>107.733333333333</v>
      </c>
      <c r="M28" s="167" t="n">
        <v>200</v>
      </c>
      <c r="N28" s="168" t="n">
        <f aca="false">'[2]PIVOT realiz femei'!C27</f>
        <v>316</v>
      </c>
      <c r="O28" s="116" t="n">
        <f aca="false">+N28/M28*100</f>
        <v>158</v>
      </c>
      <c r="P28" s="167" t="n">
        <v>250</v>
      </c>
      <c r="Q28" s="91" t="n">
        <f aca="false">'[2]PIVOT realiz femei'!D27</f>
        <v>365</v>
      </c>
      <c r="R28" s="116" t="n">
        <f aca="false">+Q28/P28*100</f>
        <v>146</v>
      </c>
      <c r="S28" s="167" t="n">
        <v>150</v>
      </c>
      <c r="T28" s="91" t="n">
        <f aca="false">'[2]PIVOT realiz femei'!E27</f>
        <v>143</v>
      </c>
      <c r="U28" s="116" t="n">
        <f aca="false">+T28/S28*100</f>
        <v>95.3333333333333</v>
      </c>
      <c r="V28" s="152" t="n">
        <v>300</v>
      </c>
      <c r="W28" s="168" t="n">
        <f aca="false">'[2]PIVOT realiz femei'!F27</f>
        <v>256</v>
      </c>
      <c r="X28" s="116" t="n">
        <f aca="false">+W28/V28*100</f>
        <v>85.3333333333333</v>
      </c>
      <c r="Y28" s="167" t="n">
        <v>190</v>
      </c>
      <c r="Z28" s="91" t="n">
        <f aca="false">+AB28+AC28</f>
        <v>129</v>
      </c>
      <c r="AA28" s="112" t="n">
        <f aca="false">+Z28/Y28*100</f>
        <v>67.8947368421053</v>
      </c>
      <c r="AB28" s="91" t="n">
        <f aca="false">'[2]PIVOT realiz femei'!G27</f>
        <v>122</v>
      </c>
      <c r="AC28" s="91" t="n">
        <f aca="false">'[2]PIVOT realiz femei'!H27</f>
        <v>7</v>
      </c>
      <c r="AD28" s="167" t="n">
        <v>2</v>
      </c>
      <c r="AE28" s="91" t="n">
        <f aca="false">'[2]PIVOT realiz femei'!I27</f>
        <v>3</v>
      </c>
      <c r="AF28" s="116" t="n">
        <f aca="false">+AE28/AD28*100</f>
        <v>150</v>
      </c>
      <c r="AG28" s="91" t="n">
        <v>20</v>
      </c>
      <c r="AH28" s="91" t="n">
        <f aca="false">+AK28+AN28</f>
        <v>17</v>
      </c>
      <c r="AI28" s="116" t="n">
        <f aca="false">+AH28/AG28*100</f>
        <v>85</v>
      </c>
      <c r="AJ28" s="167" t="n">
        <v>10</v>
      </c>
      <c r="AK28" s="91" t="n">
        <f aca="false">'[2]PIVOT realiz femei'!J27</f>
        <v>1</v>
      </c>
      <c r="AL28" s="116" t="n">
        <f aca="false">+AK28/AJ28*100</f>
        <v>10</v>
      </c>
      <c r="AM28" s="167" t="n">
        <v>10</v>
      </c>
      <c r="AN28" s="91" t="n">
        <f aca="false">'[2]PIVOT realiz femei'!K27</f>
        <v>16</v>
      </c>
      <c r="AO28" s="116" t="n">
        <f aca="false">+AN28/AM28*100</f>
        <v>160</v>
      </c>
      <c r="AP28" s="167" t="n">
        <v>280</v>
      </c>
      <c r="AQ28" s="91" t="n">
        <f aca="false">'[2]PIVOT realiz femei'!L27</f>
        <v>115</v>
      </c>
      <c r="AR28" s="116" t="n">
        <f aca="false">+AQ28/AP28*100</f>
        <v>41.0714285714286</v>
      </c>
      <c r="AS28" s="91" t="n">
        <v>200</v>
      </c>
      <c r="AT28" s="91" t="n">
        <f aca="false">'[2]PIVOT realiz femei'!P27</f>
        <v>101</v>
      </c>
      <c r="AU28" s="166" t="n">
        <f aca="false">AT28/AS28*100</f>
        <v>50.5</v>
      </c>
      <c r="AV28" s="167" t="n">
        <v>2</v>
      </c>
      <c r="AW28" s="91" t="n">
        <f aca="false">'[2]PIVOT realiz femei'!Q27</f>
        <v>2</v>
      </c>
      <c r="AX28" s="116" t="n">
        <f aca="false">+AW28/AV28*100</f>
        <v>100</v>
      </c>
      <c r="AY28" s="167" t="n">
        <v>5</v>
      </c>
      <c r="AZ28" s="170" t="n">
        <f aca="false">'[2]PIVOT realiz femei'!R27</f>
        <v>0</v>
      </c>
      <c r="BA28" s="174" t="n">
        <f aca="false">+AZ28/AY28*100</f>
        <v>0</v>
      </c>
      <c r="BB28" s="167" t="n">
        <v>40</v>
      </c>
      <c r="BC28" s="91" t="n">
        <f aca="false">'[2]PIVOT realiz femei'!S27</f>
        <v>0</v>
      </c>
      <c r="BD28" s="116" t="n">
        <f aca="false">+BC28/BB28*100</f>
        <v>0</v>
      </c>
      <c r="BE28" s="167" t="n">
        <v>100</v>
      </c>
      <c r="BF28" s="91" t="n">
        <f aca="false">'[2]PIVOT realiz femei'!T27</f>
        <v>29</v>
      </c>
      <c r="BG28" s="116" t="n">
        <f aca="false">+BF28/BE28*100</f>
        <v>29</v>
      </c>
      <c r="BH28" s="170" t="n">
        <f aca="false">'[2]PIVOT realiz femei'!U27</f>
        <v>16</v>
      </c>
      <c r="BI28" s="167" t="n">
        <v>30</v>
      </c>
      <c r="BJ28" s="91" t="n">
        <f aca="false">'[2]PIVOT realiz femei'!V27</f>
        <v>5</v>
      </c>
      <c r="BK28" s="116" t="n">
        <f aca="false">+BJ28/BI28*100</f>
        <v>16.6666666666667</v>
      </c>
      <c r="BL28" s="167" t="n">
        <v>0</v>
      </c>
      <c r="BM28" s="91" t="n">
        <f aca="false">'[2]PIVOT realiz femei'!W27</f>
        <v>0</v>
      </c>
      <c r="BN28" s="172" t="e">
        <f aca="false">+BM28/BL28*100</f>
        <v>#DIV/0!</v>
      </c>
    </row>
    <row r="29" s="35" customFormat="true" ht="12.75" hidden="false" customHeight="false" outlineLevel="0" collapsed="false">
      <c r="B29" s="27" t="n">
        <v>23</v>
      </c>
      <c r="C29" s="27" t="s">
        <v>66</v>
      </c>
      <c r="D29" s="27" t="n">
        <v>7440</v>
      </c>
      <c r="E29" s="70" t="n">
        <f aca="false">'[2]PIVOT realiz femei'!X28</f>
        <v>7021</v>
      </c>
      <c r="F29" s="112" t="n">
        <f aca="false">+E29/D29*100</f>
        <v>94.3682795698925</v>
      </c>
      <c r="G29" s="91" t="n">
        <v>5620</v>
      </c>
      <c r="H29" s="91" t="n">
        <f aca="false">+K29+N29</f>
        <v>7021</v>
      </c>
      <c r="I29" s="116" t="n">
        <f aca="false">+H29/G29*100</f>
        <v>124.928825622776</v>
      </c>
      <c r="J29" s="167" t="n">
        <v>4470</v>
      </c>
      <c r="K29" s="168" t="n">
        <f aca="false">'[2]PIVOT realiz femei'!B28</f>
        <v>5144</v>
      </c>
      <c r="L29" s="116" t="n">
        <f aca="false">+K29/J29*100</f>
        <v>115.078299776286</v>
      </c>
      <c r="M29" s="167" t="n">
        <v>1150</v>
      </c>
      <c r="N29" s="168" t="n">
        <f aca="false">'[2]PIVOT realiz femei'!C28</f>
        <v>1877</v>
      </c>
      <c r="O29" s="116" t="n">
        <f aca="false">+N29/M29*100</f>
        <v>163.217391304348</v>
      </c>
      <c r="P29" s="167" t="n">
        <v>1180</v>
      </c>
      <c r="Q29" s="91" t="n">
        <f aca="false">'[2]PIVOT realiz femei'!D28</f>
        <v>1364</v>
      </c>
      <c r="R29" s="116" t="n">
        <f aca="false">+Q29/P29*100</f>
        <v>115.593220338983</v>
      </c>
      <c r="S29" s="167" t="n">
        <v>250</v>
      </c>
      <c r="T29" s="91" t="n">
        <f aca="false">'[2]PIVOT realiz femei'!E28</f>
        <v>444</v>
      </c>
      <c r="U29" s="116" t="n">
        <f aca="false">+T29/S29*100</f>
        <v>177.6</v>
      </c>
      <c r="V29" s="152" t="n">
        <v>500</v>
      </c>
      <c r="W29" s="168" t="n">
        <f aca="false">'[2]PIVOT realiz femei'!F28</f>
        <v>622</v>
      </c>
      <c r="X29" s="116" t="n">
        <f aca="false">+W29/V29*100</f>
        <v>124.4</v>
      </c>
      <c r="Y29" s="167" t="n">
        <v>260</v>
      </c>
      <c r="Z29" s="91" t="n">
        <f aca="false">+AB29+AC29</f>
        <v>34</v>
      </c>
      <c r="AA29" s="112" t="n">
        <f aca="false">+Z29/Y29*100</f>
        <v>13.0769230769231</v>
      </c>
      <c r="AB29" s="91" t="n">
        <f aca="false">'[2]PIVOT realiz femei'!G28</f>
        <v>31</v>
      </c>
      <c r="AC29" s="91" t="n">
        <f aca="false">'[2]PIVOT realiz femei'!H28</f>
        <v>3</v>
      </c>
      <c r="AD29" s="167" t="n">
        <v>5</v>
      </c>
      <c r="AE29" s="91" t="n">
        <f aca="false">'[2]PIVOT realiz femei'!I28</f>
        <v>1</v>
      </c>
      <c r="AF29" s="116" t="n">
        <f aca="false">+AE29/AD29*100</f>
        <v>20</v>
      </c>
      <c r="AG29" s="91" t="n">
        <v>45</v>
      </c>
      <c r="AH29" s="91" t="n">
        <f aca="false">+AK29+AN29</f>
        <v>1</v>
      </c>
      <c r="AI29" s="116" t="n">
        <f aca="false">+AH29/AG29*100</f>
        <v>2.22222222222222</v>
      </c>
      <c r="AJ29" s="167" t="n">
        <v>5</v>
      </c>
      <c r="AK29" s="91" t="n">
        <f aca="false">'[2]PIVOT realiz femei'!J28</f>
        <v>1</v>
      </c>
      <c r="AL29" s="116" t="n">
        <f aca="false">+AK29/AJ29*100</f>
        <v>20</v>
      </c>
      <c r="AM29" s="167" t="n">
        <v>40</v>
      </c>
      <c r="AN29" s="91" t="n">
        <f aca="false">'[2]PIVOT realiz femei'!K28</f>
        <v>0</v>
      </c>
      <c r="AO29" s="116" t="n">
        <f aca="false">+AN29/AM29*100</f>
        <v>0</v>
      </c>
      <c r="AP29" s="167" t="n">
        <v>70</v>
      </c>
      <c r="AQ29" s="91" t="n">
        <f aca="false">'[2]PIVOT realiz femei'!L28</f>
        <v>16</v>
      </c>
      <c r="AR29" s="116" t="n">
        <f aca="false">+AQ29/AP29*100</f>
        <v>22.8571428571429</v>
      </c>
      <c r="AS29" s="91" t="n">
        <v>65</v>
      </c>
      <c r="AT29" s="91" t="n">
        <f aca="false">'[2]PIVOT realiz femei'!P28</f>
        <v>0</v>
      </c>
      <c r="AU29" s="166" t="n">
        <f aca="false">AT29/AS29*100</f>
        <v>0</v>
      </c>
      <c r="AV29" s="167" t="n">
        <v>0</v>
      </c>
      <c r="AW29" s="91" t="n">
        <f aca="false">'[2]PIVOT realiz femei'!Q28</f>
        <v>0</v>
      </c>
      <c r="AX29" s="119" t="e">
        <f aca="false">+AW29/AV29*100</f>
        <v>#DIV/0!</v>
      </c>
      <c r="AY29" s="167" t="n">
        <v>0</v>
      </c>
      <c r="AZ29" s="170" t="n">
        <f aca="false">'[2]PIVOT realiz femei'!R28</f>
        <v>0</v>
      </c>
      <c r="BA29" s="173" t="e">
        <f aca="false">+AZ29/AY29*100</f>
        <v>#DIV/0!</v>
      </c>
      <c r="BB29" s="167" t="n">
        <v>5</v>
      </c>
      <c r="BC29" s="91" t="n">
        <f aca="false">'[2]PIVOT realiz femei'!S28</f>
        <v>1</v>
      </c>
      <c r="BD29" s="116" t="n">
        <f aca="false">+BC29/BB29*100</f>
        <v>20</v>
      </c>
      <c r="BE29" s="167" t="n">
        <v>400</v>
      </c>
      <c r="BF29" s="91" t="n">
        <f aca="false">'[2]PIVOT realiz femei'!T28</f>
        <v>245</v>
      </c>
      <c r="BG29" s="116" t="n">
        <f aca="false">+BF29/BE29*100</f>
        <v>61.25</v>
      </c>
      <c r="BH29" s="170" t="n">
        <f aca="false">'[2]PIVOT realiz femei'!U28</f>
        <v>218</v>
      </c>
      <c r="BI29" s="167" t="n">
        <v>10</v>
      </c>
      <c r="BJ29" s="91" t="n">
        <f aca="false">'[2]PIVOT realiz femei'!V28</f>
        <v>3</v>
      </c>
      <c r="BK29" s="116" t="n">
        <f aca="false">+BJ29/BI29*100</f>
        <v>30</v>
      </c>
      <c r="BL29" s="167" t="n">
        <v>0</v>
      </c>
      <c r="BM29" s="91" t="n">
        <f aca="false">'[2]PIVOT realiz femei'!W28</f>
        <v>0</v>
      </c>
      <c r="BN29" s="172" t="e">
        <f aca="false">+BM29/BL29*100</f>
        <v>#DIV/0!</v>
      </c>
    </row>
    <row r="30" s="35" customFormat="true" ht="12.75" hidden="false" customHeight="false" outlineLevel="0" collapsed="false">
      <c r="B30" s="27" t="n">
        <v>24</v>
      </c>
      <c r="C30" s="27" t="s">
        <v>67</v>
      </c>
      <c r="D30" s="27" t="n">
        <v>1470</v>
      </c>
      <c r="E30" s="70" t="n">
        <f aca="false">'[2]PIVOT realiz femei'!X29</f>
        <v>963</v>
      </c>
      <c r="F30" s="112" t="n">
        <f aca="false">+E30/D30*100</f>
        <v>65.5102040816327</v>
      </c>
      <c r="G30" s="91" t="n">
        <v>1000</v>
      </c>
      <c r="H30" s="91" t="n">
        <f aca="false">+K30+N30</f>
        <v>946</v>
      </c>
      <c r="I30" s="116" t="n">
        <f aca="false">+H30/G30*100</f>
        <v>94.6</v>
      </c>
      <c r="J30" s="167" t="n">
        <v>600</v>
      </c>
      <c r="K30" s="158" t="n">
        <f aca="false">'[2]PIVOT realiz femei'!B29</f>
        <v>501</v>
      </c>
      <c r="L30" s="116" t="n">
        <f aca="false">+K30/J30*100</f>
        <v>83.5</v>
      </c>
      <c r="M30" s="167" t="n">
        <v>400</v>
      </c>
      <c r="N30" s="158" t="n">
        <f aca="false">'[2]PIVOT realiz femei'!C29</f>
        <v>445</v>
      </c>
      <c r="O30" s="116" t="n">
        <f aca="false">+N30/M30*100</f>
        <v>111.25</v>
      </c>
      <c r="P30" s="167" t="n">
        <v>50</v>
      </c>
      <c r="Q30" s="91" t="n">
        <f aca="false">'[2]PIVOT realiz femei'!D29</f>
        <v>15</v>
      </c>
      <c r="R30" s="116" t="n">
        <f aca="false">+Q30/P30*100</f>
        <v>30</v>
      </c>
      <c r="S30" s="167" t="n">
        <v>90</v>
      </c>
      <c r="T30" s="91" t="n">
        <f aca="false">'[2]PIVOT realiz femei'!E29</f>
        <v>104</v>
      </c>
      <c r="U30" s="116" t="n">
        <f aca="false">+T30/S30*100</f>
        <v>115.555555555556</v>
      </c>
      <c r="V30" s="152" t="n">
        <v>70</v>
      </c>
      <c r="W30" s="168" t="n">
        <f aca="false">'[2]PIVOT realiz femei'!F29</f>
        <v>105</v>
      </c>
      <c r="X30" s="116" t="n">
        <f aca="false">+W30/V30*100</f>
        <v>150</v>
      </c>
      <c r="Y30" s="167" t="n">
        <v>50</v>
      </c>
      <c r="Z30" s="91" t="n">
        <f aca="false">+AB30+AC30</f>
        <v>52</v>
      </c>
      <c r="AA30" s="112" t="n">
        <f aca="false">+Z30/Y30*100</f>
        <v>104</v>
      </c>
      <c r="AB30" s="91" t="n">
        <f aca="false">'[2]PIVOT realiz femei'!G29</f>
        <v>51</v>
      </c>
      <c r="AC30" s="91" t="n">
        <f aca="false">'[2]PIVOT realiz femei'!H29</f>
        <v>1</v>
      </c>
      <c r="AD30" s="167" t="n">
        <v>0</v>
      </c>
      <c r="AE30" s="91" t="n">
        <f aca="false">'[2]PIVOT realiz femei'!I29</f>
        <v>0</v>
      </c>
      <c r="AF30" s="116" t="n">
        <v>0</v>
      </c>
      <c r="AG30" s="91" t="n">
        <v>10</v>
      </c>
      <c r="AH30" s="91" t="n">
        <f aca="false">+AK30+AN30</f>
        <v>12</v>
      </c>
      <c r="AI30" s="116" t="n">
        <f aca="false">+AH30/AG30*100</f>
        <v>120</v>
      </c>
      <c r="AJ30" s="167" t="n">
        <v>5</v>
      </c>
      <c r="AK30" s="91" t="n">
        <f aca="false">'[2]PIVOT realiz femei'!J29</f>
        <v>6</v>
      </c>
      <c r="AL30" s="116" t="n">
        <f aca="false">+AK30/AJ30*100</f>
        <v>120</v>
      </c>
      <c r="AM30" s="167" t="n">
        <v>5</v>
      </c>
      <c r="AN30" s="91" t="n">
        <f aca="false">'[2]PIVOT realiz femei'!K29</f>
        <v>6</v>
      </c>
      <c r="AO30" s="116" t="n">
        <f aca="false">+AN30/AM30*100</f>
        <v>120</v>
      </c>
      <c r="AP30" s="167" t="n">
        <v>70</v>
      </c>
      <c r="AQ30" s="91" t="n">
        <f aca="false">'[2]PIVOT realiz femei'!L29</f>
        <v>22</v>
      </c>
      <c r="AR30" s="116" t="n">
        <f aca="false">+AQ30/AP30*100</f>
        <v>31.4285714285714</v>
      </c>
      <c r="AS30" s="91" t="n">
        <v>40</v>
      </c>
      <c r="AT30" s="91" t="n">
        <f aca="false">'[2]PIVOT realiz femei'!P29</f>
        <v>17</v>
      </c>
      <c r="AU30" s="166" t="n">
        <f aca="false">AT30/AS30*100</f>
        <v>42.5</v>
      </c>
      <c r="AV30" s="167" t="n">
        <v>0</v>
      </c>
      <c r="AW30" s="91" t="n">
        <f aca="false">'[2]PIVOT realiz femei'!Q29</f>
        <v>0</v>
      </c>
      <c r="AX30" s="116" t="n">
        <v>0</v>
      </c>
      <c r="AY30" s="167" t="n">
        <v>0</v>
      </c>
      <c r="AZ30" s="170" t="n">
        <f aca="false">'[2]PIVOT realiz femei'!R29</f>
        <v>0</v>
      </c>
      <c r="BA30" s="173" t="e">
        <f aca="false">+AZ30/AY30*100</f>
        <v>#DIV/0!</v>
      </c>
      <c r="BB30" s="167" t="n">
        <v>0</v>
      </c>
      <c r="BC30" s="91" t="n">
        <f aca="false">'[2]PIVOT realiz femei'!S29</f>
        <v>0</v>
      </c>
      <c r="BD30" s="116" t="n">
        <v>0</v>
      </c>
      <c r="BE30" s="167" t="n">
        <v>150</v>
      </c>
      <c r="BF30" s="91" t="n">
        <f aca="false">'[2]PIVOT realiz femei'!T29</f>
        <v>31</v>
      </c>
      <c r="BG30" s="116" t="n">
        <f aca="false">+BF30/BE30*100</f>
        <v>20.6666666666667</v>
      </c>
      <c r="BH30" s="153" t="n">
        <f aca="false">'[2]PIVOT realiz femei'!U29</f>
        <v>7</v>
      </c>
      <c r="BI30" s="167" t="n">
        <v>10</v>
      </c>
      <c r="BJ30" s="91" t="n">
        <f aca="false">'[2]PIVOT realiz femei'!V29</f>
        <v>0</v>
      </c>
      <c r="BK30" s="116" t="n">
        <f aca="false">+BJ30/BI30*100</f>
        <v>0</v>
      </c>
      <c r="BL30" s="167" t="n">
        <v>0</v>
      </c>
      <c r="BM30" s="91" t="n">
        <f aca="false">'[2]PIVOT realiz femei'!W29</f>
        <v>0</v>
      </c>
      <c r="BN30" s="172" t="e">
        <f aca="false">+BM30/BL30*100</f>
        <v>#DIV/0!</v>
      </c>
    </row>
    <row r="31" s="35" customFormat="true" ht="12.75" hidden="false" customHeight="false" outlineLevel="0" collapsed="false">
      <c r="B31" s="27" t="n">
        <v>25</v>
      </c>
      <c r="C31" s="27" t="s">
        <v>68</v>
      </c>
      <c r="D31" s="27" t="n">
        <v>3650</v>
      </c>
      <c r="E31" s="70" t="n">
        <f aca="false">'[2]PIVOT realiz femei'!X30</f>
        <v>2471</v>
      </c>
      <c r="F31" s="112" t="n">
        <f aca="false">+E31/D31*100</f>
        <v>67.6986301369863</v>
      </c>
      <c r="G31" s="91" t="n">
        <v>1910</v>
      </c>
      <c r="H31" s="91" t="n">
        <f aca="false">+K31+N31</f>
        <v>1689</v>
      </c>
      <c r="I31" s="116" t="n">
        <f aca="false">+H31/G31*100</f>
        <v>88.4293193717277</v>
      </c>
      <c r="J31" s="167" t="n">
        <v>1545</v>
      </c>
      <c r="K31" s="168" t="n">
        <f aca="false">'[2]PIVOT realiz femei'!B30</f>
        <v>939</v>
      </c>
      <c r="L31" s="116" t="n">
        <f aca="false">+K31/J31*100</f>
        <v>60.7766990291262</v>
      </c>
      <c r="M31" s="167" t="n">
        <v>365</v>
      </c>
      <c r="N31" s="168" t="n">
        <f aca="false">'[2]PIVOT realiz femei'!C30</f>
        <v>750</v>
      </c>
      <c r="O31" s="116" t="n">
        <f aca="false">+N31/M31*100</f>
        <v>205.479452054795</v>
      </c>
      <c r="P31" s="167" t="n">
        <v>515</v>
      </c>
      <c r="Q31" s="91" t="n">
        <f aca="false">'[2]PIVOT realiz femei'!D30</f>
        <v>410</v>
      </c>
      <c r="R31" s="116" t="n">
        <f aca="false">+Q31/P31*100</f>
        <v>79.6116504854369</v>
      </c>
      <c r="S31" s="167" t="n">
        <v>295</v>
      </c>
      <c r="T31" s="91" t="n">
        <f aca="false">'[2]PIVOT realiz femei'!E30</f>
        <v>197</v>
      </c>
      <c r="U31" s="116" t="n">
        <f aca="false">+T31/S31*100</f>
        <v>66.7796610169492</v>
      </c>
      <c r="V31" s="152" t="n">
        <v>65</v>
      </c>
      <c r="W31" s="168" t="n">
        <f aca="false">'[2]PIVOT realiz femei'!F30</f>
        <v>193</v>
      </c>
      <c r="X31" s="116" t="n">
        <f aca="false">+W31/V31*100</f>
        <v>296.923076923077</v>
      </c>
      <c r="Y31" s="167" t="n">
        <v>225</v>
      </c>
      <c r="Z31" s="91" t="n">
        <f aca="false">+AB31+AC31</f>
        <v>180</v>
      </c>
      <c r="AA31" s="112" t="n">
        <f aca="false">+Z31/Y31*100</f>
        <v>80</v>
      </c>
      <c r="AB31" s="91" t="n">
        <f aca="false">'[2]PIVOT realiz femei'!G30</f>
        <v>176</v>
      </c>
      <c r="AC31" s="91" t="n">
        <f aca="false">'[2]PIVOT realiz femei'!H30</f>
        <v>4</v>
      </c>
      <c r="AD31" s="167" t="n">
        <v>10</v>
      </c>
      <c r="AE31" s="91" t="n">
        <f aca="false">'[2]PIVOT realiz femei'!I30</f>
        <v>0</v>
      </c>
      <c r="AF31" s="116" t="n">
        <f aca="false">+AE31/AD31*100</f>
        <v>0</v>
      </c>
      <c r="AG31" s="91" t="n">
        <v>5</v>
      </c>
      <c r="AH31" s="91" t="n">
        <f aca="false">+AK31+AN31</f>
        <v>15</v>
      </c>
      <c r="AI31" s="116" t="n">
        <f aca="false">+AH31/AG31*100</f>
        <v>300</v>
      </c>
      <c r="AJ31" s="167" t="n">
        <v>3</v>
      </c>
      <c r="AK31" s="91" t="n">
        <f aca="false">'[2]PIVOT realiz femei'!J30</f>
        <v>6</v>
      </c>
      <c r="AL31" s="116" t="n">
        <f aca="false">+AK31/AJ31*100</f>
        <v>200</v>
      </c>
      <c r="AM31" s="167" t="n">
        <v>2</v>
      </c>
      <c r="AN31" s="91" t="n">
        <f aca="false">'[2]PIVOT realiz femei'!K30</f>
        <v>9</v>
      </c>
      <c r="AO31" s="116" t="n">
        <f aca="false">+AN31/AM31*100</f>
        <v>450</v>
      </c>
      <c r="AP31" s="167" t="n">
        <v>390</v>
      </c>
      <c r="AQ31" s="91" t="n">
        <f aca="false">'[2]PIVOT realiz femei'!L30</f>
        <v>246</v>
      </c>
      <c r="AR31" s="116" t="n">
        <f aca="false">+AQ31/AP31*100</f>
        <v>63.0769230769231</v>
      </c>
      <c r="AS31" s="91" t="n">
        <v>70</v>
      </c>
      <c r="AT31" s="91" t="n">
        <f aca="false">'[2]PIVOT realiz femei'!P30</f>
        <v>32</v>
      </c>
      <c r="AU31" s="166" t="n">
        <f aca="false">AT31/AS31*100</f>
        <v>45.7142857142857</v>
      </c>
      <c r="AV31" s="167" t="n">
        <v>2</v>
      </c>
      <c r="AW31" s="91" t="n">
        <f aca="false">'[2]PIVOT realiz femei'!Q30</f>
        <v>11</v>
      </c>
      <c r="AX31" s="116" t="n">
        <f aca="false">+AW31/AV31*100</f>
        <v>550</v>
      </c>
      <c r="AY31" s="167" t="n">
        <v>0</v>
      </c>
      <c r="AZ31" s="170" t="n">
        <f aca="false">'[2]PIVOT realiz femei'!R30</f>
        <v>0</v>
      </c>
      <c r="BA31" s="173" t="e">
        <f aca="false">+AZ31/AY31*100</f>
        <v>#DIV/0!</v>
      </c>
      <c r="BB31" s="167" t="n">
        <v>25</v>
      </c>
      <c r="BC31" s="91" t="n">
        <f aca="false">'[2]PIVOT realiz femei'!S30</f>
        <v>0</v>
      </c>
      <c r="BD31" s="116" t="n">
        <f aca="false">+BC31/BB31*100</f>
        <v>0</v>
      </c>
      <c r="BE31" s="167" t="n">
        <v>175</v>
      </c>
      <c r="BF31" s="91" t="n">
        <f aca="false">'[2]PIVOT realiz femei'!T30</f>
        <v>58</v>
      </c>
      <c r="BG31" s="116" t="n">
        <f aca="false">+BF31/BE31*100</f>
        <v>33.1428571428571</v>
      </c>
      <c r="BH31" s="170" t="n">
        <f aca="false">'[2]PIVOT realiz femei'!U30</f>
        <v>51</v>
      </c>
      <c r="BI31" s="167" t="n">
        <v>35</v>
      </c>
      <c r="BJ31" s="91" t="n">
        <f aca="false">'[2]PIVOT realiz femei'!V30</f>
        <v>23</v>
      </c>
      <c r="BK31" s="116" t="n">
        <f aca="false">+BJ31/BI31*100</f>
        <v>65.7142857142857</v>
      </c>
      <c r="BL31" s="167" t="n">
        <v>0</v>
      </c>
      <c r="BM31" s="91" t="n">
        <f aca="false">'[2]PIVOT realiz femei'!W30</f>
        <v>0</v>
      </c>
      <c r="BN31" s="172" t="e">
        <f aca="false">+BM31/BL31*100</f>
        <v>#DIV/0!</v>
      </c>
    </row>
    <row r="32" s="35" customFormat="true" ht="12.75" hidden="false" customHeight="false" outlineLevel="0" collapsed="false">
      <c r="B32" s="27" t="n">
        <v>26</v>
      </c>
      <c r="C32" s="27" t="s">
        <v>69</v>
      </c>
      <c r="D32" s="27" t="n">
        <v>385</v>
      </c>
      <c r="E32" s="70" t="n">
        <f aca="false">'[2]PIVOT realiz femei'!X31</f>
        <v>425</v>
      </c>
      <c r="F32" s="112" t="n">
        <f aca="false">+E32/D32*100</f>
        <v>110.38961038961</v>
      </c>
      <c r="G32" s="91" t="n">
        <v>250</v>
      </c>
      <c r="H32" s="91" t="n">
        <f aca="false">+K32+N32</f>
        <v>315</v>
      </c>
      <c r="I32" s="116" t="n">
        <f aca="false">+H32/G32*100</f>
        <v>126</v>
      </c>
      <c r="J32" s="167" t="n">
        <v>200</v>
      </c>
      <c r="K32" s="168" t="n">
        <f aca="false">'[2]PIVOT realiz femei'!B31</f>
        <v>167</v>
      </c>
      <c r="L32" s="116" t="n">
        <f aca="false">+K32/J32*100</f>
        <v>83.5</v>
      </c>
      <c r="M32" s="167" t="n">
        <v>50</v>
      </c>
      <c r="N32" s="168" t="n">
        <f aca="false">'[2]PIVOT realiz femei'!C31</f>
        <v>148</v>
      </c>
      <c r="O32" s="116" t="n">
        <f aca="false">+N32/M32*100</f>
        <v>296</v>
      </c>
      <c r="P32" s="167" t="n">
        <v>25</v>
      </c>
      <c r="Q32" s="91" t="n">
        <f aca="false">'[2]PIVOT realiz femei'!D31</f>
        <v>11</v>
      </c>
      <c r="R32" s="116" t="n">
        <f aca="false">+Q32/P32*100</f>
        <v>44</v>
      </c>
      <c r="S32" s="167" t="n">
        <v>40</v>
      </c>
      <c r="T32" s="91" t="n">
        <f aca="false">'[2]PIVOT realiz femei'!E31</f>
        <v>31</v>
      </c>
      <c r="U32" s="116" t="n">
        <f aca="false">+T32/S32*100</f>
        <v>77.5</v>
      </c>
      <c r="V32" s="152" t="n">
        <v>35</v>
      </c>
      <c r="W32" s="168" t="n">
        <f aca="false">'[2]PIVOT realiz femei'!F31</f>
        <v>58</v>
      </c>
      <c r="X32" s="116" t="n">
        <f aca="false">+W32/V32*100</f>
        <v>165.714285714286</v>
      </c>
      <c r="Y32" s="167" t="n">
        <v>5</v>
      </c>
      <c r="Z32" s="91" t="n">
        <f aca="false">+AB32+AC32</f>
        <v>3</v>
      </c>
      <c r="AA32" s="112" t="n">
        <f aca="false">+Z32/Y32*100</f>
        <v>60</v>
      </c>
      <c r="AB32" s="91" t="n">
        <f aca="false">'[2]PIVOT realiz femei'!G31</f>
        <v>3</v>
      </c>
      <c r="AC32" s="91" t="n">
        <f aca="false">'[2]PIVOT realiz femei'!H31</f>
        <v>0</v>
      </c>
      <c r="AD32" s="167" t="n">
        <v>0</v>
      </c>
      <c r="AE32" s="91" t="n">
        <f aca="false">'[2]PIVOT realiz femei'!I31</f>
        <v>0</v>
      </c>
      <c r="AF32" s="116" t="n">
        <v>0</v>
      </c>
      <c r="AG32" s="91" t="n">
        <v>0</v>
      </c>
      <c r="AH32" s="91" t="n">
        <f aca="false">+AK32+AN32</f>
        <v>1</v>
      </c>
      <c r="AI32" s="116" t="n">
        <v>0</v>
      </c>
      <c r="AJ32" s="167" t="n">
        <v>0</v>
      </c>
      <c r="AK32" s="91" t="n">
        <f aca="false">'[2]PIVOT realiz femei'!J31</f>
        <v>0</v>
      </c>
      <c r="AL32" s="116" t="n">
        <v>0</v>
      </c>
      <c r="AM32" s="167" t="n">
        <v>0</v>
      </c>
      <c r="AN32" s="91" t="n">
        <f aca="false">'[2]PIVOT realiz femei'!K31</f>
        <v>1</v>
      </c>
      <c r="AO32" s="119" t="e">
        <f aca="false">+AN32/AM32*100</f>
        <v>#DIV/0!</v>
      </c>
      <c r="AP32" s="167" t="n">
        <v>25</v>
      </c>
      <c r="AQ32" s="91" t="n">
        <f aca="false">'[2]PIVOT realiz femei'!L31</f>
        <v>2</v>
      </c>
      <c r="AR32" s="116" t="n">
        <f aca="false">+AQ32/AP32*100</f>
        <v>8</v>
      </c>
      <c r="AS32" s="91" t="n">
        <v>5</v>
      </c>
      <c r="AT32" s="91" t="n">
        <f aca="false">'[2]PIVOT realiz femei'!P31</f>
        <v>0</v>
      </c>
      <c r="AU32" s="166" t="n">
        <v>0</v>
      </c>
      <c r="AV32" s="167" t="n">
        <v>0</v>
      </c>
      <c r="AW32" s="91" t="n">
        <f aca="false">'[2]PIVOT realiz femei'!Q31</f>
        <v>4</v>
      </c>
      <c r="AX32" s="116" t="n">
        <v>0</v>
      </c>
      <c r="AY32" s="167" t="n">
        <v>0</v>
      </c>
      <c r="AZ32" s="170" t="n">
        <f aca="false">'[2]PIVOT realiz femei'!R31</f>
        <v>0</v>
      </c>
      <c r="BA32" s="174" t="n">
        <v>0</v>
      </c>
      <c r="BB32" s="167" t="n">
        <v>0</v>
      </c>
      <c r="BC32" s="91" t="n">
        <f aca="false">'[2]PIVOT realiz femei'!S31</f>
        <v>0</v>
      </c>
      <c r="BD32" s="116" t="n">
        <v>0</v>
      </c>
      <c r="BE32" s="167" t="n">
        <v>0</v>
      </c>
      <c r="BF32" s="91" t="n">
        <f aca="false">'[2]PIVOT realiz femei'!T31</f>
        <v>0</v>
      </c>
      <c r="BG32" s="119" t="e">
        <f aca="false">+BF32/BE32*100</f>
        <v>#DIV/0!</v>
      </c>
      <c r="BH32" s="170" t="n">
        <f aca="false">'[2]PIVOT realiz femei'!U31</f>
        <v>0</v>
      </c>
      <c r="BI32" s="167" t="n">
        <v>0</v>
      </c>
      <c r="BJ32" s="91" t="n">
        <f aca="false">'[2]PIVOT realiz femei'!V31</f>
        <v>0</v>
      </c>
      <c r="BK32" s="119" t="e">
        <f aca="false">+BJ32/BI32*100</f>
        <v>#DIV/0!</v>
      </c>
      <c r="BL32" s="167" t="n">
        <v>0</v>
      </c>
      <c r="BM32" s="91" t="n">
        <f aca="false">'[2]PIVOT realiz femei'!W31</f>
        <v>0</v>
      </c>
      <c r="BN32" s="172" t="e">
        <f aca="false">+BM32/BL32*100</f>
        <v>#DIV/0!</v>
      </c>
    </row>
    <row r="33" s="35" customFormat="true" ht="12.75" hidden="false" customHeight="false" outlineLevel="0" collapsed="false">
      <c r="B33" s="27" t="n">
        <v>27</v>
      </c>
      <c r="C33" s="27" t="s">
        <v>70</v>
      </c>
      <c r="D33" s="27" t="n">
        <v>2545</v>
      </c>
      <c r="E33" s="70" t="n">
        <f aca="false">'[2]PIVOT realiz femei'!X32</f>
        <v>1668</v>
      </c>
      <c r="F33" s="112" t="n">
        <f aca="false">+E33/D33*100</f>
        <v>65.5402750491159</v>
      </c>
      <c r="G33" s="91" t="n">
        <v>843</v>
      </c>
      <c r="H33" s="91" t="n">
        <f aca="false">+K33+N33</f>
        <v>1668</v>
      </c>
      <c r="I33" s="116" t="n">
        <f aca="false">+H33/G33*100</f>
        <v>197.864768683274</v>
      </c>
      <c r="J33" s="167" t="n">
        <v>666</v>
      </c>
      <c r="K33" s="168" t="n">
        <f aca="false">'[2]PIVOT realiz femei'!B32</f>
        <v>1263</v>
      </c>
      <c r="L33" s="116" t="n">
        <f aca="false">+K33/J33*100</f>
        <v>189.63963963964</v>
      </c>
      <c r="M33" s="167" t="n">
        <v>177</v>
      </c>
      <c r="N33" s="168" t="n">
        <f aca="false">'[2]PIVOT realiz femei'!C32</f>
        <v>405</v>
      </c>
      <c r="O33" s="116" t="n">
        <f aca="false">+N33/M33*100</f>
        <v>228.813559322034</v>
      </c>
      <c r="P33" s="167" t="n">
        <v>489</v>
      </c>
      <c r="Q33" s="91" t="n">
        <f aca="false">'[2]PIVOT realiz femei'!D32</f>
        <v>299</v>
      </c>
      <c r="R33" s="116" t="n">
        <f aca="false">+Q33/P33*100</f>
        <v>61.1451942740286</v>
      </c>
      <c r="S33" s="167" t="n">
        <v>227</v>
      </c>
      <c r="T33" s="91" t="n">
        <f aca="false">'[2]PIVOT realiz femei'!E32</f>
        <v>53</v>
      </c>
      <c r="U33" s="116" t="n">
        <f aca="false">+T33/S33*100</f>
        <v>23.3480176211454</v>
      </c>
      <c r="V33" s="152" t="n">
        <v>135</v>
      </c>
      <c r="W33" s="168" t="n">
        <f aca="false">'[2]PIVOT realiz femei'!F32</f>
        <v>212</v>
      </c>
      <c r="X33" s="116" t="n">
        <f aca="false">+W33/V33*100</f>
        <v>157.037037037037</v>
      </c>
      <c r="Y33" s="167" t="n">
        <v>269</v>
      </c>
      <c r="Z33" s="91" t="n">
        <f aca="false">+AB33+AC33</f>
        <v>184</v>
      </c>
      <c r="AA33" s="112" t="n">
        <f aca="false">+Z33/Y33*100</f>
        <v>68.4014869888476</v>
      </c>
      <c r="AB33" s="91" t="n">
        <f aca="false">'[2]PIVOT realiz femei'!G32</f>
        <v>167</v>
      </c>
      <c r="AC33" s="91" t="n">
        <f aca="false">'[2]PIVOT realiz femei'!H32</f>
        <v>17</v>
      </c>
      <c r="AD33" s="167" t="n">
        <v>6</v>
      </c>
      <c r="AE33" s="91" t="n">
        <f aca="false">'[2]PIVOT realiz femei'!I32</f>
        <v>1</v>
      </c>
      <c r="AF33" s="116" t="n">
        <f aca="false">+AE33/AD33*100</f>
        <v>16.6666666666667</v>
      </c>
      <c r="AG33" s="91" t="n">
        <v>6</v>
      </c>
      <c r="AH33" s="91" t="n">
        <f aca="false">+AK33+AN33</f>
        <v>22</v>
      </c>
      <c r="AI33" s="116" t="n">
        <f aca="false">+AH33/AG33*100</f>
        <v>366.666666666667</v>
      </c>
      <c r="AJ33" s="167" t="n">
        <v>0</v>
      </c>
      <c r="AK33" s="91" t="n">
        <f aca="false">'[2]PIVOT realiz femei'!J32</f>
        <v>9</v>
      </c>
      <c r="AL33" s="119" t="e">
        <f aca="false">+AK33/AJ33*100</f>
        <v>#DIV/0!</v>
      </c>
      <c r="AM33" s="167" t="n">
        <v>6</v>
      </c>
      <c r="AN33" s="91" t="n">
        <f aca="false">'[2]PIVOT realiz femei'!K32</f>
        <v>13</v>
      </c>
      <c r="AO33" s="116" t="n">
        <f aca="false">+AN33/AM33*100</f>
        <v>216.666666666667</v>
      </c>
      <c r="AP33" s="167" t="n">
        <v>280</v>
      </c>
      <c r="AQ33" s="91" t="n">
        <f aca="false">'[2]PIVOT realiz femei'!L32</f>
        <v>131</v>
      </c>
      <c r="AR33" s="116" t="n">
        <f aca="false">+AQ33/AP33*100</f>
        <v>46.7857142857143</v>
      </c>
      <c r="AS33" s="91" t="n">
        <v>55</v>
      </c>
      <c r="AT33" s="91" t="n">
        <f aca="false">'[2]PIVOT realiz femei'!P32</f>
        <v>90</v>
      </c>
      <c r="AU33" s="166" t="n">
        <f aca="false">AT33/AS33*100</f>
        <v>163.636363636364</v>
      </c>
      <c r="AV33" s="167" t="n">
        <v>3</v>
      </c>
      <c r="AW33" s="91" t="n">
        <f aca="false">'[2]PIVOT realiz femei'!Q32</f>
        <v>6</v>
      </c>
      <c r="AX33" s="116" t="n">
        <f aca="false">+AW33/AV33*100</f>
        <v>200</v>
      </c>
      <c r="AY33" s="167" t="n">
        <v>0</v>
      </c>
      <c r="AZ33" s="170" t="n">
        <f aca="false">'[2]PIVOT realiz femei'!R32</f>
        <v>0</v>
      </c>
      <c r="BA33" s="173" t="e">
        <f aca="false">+AZ33/AY33*100</f>
        <v>#DIV/0!</v>
      </c>
      <c r="BB33" s="167" t="n">
        <v>3</v>
      </c>
      <c r="BC33" s="91" t="n">
        <f aca="false">'[2]PIVOT realiz femei'!S32</f>
        <v>1</v>
      </c>
      <c r="BD33" s="116" t="n">
        <f aca="false">+BC33/BB33*100</f>
        <v>33.3333333333333</v>
      </c>
      <c r="BE33" s="167" t="n">
        <v>201</v>
      </c>
      <c r="BF33" s="91" t="n">
        <f aca="false">'[2]PIVOT realiz femei'!T32</f>
        <v>99</v>
      </c>
      <c r="BG33" s="116" t="n">
        <f aca="false">+BF33/BE33*100</f>
        <v>49.2537313432836</v>
      </c>
      <c r="BH33" s="170" t="n">
        <f aca="false">'[2]PIVOT realiz femei'!U32</f>
        <v>77</v>
      </c>
      <c r="BI33" s="167" t="n">
        <v>28</v>
      </c>
      <c r="BJ33" s="91" t="n">
        <f aca="false">'[2]PIVOT realiz femei'!V32</f>
        <v>25</v>
      </c>
      <c r="BK33" s="116" t="n">
        <f aca="false">+BJ33/BI33*100</f>
        <v>89.2857142857143</v>
      </c>
      <c r="BL33" s="167" t="n">
        <v>0</v>
      </c>
      <c r="BM33" s="91" t="n">
        <f aca="false">'[2]PIVOT realiz femei'!W32</f>
        <v>0</v>
      </c>
      <c r="BN33" s="172" t="e">
        <f aca="false">+BM33/BL33*100</f>
        <v>#DIV/0!</v>
      </c>
    </row>
    <row r="34" s="35" customFormat="true" ht="12.75" hidden="false" customHeight="false" outlineLevel="0" collapsed="false">
      <c r="B34" s="27" t="n">
        <v>28</v>
      </c>
      <c r="C34" s="27" t="s">
        <v>71</v>
      </c>
      <c r="D34" s="27" t="n">
        <v>2150</v>
      </c>
      <c r="E34" s="70" t="n">
        <f aca="false">'[2]PIVOT realiz femei'!X33</f>
        <v>1809</v>
      </c>
      <c r="F34" s="112" t="n">
        <f aca="false">+E34/D34*100</f>
        <v>84.1395348837209</v>
      </c>
      <c r="G34" s="91" t="n">
        <v>1290</v>
      </c>
      <c r="H34" s="91" t="n">
        <f aca="false">+K34+N34</f>
        <v>929</v>
      </c>
      <c r="I34" s="116" t="n">
        <f aca="false">+H34/G34*100</f>
        <v>72.015503875969</v>
      </c>
      <c r="J34" s="167" t="n">
        <v>500</v>
      </c>
      <c r="K34" s="168" t="n">
        <f aca="false">'[2]PIVOT realiz femei'!B33</f>
        <v>655</v>
      </c>
      <c r="L34" s="116" t="n">
        <f aca="false">+K34/J34*100</f>
        <v>131</v>
      </c>
      <c r="M34" s="167" t="n">
        <v>790</v>
      </c>
      <c r="N34" s="168" t="n">
        <f aca="false">'[2]PIVOT realiz femei'!C33</f>
        <v>274</v>
      </c>
      <c r="O34" s="116" t="n">
        <f aca="false">+N34/M34*100</f>
        <v>34.6835443037975</v>
      </c>
      <c r="P34" s="167" t="n">
        <v>60</v>
      </c>
      <c r="Q34" s="91" t="n">
        <f aca="false">'[2]PIVOT realiz femei'!D33</f>
        <v>30</v>
      </c>
      <c r="R34" s="116" t="n">
        <f aca="false">+Q34/P34*100</f>
        <v>50</v>
      </c>
      <c r="S34" s="167" t="n">
        <v>160</v>
      </c>
      <c r="T34" s="91" t="n">
        <f aca="false">'[2]PIVOT realiz femei'!E33</f>
        <v>167</v>
      </c>
      <c r="U34" s="116" t="n">
        <f aca="false">+T34/S34*100</f>
        <v>104.375</v>
      </c>
      <c r="V34" s="152" t="n">
        <v>130</v>
      </c>
      <c r="W34" s="168" t="n">
        <f aca="false">'[2]PIVOT realiz femei'!F33</f>
        <v>111</v>
      </c>
      <c r="X34" s="116" t="n">
        <f aca="false">+W34/V34*100</f>
        <v>85.3846153846154</v>
      </c>
      <c r="Y34" s="167" t="n">
        <v>190</v>
      </c>
      <c r="Z34" s="91" t="n">
        <f aca="false">+AB34+AC34</f>
        <v>321</v>
      </c>
      <c r="AA34" s="112" t="n">
        <f aca="false">+Z34/Y34*100</f>
        <v>168.947368421053</v>
      </c>
      <c r="AB34" s="91" t="n">
        <f aca="false">'[2]PIVOT realiz femei'!G33</f>
        <v>305</v>
      </c>
      <c r="AC34" s="91" t="n">
        <f aca="false">'[2]PIVOT realiz femei'!H33</f>
        <v>16</v>
      </c>
      <c r="AD34" s="167" t="n">
        <v>5</v>
      </c>
      <c r="AE34" s="91" t="n">
        <f aca="false">'[2]PIVOT realiz femei'!I33</f>
        <v>4</v>
      </c>
      <c r="AF34" s="116" t="n">
        <f aca="false">+AE34/AD34*100</f>
        <v>80</v>
      </c>
      <c r="AG34" s="91" t="n">
        <v>55</v>
      </c>
      <c r="AH34" s="91" t="n">
        <f aca="false">+AK34+AN34</f>
        <v>60</v>
      </c>
      <c r="AI34" s="116" t="n">
        <f aca="false">+AH34/AG34*100</f>
        <v>109.090909090909</v>
      </c>
      <c r="AJ34" s="167" t="n">
        <v>5</v>
      </c>
      <c r="AK34" s="91" t="n">
        <f aca="false">'[2]PIVOT realiz femei'!J33</f>
        <v>0</v>
      </c>
      <c r="AL34" s="116" t="n">
        <f aca="false">+AK34/AJ34*100</f>
        <v>0</v>
      </c>
      <c r="AM34" s="167" t="n">
        <v>50</v>
      </c>
      <c r="AN34" s="91" t="n">
        <f aca="false">'[2]PIVOT realiz femei'!K33</f>
        <v>60</v>
      </c>
      <c r="AO34" s="116" t="n">
        <f aca="false">+AN34/AM34*100</f>
        <v>120</v>
      </c>
      <c r="AP34" s="167" t="n">
        <v>155</v>
      </c>
      <c r="AQ34" s="91" t="n">
        <f aca="false">'[2]PIVOT realiz femei'!L33</f>
        <v>72</v>
      </c>
      <c r="AR34" s="116" t="n">
        <f aca="false">+AQ34/AP34*100</f>
        <v>46.4516129032258</v>
      </c>
      <c r="AS34" s="91" t="n">
        <v>65</v>
      </c>
      <c r="AT34" s="91" t="n">
        <f aca="false">'[2]PIVOT realiz femei'!P33</f>
        <v>35</v>
      </c>
      <c r="AU34" s="166" t="n">
        <f aca="false">AT34/AS34*100</f>
        <v>53.8461538461539</v>
      </c>
      <c r="AV34" s="167" t="n">
        <v>2</v>
      </c>
      <c r="AW34" s="91" t="n">
        <f aca="false">'[2]PIVOT realiz femei'!Q33</f>
        <v>3</v>
      </c>
      <c r="AX34" s="116" t="n">
        <f aca="false">+AW34/AV34*100</f>
        <v>150</v>
      </c>
      <c r="AY34" s="167" t="n">
        <v>0</v>
      </c>
      <c r="AZ34" s="170" t="n">
        <f aca="false">'[2]PIVOT realiz femei'!R33</f>
        <v>0</v>
      </c>
      <c r="BA34" s="173" t="e">
        <f aca="false">+AZ34/AY34*100</f>
        <v>#DIV/0!</v>
      </c>
      <c r="BB34" s="167" t="n">
        <v>0</v>
      </c>
      <c r="BC34" s="91" t="n">
        <f aca="false">'[2]PIVOT realiz femei'!S33</f>
        <v>0</v>
      </c>
      <c r="BD34" s="116" t="n">
        <v>0</v>
      </c>
      <c r="BE34" s="167" t="n">
        <v>130</v>
      </c>
      <c r="BF34" s="91" t="n">
        <f aca="false">'[2]PIVOT realiz femei'!T33</f>
        <v>76</v>
      </c>
      <c r="BG34" s="116" t="n">
        <f aca="false">+BF34/BE34*100</f>
        <v>58.4615384615385</v>
      </c>
      <c r="BH34" s="170" t="n">
        <f aca="false">'[2]PIVOT realiz femei'!U33</f>
        <v>76</v>
      </c>
      <c r="BI34" s="167" t="n">
        <v>3</v>
      </c>
      <c r="BJ34" s="91" t="n">
        <f aca="false">'[2]PIVOT realiz femei'!V33</f>
        <v>1</v>
      </c>
      <c r="BK34" s="116" t="n">
        <f aca="false">+BJ34/BI34*100</f>
        <v>33.3333333333333</v>
      </c>
      <c r="BL34" s="167" t="n">
        <v>0</v>
      </c>
      <c r="BM34" s="91" t="n">
        <f aca="false">'[2]PIVOT realiz femei'!W33</f>
        <v>0</v>
      </c>
      <c r="BN34" s="172" t="e">
        <f aca="false">+BM34/BL34*100</f>
        <v>#DIV/0!</v>
      </c>
    </row>
    <row r="35" s="35" customFormat="true" ht="12.75" hidden="false" customHeight="false" outlineLevel="0" collapsed="false">
      <c r="B35" s="27" t="n">
        <v>29</v>
      </c>
      <c r="C35" s="27" t="s">
        <v>72</v>
      </c>
      <c r="D35" s="27" t="n">
        <v>5042</v>
      </c>
      <c r="E35" s="27" t="n">
        <f aca="false">'[2]PIVOT realiz femei'!X34</f>
        <v>5034</v>
      </c>
      <c r="F35" s="114" t="n">
        <f aca="false">+E35/D35*100</f>
        <v>99.8413328044427</v>
      </c>
      <c r="G35" s="36" t="n">
        <v>2916</v>
      </c>
      <c r="H35" s="36" t="n">
        <f aca="false">+K35+N35</f>
        <v>2918</v>
      </c>
      <c r="I35" s="115" t="n">
        <f aca="false">+H35/G35*100</f>
        <v>100.068587105624</v>
      </c>
      <c r="J35" s="171" t="n">
        <v>2160</v>
      </c>
      <c r="K35" s="158" t="n">
        <f aca="false">'[2]PIVOT realiz femei'!B34</f>
        <v>2126</v>
      </c>
      <c r="L35" s="115" t="n">
        <f aca="false">+K35/J35*100</f>
        <v>98.4259259259259</v>
      </c>
      <c r="M35" s="171" t="n">
        <v>756</v>
      </c>
      <c r="N35" s="158" t="n">
        <f aca="false">'[2]PIVOT realiz femei'!C34</f>
        <v>792</v>
      </c>
      <c r="O35" s="115" t="n">
        <f aca="false">+N35/M35*100</f>
        <v>104.761904761905</v>
      </c>
      <c r="P35" s="171" t="n">
        <v>1081</v>
      </c>
      <c r="Q35" s="36" t="n">
        <f aca="false">'[2]PIVOT realiz femei'!D34</f>
        <v>730</v>
      </c>
      <c r="R35" s="115" t="n">
        <f aca="false">+Q35/P35*100</f>
        <v>67.5300647548566</v>
      </c>
      <c r="S35" s="171" t="n">
        <v>285</v>
      </c>
      <c r="T35" s="36" t="n">
        <f aca="false">'[2]PIVOT realiz femei'!E34</f>
        <v>234</v>
      </c>
      <c r="U35" s="115" t="n">
        <f aca="false">+T35/S35*100</f>
        <v>82.1052631578947</v>
      </c>
      <c r="V35" s="171" t="n">
        <v>324</v>
      </c>
      <c r="W35" s="158" t="n">
        <f aca="false">'[2]PIVOT realiz femei'!F34</f>
        <v>371</v>
      </c>
      <c r="X35" s="115" t="n">
        <f aca="false">+W35/V35*100</f>
        <v>114.506172839506</v>
      </c>
      <c r="Y35" s="171" t="n">
        <v>117</v>
      </c>
      <c r="Z35" s="36" t="n">
        <f aca="false">+AB35+AC35</f>
        <v>183</v>
      </c>
      <c r="AA35" s="112" t="n">
        <f aca="false">+Z35/Y35*100</f>
        <v>156.410256410256</v>
      </c>
      <c r="AB35" s="36" t="n">
        <f aca="false">'[2]PIVOT realiz femei'!G34</f>
        <v>172</v>
      </c>
      <c r="AC35" s="36" t="n">
        <f aca="false">'[2]PIVOT realiz femei'!H34</f>
        <v>11</v>
      </c>
      <c r="AD35" s="171" t="n">
        <v>1</v>
      </c>
      <c r="AE35" s="36" t="n">
        <f aca="false">'[2]PIVOT realiz femei'!I34</f>
        <v>0</v>
      </c>
      <c r="AF35" s="115" t="n">
        <f aca="false">+AE35/AD35*100</f>
        <v>0</v>
      </c>
      <c r="AG35" s="36" t="n">
        <v>19</v>
      </c>
      <c r="AH35" s="36" t="n">
        <f aca="false">+AK35+AN35</f>
        <v>28</v>
      </c>
      <c r="AI35" s="115" t="n">
        <f aca="false">+AH35/AG35*100</f>
        <v>147.368421052632</v>
      </c>
      <c r="AJ35" s="171" t="n">
        <v>2</v>
      </c>
      <c r="AK35" s="36" t="n">
        <f aca="false">'[2]PIVOT realiz femei'!J34</f>
        <v>5</v>
      </c>
      <c r="AL35" s="115" t="n">
        <f aca="false">+AK35/AJ35*100</f>
        <v>250</v>
      </c>
      <c r="AM35" s="171" t="n">
        <v>17</v>
      </c>
      <c r="AN35" s="36" t="n">
        <f aca="false">'[2]PIVOT realiz femei'!K34</f>
        <v>23</v>
      </c>
      <c r="AO35" s="115" t="n">
        <f aca="false">+AN35/AM35*100</f>
        <v>135.294117647059</v>
      </c>
      <c r="AP35" s="171" t="n">
        <v>203</v>
      </c>
      <c r="AQ35" s="36" t="n">
        <f aca="false">'[2]PIVOT realiz femei'!L34</f>
        <v>188</v>
      </c>
      <c r="AR35" s="115" t="n">
        <f aca="false">+AQ35/AP35*100</f>
        <v>92.6108374384236</v>
      </c>
      <c r="AS35" s="36" t="n">
        <v>81</v>
      </c>
      <c r="AT35" s="36" t="n">
        <f aca="false">'[2]PIVOT realiz femei'!P34</f>
        <v>64</v>
      </c>
      <c r="AU35" s="176" t="n">
        <f aca="false">AT35/AS35*100</f>
        <v>79.0123456790123</v>
      </c>
      <c r="AV35" s="171" t="n">
        <v>3</v>
      </c>
      <c r="AW35" s="36" t="n">
        <f aca="false">'[2]PIVOT realiz femei'!Q34</f>
        <v>3</v>
      </c>
      <c r="AX35" s="115" t="n">
        <f aca="false">+AW35/AV35*100</f>
        <v>100</v>
      </c>
      <c r="AY35" s="171" t="n">
        <v>0</v>
      </c>
      <c r="AZ35" s="153" t="n">
        <f aca="false">'[2]PIVOT realiz femei'!R34</f>
        <v>0</v>
      </c>
      <c r="BA35" s="177" t="e">
        <f aca="false">+AZ35/AY35*100</f>
        <v>#DIV/0!</v>
      </c>
      <c r="BB35" s="171" t="n">
        <v>5</v>
      </c>
      <c r="BC35" s="36" t="n">
        <f aca="false">'[2]PIVOT realiz femei'!S34</f>
        <v>10</v>
      </c>
      <c r="BD35" s="115" t="n">
        <f aca="false">+BC35/BB35*100</f>
        <v>200</v>
      </c>
      <c r="BE35" s="171" t="n">
        <v>52</v>
      </c>
      <c r="BF35" s="36" t="n">
        <f aca="false">'[2]PIVOT realiz femei'!T34</f>
        <v>292</v>
      </c>
      <c r="BG35" s="115" t="n">
        <f aca="false">+BF35/BE35*100</f>
        <v>561.538461538462</v>
      </c>
      <c r="BH35" s="153" t="n">
        <f aca="false">'[2]PIVOT realiz femei'!U34</f>
        <v>183</v>
      </c>
      <c r="BI35" s="171" t="n">
        <v>7</v>
      </c>
      <c r="BJ35" s="36" t="n">
        <f aca="false">'[2]PIVOT realiz femei'!V34</f>
        <v>13</v>
      </c>
      <c r="BK35" s="116" t="n">
        <f aca="false">+BJ35/BI35*100</f>
        <v>185.714285714286</v>
      </c>
      <c r="BL35" s="171" t="n">
        <v>0</v>
      </c>
      <c r="BM35" s="36" t="n">
        <f aca="false">'[2]PIVOT realiz femei'!W34</f>
        <v>0</v>
      </c>
      <c r="BN35" s="172" t="e">
        <f aca="false">+BM35/BL35*100</f>
        <v>#DIV/0!</v>
      </c>
    </row>
    <row r="36" s="35" customFormat="true" ht="12.75" hidden="false" customHeight="false" outlineLevel="0" collapsed="false">
      <c r="B36" s="27" t="n">
        <v>30</v>
      </c>
      <c r="C36" s="27" t="s">
        <v>73</v>
      </c>
      <c r="D36" s="27" t="n">
        <v>7300</v>
      </c>
      <c r="E36" s="70" t="n">
        <f aca="false">'[2]PIVOT realiz femei'!X35</f>
        <v>5303</v>
      </c>
      <c r="F36" s="112" t="n">
        <f aca="false">+E36/D36*100</f>
        <v>72.6438356164384</v>
      </c>
      <c r="G36" s="91" t="n">
        <v>7225</v>
      </c>
      <c r="H36" s="91" t="n">
        <f aca="false">+K36+N36</f>
        <v>4456</v>
      </c>
      <c r="I36" s="116" t="n">
        <f aca="false">+H36/G36*100</f>
        <v>61.6747404844291</v>
      </c>
      <c r="J36" s="167" t="n">
        <v>6495</v>
      </c>
      <c r="K36" s="168" t="n">
        <f aca="false">'[2]PIVOT realiz femei'!B35</f>
        <v>3460</v>
      </c>
      <c r="L36" s="116" t="n">
        <f aca="false">+K36/J36*100</f>
        <v>53.2717474980754</v>
      </c>
      <c r="M36" s="167" t="n">
        <v>730</v>
      </c>
      <c r="N36" s="168" t="n">
        <f aca="false">'[2]PIVOT realiz femei'!C35</f>
        <v>996</v>
      </c>
      <c r="O36" s="116" t="n">
        <f aca="false">+N36/M36*100</f>
        <v>136.438356164384</v>
      </c>
      <c r="P36" s="167" t="n">
        <v>1000</v>
      </c>
      <c r="Q36" s="91" t="n">
        <f aca="false">'[2]PIVOT realiz femei'!D35</f>
        <v>1019</v>
      </c>
      <c r="R36" s="116" t="n">
        <f aca="false">+Q36/P36*100</f>
        <v>101.9</v>
      </c>
      <c r="S36" s="167" t="n">
        <v>270</v>
      </c>
      <c r="T36" s="91" t="n">
        <f aca="false">'[2]PIVOT realiz femei'!E35</f>
        <v>285</v>
      </c>
      <c r="U36" s="116" t="n">
        <f aca="false">+T36/S36*100</f>
        <v>105.555555555556</v>
      </c>
      <c r="V36" s="152" t="n">
        <v>40</v>
      </c>
      <c r="W36" s="168" t="n">
        <f aca="false">'[2]PIVOT realiz femei'!F35</f>
        <v>237</v>
      </c>
      <c r="X36" s="116" t="n">
        <f aca="false">+W36/V36*100</f>
        <v>592.5</v>
      </c>
      <c r="Y36" s="167" t="n">
        <v>255</v>
      </c>
      <c r="Z36" s="91" t="n">
        <f aca="false">+AB36+AC36</f>
        <v>361</v>
      </c>
      <c r="AA36" s="112" t="n">
        <f aca="false">+Z36/Y36*100</f>
        <v>141.56862745098</v>
      </c>
      <c r="AB36" s="91" t="n">
        <f aca="false">'[2]PIVOT realiz femei'!G35</f>
        <v>339</v>
      </c>
      <c r="AC36" s="91" t="n">
        <f aca="false">'[2]PIVOT realiz femei'!H35</f>
        <v>22</v>
      </c>
      <c r="AD36" s="167" t="n">
        <v>1</v>
      </c>
      <c r="AE36" s="91" t="n">
        <f aca="false">'[2]PIVOT realiz femei'!I35</f>
        <v>2</v>
      </c>
      <c r="AF36" s="116" t="n">
        <f aca="false">+AE36/AD36*100</f>
        <v>200</v>
      </c>
      <c r="AG36" s="91" t="n">
        <v>20</v>
      </c>
      <c r="AH36" s="91" t="n">
        <f aca="false">+AK36+AN36</f>
        <v>36</v>
      </c>
      <c r="AI36" s="116" t="n">
        <f aca="false">+AH36/AG36*100</f>
        <v>180</v>
      </c>
      <c r="AJ36" s="167" t="n">
        <v>10</v>
      </c>
      <c r="AK36" s="91" t="n">
        <f aca="false">'[2]PIVOT realiz femei'!J35</f>
        <v>9</v>
      </c>
      <c r="AL36" s="116" t="n">
        <f aca="false">+AK36/AJ36*100</f>
        <v>90</v>
      </c>
      <c r="AM36" s="167" t="n">
        <v>10</v>
      </c>
      <c r="AN36" s="91" t="n">
        <f aca="false">'[2]PIVOT realiz femei'!K35</f>
        <v>27</v>
      </c>
      <c r="AO36" s="116" t="n">
        <f aca="false">+AN36/AM36*100</f>
        <v>270</v>
      </c>
      <c r="AP36" s="167" t="n">
        <v>195</v>
      </c>
      <c r="AQ36" s="91" t="n">
        <f aca="false">'[2]PIVOT realiz femei'!L35</f>
        <v>87</v>
      </c>
      <c r="AR36" s="116" t="n">
        <f aca="false">+AQ36/AP36*100</f>
        <v>44.6153846153846</v>
      </c>
      <c r="AS36" s="91" t="n">
        <v>160</v>
      </c>
      <c r="AT36" s="91" t="n">
        <f aca="false">'[2]PIVOT realiz femei'!P35</f>
        <v>86</v>
      </c>
      <c r="AU36" s="166" t="n">
        <f aca="false">AT36/AS36*100</f>
        <v>53.75</v>
      </c>
      <c r="AV36" s="167" t="n">
        <v>0</v>
      </c>
      <c r="AW36" s="91" t="n">
        <f aca="false">'[2]PIVOT realiz femei'!Q35</f>
        <v>13</v>
      </c>
      <c r="AX36" s="119" t="e">
        <f aca="false">+AW36/AV36*100</f>
        <v>#DIV/0!</v>
      </c>
      <c r="AY36" s="167" t="n">
        <v>5</v>
      </c>
      <c r="AZ36" s="170" t="n">
        <f aca="false">'[2]PIVOT realiz femei'!R35</f>
        <v>0</v>
      </c>
      <c r="BA36" s="174" t="n">
        <f aca="false">+AZ36/AY36*100</f>
        <v>0</v>
      </c>
      <c r="BB36" s="167" t="n">
        <v>0</v>
      </c>
      <c r="BC36" s="91" t="n">
        <f aca="false">'[2]PIVOT realiz femei'!S35</f>
        <v>2</v>
      </c>
      <c r="BD36" s="116" t="n">
        <v>0</v>
      </c>
      <c r="BE36" s="167" t="n">
        <v>100</v>
      </c>
      <c r="BF36" s="91" t="n">
        <f aca="false">'[2]PIVOT realiz femei'!T35</f>
        <v>103</v>
      </c>
      <c r="BG36" s="116" t="n">
        <f aca="false">+BF36/BE36*100</f>
        <v>103</v>
      </c>
      <c r="BH36" s="170" t="n">
        <f aca="false">'[2]PIVOT realiz femei'!U35</f>
        <v>67</v>
      </c>
      <c r="BI36" s="167" t="n">
        <v>50</v>
      </c>
      <c r="BJ36" s="91" t="n">
        <f aca="false">'[2]PIVOT realiz femei'!V35</f>
        <v>107</v>
      </c>
      <c r="BK36" s="116" t="n">
        <f aca="false">+BJ36/BI36*100</f>
        <v>214</v>
      </c>
      <c r="BL36" s="167" t="n">
        <v>0</v>
      </c>
      <c r="BM36" s="91" t="n">
        <f aca="false">'[2]PIVOT realiz femei'!W35</f>
        <v>0</v>
      </c>
      <c r="BN36" s="172" t="e">
        <f aca="false">+BM36/BL36*100</f>
        <v>#DIV/0!</v>
      </c>
    </row>
    <row r="37" s="35" customFormat="true" ht="12.75" hidden="false" customHeight="false" outlineLevel="0" collapsed="false">
      <c r="B37" s="27" t="n">
        <v>31</v>
      </c>
      <c r="C37" s="27" t="s">
        <v>74</v>
      </c>
      <c r="D37" s="27" t="n">
        <v>3500</v>
      </c>
      <c r="E37" s="70" t="n">
        <f aca="false">'[2]PIVOT realiz femei'!X36</f>
        <v>3203</v>
      </c>
      <c r="F37" s="112" t="n">
        <f aca="false">+E37/D37*100</f>
        <v>91.5142857142857</v>
      </c>
      <c r="G37" s="91" t="n">
        <v>4000</v>
      </c>
      <c r="H37" s="91" t="n">
        <f aca="false">+K37+N37</f>
        <v>1186</v>
      </c>
      <c r="I37" s="116" t="n">
        <f aca="false">+H37/G37*100</f>
        <v>29.65</v>
      </c>
      <c r="J37" s="167" t="n">
        <v>3800</v>
      </c>
      <c r="K37" s="168" t="n">
        <f aca="false">'[2]PIVOT realiz femei'!B36</f>
        <v>568</v>
      </c>
      <c r="L37" s="116" t="n">
        <f aca="false">+K37/J37*100</f>
        <v>14.9473684210526</v>
      </c>
      <c r="M37" s="167" t="n">
        <v>300</v>
      </c>
      <c r="N37" s="168" t="n">
        <f aca="false">'[2]PIVOT realiz femei'!C36</f>
        <v>618</v>
      </c>
      <c r="O37" s="116" t="n">
        <f aca="false">+N37/M37*100</f>
        <v>206</v>
      </c>
      <c r="P37" s="167" t="n">
        <v>400</v>
      </c>
      <c r="Q37" s="91" t="n">
        <f aca="false">'[2]PIVOT realiz femei'!D36</f>
        <v>2017</v>
      </c>
      <c r="R37" s="116" t="n">
        <f aca="false">+Q37/P37*100</f>
        <v>504.25</v>
      </c>
      <c r="S37" s="167" t="n">
        <v>300</v>
      </c>
      <c r="T37" s="91" t="n">
        <f aca="false">'[2]PIVOT realiz femei'!E36</f>
        <v>203</v>
      </c>
      <c r="U37" s="116" t="n">
        <f aca="false">+T37/S37*100</f>
        <v>67.6666666666667</v>
      </c>
      <c r="V37" s="152" t="n">
        <v>140</v>
      </c>
      <c r="W37" s="168" t="n">
        <f aca="false">'[2]PIVOT realiz femei'!F36</f>
        <v>93</v>
      </c>
      <c r="X37" s="116" t="n">
        <f aca="false">+W37/V37*100</f>
        <v>66.4285714285714</v>
      </c>
      <c r="Y37" s="167" t="n">
        <v>130</v>
      </c>
      <c r="Z37" s="91" t="n">
        <f aca="false">+AB37+AC37</f>
        <v>53</v>
      </c>
      <c r="AA37" s="112" t="n">
        <f aca="false">+Z37/Y37*100</f>
        <v>40.7692307692308</v>
      </c>
      <c r="AB37" s="91" t="n">
        <f aca="false">'[2]PIVOT realiz femei'!G36</f>
        <v>45</v>
      </c>
      <c r="AC37" s="91" t="n">
        <f aca="false">'[2]PIVOT realiz femei'!H36</f>
        <v>8</v>
      </c>
      <c r="AD37" s="167" t="n">
        <v>2</v>
      </c>
      <c r="AE37" s="91" t="n">
        <f aca="false">'[2]PIVOT realiz femei'!I36</f>
        <v>0</v>
      </c>
      <c r="AF37" s="116" t="n">
        <v>0</v>
      </c>
      <c r="AG37" s="91" t="n">
        <v>55</v>
      </c>
      <c r="AH37" s="91" t="n">
        <f aca="false">+AK37+AN37</f>
        <v>32</v>
      </c>
      <c r="AI37" s="116" t="n">
        <f aca="false">+AH37/AG37*100</f>
        <v>58.1818181818182</v>
      </c>
      <c r="AJ37" s="167" t="n">
        <v>35</v>
      </c>
      <c r="AK37" s="91" t="n">
        <f aca="false">'[2]PIVOT realiz femei'!J36</f>
        <v>9</v>
      </c>
      <c r="AL37" s="116" t="n">
        <f aca="false">+AK37/AJ37*100</f>
        <v>25.7142857142857</v>
      </c>
      <c r="AM37" s="167" t="n">
        <v>20</v>
      </c>
      <c r="AN37" s="91" t="n">
        <f aca="false">'[2]PIVOT realiz femei'!K36</f>
        <v>23</v>
      </c>
      <c r="AO37" s="116" t="n">
        <f aca="false">+AN37/AM37*100</f>
        <v>115</v>
      </c>
      <c r="AP37" s="167" t="n">
        <v>100</v>
      </c>
      <c r="AQ37" s="91" t="n">
        <f aca="false">'[2]PIVOT realiz femei'!L36</f>
        <v>32</v>
      </c>
      <c r="AR37" s="116" t="n">
        <f aca="false">+AQ37/AP37*100</f>
        <v>32</v>
      </c>
      <c r="AS37" s="91" t="n">
        <v>110</v>
      </c>
      <c r="AT37" s="91" t="n">
        <f aca="false">'[2]PIVOT realiz femei'!P36</f>
        <v>30</v>
      </c>
      <c r="AU37" s="166" t="n">
        <f aca="false">AT37/AS37*100</f>
        <v>27.2727272727273</v>
      </c>
      <c r="AV37" s="167" t="n">
        <v>3</v>
      </c>
      <c r="AW37" s="91" t="n">
        <f aca="false">'[2]PIVOT realiz femei'!Q36</f>
        <v>1</v>
      </c>
      <c r="AX37" s="116" t="n">
        <f aca="false">+AW37/AV37*100</f>
        <v>33.3333333333333</v>
      </c>
      <c r="AY37" s="167" t="n">
        <v>0</v>
      </c>
      <c r="AZ37" s="170" t="n">
        <f aca="false">'[2]PIVOT realiz femei'!R36</f>
        <v>0</v>
      </c>
      <c r="BA37" s="173" t="e">
        <f aca="false">+AZ37/AY37*100</f>
        <v>#DIV/0!</v>
      </c>
      <c r="BB37" s="167" t="n">
        <v>2</v>
      </c>
      <c r="BC37" s="91" t="n">
        <f aca="false">'[2]PIVOT realiz femei'!S36</f>
        <v>0</v>
      </c>
      <c r="BD37" s="116" t="n">
        <v>0</v>
      </c>
      <c r="BE37" s="167" t="n">
        <v>30</v>
      </c>
      <c r="BF37" s="91" t="n">
        <f aca="false">'[2]PIVOT realiz femei'!T36</f>
        <v>0</v>
      </c>
      <c r="BG37" s="116" t="n">
        <f aca="false">+BF37/BE37*100</f>
        <v>0</v>
      </c>
      <c r="BH37" s="170" t="n">
        <f aca="false">'[2]PIVOT realiz femei'!U36</f>
        <v>0</v>
      </c>
      <c r="BI37" s="167" t="n">
        <v>20</v>
      </c>
      <c r="BJ37" s="91" t="n">
        <f aca="false">'[2]PIVOT realiz femei'!V36</f>
        <v>3</v>
      </c>
      <c r="BK37" s="116" t="n">
        <f aca="false">+BJ37/BI37*100</f>
        <v>15</v>
      </c>
      <c r="BL37" s="167" t="n">
        <v>0</v>
      </c>
      <c r="BM37" s="91" t="n">
        <f aca="false">'[2]PIVOT realiz femei'!W36</f>
        <v>0</v>
      </c>
      <c r="BN37" s="172" t="e">
        <f aca="false">+BM37/BL37*100</f>
        <v>#DIV/0!</v>
      </c>
    </row>
    <row r="38" s="35" customFormat="true" ht="12.75" hidden="false" customHeight="false" outlineLevel="0" collapsed="false">
      <c r="B38" s="27" t="n">
        <v>32</v>
      </c>
      <c r="C38" s="27" t="s">
        <v>75</v>
      </c>
      <c r="D38" s="27" t="n">
        <v>5250</v>
      </c>
      <c r="E38" s="70" t="n">
        <f aca="false">'[2]PIVOT realiz femei'!X37</f>
        <v>4862</v>
      </c>
      <c r="F38" s="112" t="n">
        <f aca="false">+E38/D38*100</f>
        <v>92.6095238095238</v>
      </c>
      <c r="G38" s="91" t="n">
        <v>3800</v>
      </c>
      <c r="H38" s="91" t="n">
        <f aca="false">+K38+N38</f>
        <v>4541</v>
      </c>
      <c r="I38" s="116" t="n">
        <f aca="false">+H38/G38*100</f>
        <v>119.5</v>
      </c>
      <c r="J38" s="167" t="n">
        <v>3000</v>
      </c>
      <c r="K38" s="168" t="n">
        <f aca="false">'[2]PIVOT realiz femei'!B37</f>
        <v>3093</v>
      </c>
      <c r="L38" s="116" t="n">
        <f aca="false">+K38/J38*100</f>
        <v>103.1</v>
      </c>
      <c r="M38" s="167" t="n">
        <v>800</v>
      </c>
      <c r="N38" s="168" t="n">
        <f aca="false">'[2]PIVOT realiz femei'!C37</f>
        <v>1448</v>
      </c>
      <c r="O38" s="116" t="n">
        <f aca="false">+N38/M38*100</f>
        <v>181</v>
      </c>
      <c r="P38" s="167" t="n">
        <v>200</v>
      </c>
      <c r="Q38" s="91" t="n">
        <f aca="false">'[2]PIVOT realiz femei'!D37</f>
        <v>592</v>
      </c>
      <c r="R38" s="116" t="n">
        <f aca="false">+Q38/P38*100</f>
        <v>296</v>
      </c>
      <c r="S38" s="167" t="n">
        <v>250</v>
      </c>
      <c r="T38" s="91" t="n">
        <f aca="false">'[2]PIVOT realiz femei'!E37</f>
        <v>285</v>
      </c>
      <c r="U38" s="116" t="n">
        <f aca="false">+T38/S38*100</f>
        <v>114</v>
      </c>
      <c r="V38" s="152" t="n">
        <v>550</v>
      </c>
      <c r="W38" s="168" t="n">
        <f aca="false">'[2]PIVOT realiz femei'!F37</f>
        <v>556</v>
      </c>
      <c r="X38" s="116" t="n">
        <f aca="false">+W38/V38*100</f>
        <v>101.090909090909</v>
      </c>
      <c r="Y38" s="167" t="n">
        <v>405</v>
      </c>
      <c r="Z38" s="91" t="n">
        <f aca="false">+AB38+AC38</f>
        <v>223</v>
      </c>
      <c r="AA38" s="112" t="n">
        <f aca="false">+Z38/Y38*100</f>
        <v>55.0617283950617</v>
      </c>
      <c r="AB38" s="91" t="n">
        <f aca="false">'[2]PIVOT realiz femei'!G37</f>
        <v>217</v>
      </c>
      <c r="AC38" s="91" t="n">
        <f aca="false">'[2]PIVOT realiz femei'!H37</f>
        <v>6</v>
      </c>
      <c r="AD38" s="167" t="n">
        <v>10</v>
      </c>
      <c r="AE38" s="91" t="n">
        <f aca="false">'[2]PIVOT realiz femei'!I37</f>
        <v>12</v>
      </c>
      <c r="AF38" s="116" t="n">
        <f aca="false">+AE38/AD38*100</f>
        <v>120</v>
      </c>
      <c r="AG38" s="91" t="n">
        <v>70</v>
      </c>
      <c r="AH38" s="91" t="n">
        <f aca="false">+AK38+AN38</f>
        <v>62</v>
      </c>
      <c r="AI38" s="116" t="n">
        <f aca="false">+AH38/AG38*100</f>
        <v>88.5714285714286</v>
      </c>
      <c r="AJ38" s="167" t="n">
        <v>20</v>
      </c>
      <c r="AK38" s="91" t="n">
        <f aca="false">'[2]PIVOT realiz femei'!J37</f>
        <v>26</v>
      </c>
      <c r="AL38" s="116" t="n">
        <f aca="false">+AK38/AJ38*100</f>
        <v>130</v>
      </c>
      <c r="AM38" s="167" t="n">
        <v>50</v>
      </c>
      <c r="AN38" s="91" t="n">
        <f aca="false">'[2]PIVOT realiz femei'!K37</f>
        <v>36</v>
      </c>
      <c r="AO38" s="116" t="n">
        <f aca="false">+AN38/AM38*100</f>
        <v>72</v>
      </c>
      <c r="AP38" s="167" t="n">
        <v>180</v>
      </c>
      <c r="AQ38" s="91" t="n">
        <f aca="false">'[2]PIVOT realiz femei'!L37</f>
        <v>63</v>
      </c>
      <c r="AR38" s="116" t="n">
        <f aca="false">+AQ38/AP38*100</f>
        <v>35</v>
      </c>
      <c r="AS38" s="91" t="n">
        <v>75</v>
      </c>
      <c r="AT38" s="91" t="n">
        <f aca="false">'[2]PIVOT realiz femei'!P37</f>
        <v>51</v>
      </c>
      <c r="AU38" s="166" t="n">
        <f aca="false">AT38/AS38*100</f>
        <v>68</v>
      </c>
      <c r="AV38" s="167" t="n">
        <v>2</v>
      </c>
      <c r="AW38" s="91" t="n">
        <f aca="false">'[2]PIVOT realiz femei'!Q37</f>
        <v>0</v>
      </c>
      <c r="AX38" s="116" t="n">
        <f aca="false">+AW38/AV38*100</f>
        <v>0</v>
      </c>
      <c r="AY38" s="167" t="n">
        <v>0</v>
      </c>
      <c r="AZ38" s="170" t="n">
        <f aca="false">'[2]PIVOT realiz femei'!R37</f>
        <v>0</v>
      </c>
      <c r="BA38" s="173" t="e">
        <f aca="false">+AZ38/AY38*100</f>
        <v>#DIV/0!</v>
      </c>
      <c r="BB38" s="167" t="n">
        <v>10</v>
      </c>
      <c r="BC38" s="91" t="n">
        <f aca="false">'[2]PIVOT realiz femei'!S37</f>
        <v>0</v>
      </c>
      <c r="BD38" s="116" t="n">
        <f aca="false">+BC38/BB38*100</f>
        <v>0</v>
      </c>
      <c r="BE38" s="167" t="n">
        <v>150</v>
      </c>
      <c r="BF38" s="91" t="n">
        <f aca="false">'[2]PIVOT realiz femei'!T37</f>
        <v>58</v>
      </c>
      <c r="BG38" s="116" t="n">
        <f aca="false">+BF38/BE38*100</f>
        <v>38.6666666666667</v>
      </c>
      <c r="BH38" s="170" t="n">
        <f aca="false">'[2]PIVOT realiz femei'!U37</f>
        <v>58</v>
      </c>
      <c r="BI38" s="167" t="n">
        <v>3</v>
      </c>
      <c r="BJ38" s="91" t="n">
        <f aca="false">'[2]PIVOT realiz femei'!V37</f>
        <v>9</v>
      </c>
      <c r="BK38" s="116" t="n">
        <f aca="false">+BJ38/BI38*100</f>
        <v>300</v>
      </c>
      <c r="BL38" s="167" t="n">
        <v>0</v>
      </c>
      <c r="BM38" s="91" t="n">
        <f aca="false">'[2]PIVOT realiz femei'!W37</f>
        <v>0</v>
      </c>
      <c r="BN38" s="172" t="e">
        <f aca="false">+BM38/BL38*100</f>
        <v>#DIV/0!</v>
      </c>
    </row>
    <row r="39" s="35" customFormat="true" ht="12.75" hidden="false" customHeight="false" outlineLevel="0" collapsed="false">
      <c r="B39" s="27" t="n">
        <v>33</v>
      </c>
      <c r="C39" s="27" t="s">
        <v>76</v>
      </c>
      <c r="D39" s="27" t="n">
        <v>2671</v>
      </c>
      <c r="E39" s="70" t="n">
        <f aca="false">'[2]PIVOT realiz femei'!X38</f>
        <v>1552</v>
      </c>
      <c r="F39" s="112" t="n">
        <f aca="false">+E39/D39*100</f>
        <v>58.1055784350431</v>
      </c>
      <c r="G39" s="91" t="n">
        <v>1656</v>
      </c>
      <c r="H39" s="91" t="n">
        <f aca="false">+K39+N39</f>
        <v>1163</v>
      </c>
      <c r="I39" s="116" t="n">
        <f aca="false">+H39/G39*100</f>
        <v>70.2294685990338</v>
      </c>
      <c r="J39" s="167" t="n">
        <v>1320</v>
      </c>
      <c r="K39" s="168" t="n">
        <f aca="false">'[2]PIVOT realiz femei'!B38</f>
        <v>896</v>
      </c>
      <c r="L39" s="116" t="n">
        <f aca="false">+K39/J39*100</f>
        <v>67.8787878787879</v>
      </c>
      <c r="M39" s="167" t="n">
        <v>336</v>
      </c>
      <c r="N39" s="168" t="n">
        <f aca="false">'[2]PIVOT realiz femei'!C38</f>
        <v>267</v>
      </c>
      <c r="O39" s="116" t="n">
        <f aca="false">+N39/M39*100</f>
        <v>79.4642857142857</v>
      </c>
      <c r="P39" s="167" t="n">
        <v>31</v>
      </c>
      <c r="Q39" s="91" t="n">
        <f aca="false">'[2]PIVOT realiz femei'!D38</f>
        <v>11</v>
      </c>
      <c r="R39" s="116" t="n">
        <f aca="false">+Q39/P39*100</f>
        <v>35.4838709677419</v>
      </c>
      <c r="S39" s="167" t="n">
        <v>80</v>
      </c>
      <c r="T39" s="91" t="n">
        <f aca="false">'[2]PIVOT realiz femei'!E38</f>
        <v>52</v>
      </c>
      <c r="U39" s="116" t="n">
        <f aca="false">+T39/S39*100</f>
        <v>65</v>
      </c>
      <c r="V39" s="152" t="n">
        <v>224</v>
      </c>
      <c r="W39" s="168" t="n">
        <f aca="false">'[2]PIVOT realiz femei'!F38</f>
        <v>204</v>
      </c>
      <c r="X39" s="116" t="n">
        <f aca="false">+W39/V39*100</f>
        <v>91.0714285714286</v>
      </c>
      <c r="Y39" s="167" t="n">
        <v>188</v>
      </c>
      <c r="Z39" s="91" t="n">
        <f aca="false">+AB39+AC39</f>
        <v>133</v>
      </c>
      <c r="AA39" s="112" t="n">
        <f aca="false">+Z39/Y39*100</f>
        <v>70.7446808510638</v>
      </c>
      <c r="AB39" s="91" t="n">
        <f aca="false">'[2]PIVOT realiz femei'!G38</f>
        <v>124</v>
      </c>
      <c r="AC39" s="91" t="n">
        <f aca="false">'[2]PIVOT realiz femei'!H38</f>
        <v>9</v>
      </c>
      <c r="AD39" s="167" t="n">
        <v>3</v>
      </c>
      <c r="AE39" s="91" t="n">
        <f aca="false">'[2]PIVOT realiz femei'!I38</f>
        <v>1</v>
      </c>
      <c r="AF39" s="116" t="n">
        <f aca="false">+AE39/AD39*100</f>
        <v>33.3333333333333</v>
      </c>
      <c r="AG39" s="91" t="n">
        <v>18</v>
      </c>
      <c r="AH39" s="91" t="n">
        <f aca="false">+AK39+AN39</f>
        <v>29</v>
      </c>
      <c r="AI39" s="116" t="n">
        <f aca="false">+AH39/AG39*100</f>
        <v>161.111111111111</v>
      </c>
      <c r="AJ39" s="167" t="n">
        <v>8</v>
      </c>
      <c r="AK39" s="91" t="n">
        <f aca="false">'[2]PIVOT realiz femei'!J38</f>
        <v>4</v>
      </c>
      <c r="AL39" s="116" t="n">
        <f aca="false">+AK39/AJ39*100</f>
        <v>50</v>
      </c>
      <c r="AM39" s="167" t="n">
        <v>10</v>
      </c>
      <c r="AN39" s="91" t="n">
        <f aca="false">'[2]PIVOT realiz femei'!K38</f>
        <v>25</v>
      </c>
      <c r="AO39" s="116" t="n">
        <f aca="false">+AN39/AM39*100</f>
        <v>250</v>
      </c>
      <c r="AP39" s="167" t="n">
        <v>256</v>
      </c>
      <c r="AQ39" s="91" t="n">
        <f aca="false">'[2]PIVOT realiz femei'!L38</f>
        <v>114</v>
      </c>
      <c r="AR39" s="116" t="n">
        <f aca="false">+AQ39/AP39*100</f>
        <v>44.53125</v>
      </c>
      <c r="AS39" s="91" t="n">
        <v>90</v>
      </c>
      <c r="AT39" s="91" t="n">
        <f aca="false">'[2]PIVOT realiz femei'!P38</f>
        <v>60</v>
      </c>
      <c r="AU39" s="166" t="n">
        <f aca="false">AT39/AS39*100</f>
        <v>66.6666666666667</v>
      </c>
      <c r="AV39" s="167" t="n">
        <v>7</v>
      </c>
      <c r="AW39" s="91" t="n">
        <f aca="false">'[2]PIVOT realiz femei'!Q38</f>
        <v>7</v>
      </c>
      <c r="AX39" s="116" t="n">
        <f aca="false">+AW39/AV39*100</f>
        <v>100</v>
      </c>
      <c r="AY39" s="167" t="n">
        <v>0</v>
      </c>
      <c r="AZ39" s="170" t="n">
        <f aca="false">'[2]PIVOT realiz femei'!R38</f>
        <v>0</v>
      </c>
      <c r="BA39" s="173" t="e">
        <f aca="false">+AZ39/AY39*100</f>
        <v>#DIV/0!</v>
      </c>
      <c r="BB39" s="167" t="n">
        <v>2</v>
      </c>
      <c r="BC39" s="91" t="n">
        <f aca="false">'[2]PIVOT realiz femei'!S38</f>
        <v>0</v>
      </c>
      <c r="BD39" s="116" t="n">
        <v>0</v>
      </c>
      <c r="BE39" s="167" t="n">
        <v>125</v>
      </c>
      <c r="BF39" s="91" t="n">
        <f aca="false">'[2]PIVOT realiz femei'!T38</f>
        <v>36</v>
      </c>
      <c r="BG39" s="116" t="n">
        <f aca="false">+BF39/BE39*100</f>
        <v>28.8</v>
      </c>
      <c r="BH39" s="170" t="n">
        <f aca="false">'[2]PIVOT realiz femei'!U38</f>
        <v>30</v>
      </c>
      <c r="BI39" s="167" t="n">
        <v>6</v>
      </c>
      <c r="BJ39" s="91" t="n">
        <f aca="false">'[2]PIVOT realiz femei'!V38</f>
        <v>2</v>
      </c>
      <c r="BK39" s="116" t="n">
        <f aca="false">+BJ39/BI39*100</f>
        <v>33.3333333333333</v>
      </c>
      <c r="BL39" s="167" t="n">
        <v>0</v>
      </c>
      <c r="BM39" s="91" t="n">
        <f aca="false">'[2]PIVOT realiz femei'!W38</f>
        <v>0</v>
      </c>
      <c r="BN39" s="172" t="e">
        <f aca="false">+BM39/BL39*100</f>
        <v>#DIV/0!</v>
      </c>
    </row>
    <row r="40" s="35" customFormat="true" ht="12.75" hidden="false" customHeight="false" outlineLevel="0" collapsed="false">
      <c r="B40" s="27" t="n">
        <v>34</v>
      </c>
      <c r="C40" s="27" t="s">
        <v>77</v>
      </c>
      <c r="D40" s="27" t="n">
        <v>2400</v>
      </c>
      <c r="E40" s="70" t="n">
        <f aca="false">'[2]PIVOT realiz femei'!X39</f>
        <v>2118</v>
      </c>
      <c r="F40" s="112" t="n">
        <f aca="false">+E40/D40*100</f>
        <v>88.25</v>
      </c>
      <c r="G40" s="91" t="n">
        <v>1910</v>
      </c>
      <c r="H40" s="91" t="n">
        <f aca="false">+K40+N40</f>
        <v>1718</v>
      </c>
      <c r="I40" s="116" t="n">
        <f aca="false">+H40/G40*100</f>
        <v>89.9476439790576</v>
      </c>
      <c r="J40" s="167" t="n">
        <v>1450</v>
      </c>
      <c r="K40" s="168" t="n">
        <f aca="false">'[2]PIVOT realiz femei'!B39</f>
        <v>1035</v>
      </c>
      <c r="L40" s="116" t="n">
        <f aca="false">+K40/J40*100</f>
        <v>71.3793103448276</v>
      </c>
      <c r="M40" s="167" t="n">
        <v>460</v>
      </c>
      <c r="N40" s="168" t="n">
        <f aca="false">'[2]PIVOT realiz femei'!C39</f>
        <v>683</v>
      </c>
      <c r="O40" s="116" t="n">
        <f aca="false">+N40/M40*100</f>
        <v>148.478260869565</v>
      </c>
      <c r="P40" s="167" t="n">
        <v>300</v>
      </c>
      <c r="Q40" s="91" t="n">
        <f aca="false">'[2]PIVOT realiz femei'!D39</f>
        <v>1568</v>
      </c>
      <c r="R40" s="116" t="n">
        <f aca="false">+Q40/P40*100</f>
        <v>522.666666666667</v>
      </c>
      <c r="S40" s="167" t="n">
        <v>180</v>
      </c>
      <c r="T40" s="91" t="n">
        <f aca="false">'[2]PIVOT realiz femei'!E39</f>
        <v>159</v>
      </c>
      <c r="U40" s="116" t="n">
        <f aca="false">+T40/S40*100</f>
        <v>88.3333333333333</v>
      </c>
      <c r="V40" s="152" t="n">
        <v>85</v>
      </c>
      <c r="W40" s="168" t="n">
        <f aca="false">'[2]PIVOT realiz femei'!F39</f>
        <v>133</v>
      </c>
      <c r="X40" s="116" t="n">
        <f aca="false">+W40/V40*100</f>
        <v>156.470588235294</v>
      </c>
      <c r="Y40" s="167" t="n">
        <v>80</v>
      </c>
      <c r="Z40" s="91" t="n">
        <f aca="false">+AB40+AC40</f>
        <v>125</v>
      </c>
      <c r="AA40" s="112" t="n">
        <f aca="false">+Z40/Y40*100</f>
        <v>156.25</v>
      </c>
      <c r="AB40" s="91" t="n">
        <f aca="false">'[2]PIVOT realiz femei'!G39</f>
        <v>110</v>
      </c>
      <c r="AC40" s="91" t="n">
        <f aca="false">'[2]PIVOT realiz femei'!H39</f>
        <v>15</v>
      </c>
      <c r="AD40" s="167" t="n">
        <v>0</v>
      </c>
      <c r="AE40" s="91" t="n">
        <f aca="false">'[2]PIVOT realiz femei'!I39</f>
        <v>3</v>
      </c>
      <c r="AF40" s="119" t="e">
        <f aca="false">+AE40/AD40*100</f>
        <v>#DIV/0!</v>
      </c>
      <c r="AG40" s="91" t="n">
        <v>3</v>
      </c>
      <c r="AH40" s="91" t="n">
        <f aca="false">+AK40+AN40</f>
        <v>6</v>
      </c>
      <c r="AI40" s="116" t="n">
        <f aca="false">+AH40/AG40*100</f>
        <v>200</v>
      </c>
      <c r="AJ40" s="167" t="n">
        <v>2</v>
      </c>
      <c r="AK40" s="91" t="n">
        <f aca="false">'[2]PIVOT realiz femei'!J39</f>
        <v>3</v>
      </c>
      <c r="AL40" s="116" t="n">
        <f aca="false">+AK40/AJ40*100</f>
        <v>150</v>
      </c>
      <c r="AM40" s="167" t="n">
        <v>1</v>
      </c>
      <c r="AN40" s="91" t="n">
        <f aca="false">'[2]PIVOT realiz femei'!K39</f>
        <v>3</v>
      </c>
      <c r="AO40" s="116" t="n">
        <f aca="false">+AN40/AM40*100</f>
        <v>300</v>
      </c>
      <c r="AP40" s="167" t="n">
        <v>115</v>
      </c>
      <c r="AQ40" s="91" t="n">
        <f aca="false">'[2]PIVOT realiz femei'!L39</f>
        <v>28</v>
      </c>
      <c r="AR40" s="116" t="n">
        <f aca="false">+AQ40/AP40*100</f>
        <v>24.3478260869565</v>
      </c>
      <c r="AS40" s="91" t="n">
        <v>10</v>
      </c>
      <c r="AT40" s="91" t="n">
        <f aca="false">'[2]PIVOT realiz femei'!P39</f>
        <v>5</v>
      </c>
      <c r="AU40" s="166" t="n">
        <f aca="false">AT40/AS40*100</f>
        <v>50</v>
      </c>
      <c r="AV40" s="167" t="n">
        <v>0</v>
      </c>
      <c r="AW40" s="91" t="n">
        <f aca="false">'[2]PIVOT realiz femei'!Q39</f>
        <v>0</v>
      </c>
      <c r="AX40" s="116" t="n">
        <v>0</v>
      </c>
      <c r="AY40" s="167" t="n">
        <v>2</v>
      </c>
      <c r="AZ40" s="170" t="n">
        <f aca="false">'[2]PIVOT realiz femei'!R39</f>
        <v>0</v>
      </c>
      <c r="BA40" s="173" t="n">
        <f aca="false">+AZ40/AY40*100</f>
        <v>0</v>
      </c>
      <c r="BB40" s="167" t="n">
        <v>10</v>
      </c>
      <c r="BC40" s="91" t="n">
        <f aca="false">'[2]PIVOT realiz femei'!S39</f>
        <v>16</v>
      </c>
      <c r="BD40" s="116" t="n">
        <f aca="false">+BC40/BB40*100</f>
        <v>160</v>
      </c>
      <c r="BE40" s="167" t="n">
        <v>15</v>
      </c>
      <c r="BF40" s="91" t="n">
        <f aca="false">'[2]PIVOT realiz femei'!T39</f>
        <v>14</v>
      </c>
      <c r="BG40" s="116" t="n">
        <f aca="false">+BF40/BE40*100</f>
        <v>93.3333333333333</v>
      </c>
      <c r="BH40" s="170" t="n">
        <f aca="false">'[2]PIVOT realiz femei'!U39</f>
        <v>14</v>
      </c>
      <c r="BI40" s="167" t="n">
        <v>3</v>
      </c>
      <c r="BJ40" s="91" t="n">
        <f aca="false">'[2]PIVOT realiz femei'!V39</f>
        <v>4</v>
      </c>
      <c r="BK40" s="116" t="n">
        <f aca="false">+BJ40/BI40*100</f>
        <v>133.333333333333</v>
      </c>
      <c r="BL40" s="167" t="n">
        <v>0</v>
      </c>
      <c r="BM40" s="91" t="n">
        <f aca="false">'[2]PIVOT realiz femei'!W39</f>
        <v>0</v>
      </c>
      <c r="BN40" s="172" t="e">
        <f aca="false">+BM40/BL40*100</f>
        <v>#DIV/0!</v>
      </c>
    </row>
    <row r="41" s="35" customFormat="true" ht="12.75" hidden="false" customHeight="false" outlineLevel="0" collapsed="false">
      <c r="B41" s="27" t="n">
        <v>35</v>
      </c>
      <c r="C41" s="27" t="s">
        <v>78</v>
      </c>
      <c r="D41" s="27" t="n">
        <v>3754</v>
      </c>
      <c r="E41" s="70" t="n">
        <f aca="false">'[2]PIVOT realiz femei'!X40</f>
        <v>3193</v>
      </c>
      <c r="F41" s="112" t="n">
        <f aca="false">+E41/D41*100</f>
        <v>85.0559403303143</v>
      </c>
      <c r="G41" s="91" t="n">
        <v>2850</v>
      </c>
      <c r="H41" s="91" t="n">
        <f aca="false">+K41+N41</f>
        <v>1054</v>
      </c>
      <c r="I41" s="116" t="n">
        <f aca="false">+H41/G41*100</f>
        <v>36.9824561403509</v>
      </c>
      <c r="J41" s="167" t="n">
        <v>2050</v>
      </c>
      <c r="K41" s="168" t="n">
        <f aca="false">'[2]PIVOT realiz femei'!B40</f>
        <v>74</v>
      </c>
      <c r="L41" s="116" t="n">
        <f aca="false">+K41/J41*100</f>
        <v>3.60975609756098</v>
      </c>
      <c r="M41" s="167" t="n">
        <v>800</v>
      </c>
      <c r="N41" s="168" t="n">
        <f aca="false">'[2]PIVOT realiz femei'!C40</f>
        <v>980</v>
      </c>
      <c r="O41" s="116" t="n">
        <f aca="false">+N41/M41*100</f>
        <v>122.5</v>
      </c>
      <c r="P41" s="167" t="n">
        <v>300</v>
      </c>
      <c r="Q41" s="91" t="n">
        <f aca="false">'[2]PIVOT realiz femei'!D40</f>
        <v>1233</v>
      </c>
      <c r="R41" s="116" t="n">
        <f aca="false">+Q41/P41*100</f>
        <v>411</v>
      </c>
      <c r="S41" s="167" t="n">
        <v>50</v>
      </c>
      <c r="T41" s="91" t="n">
        <f aca="false">'[2]PIVOT realiz femei'!E40</f>
        <v>198</v>
      </c>
      <c r="U41" s="116" t="n">
        <f aca="false">+T41/S41*100</f>
        <v>396</v>
      </c>
      <c r="V41" s="152" t="n">
        <v>75</v>
      </c>
      <c r="W41" s="168" t="n">
        <f aca="false">'[2]PIVOT realiz femei'!F40</f>
        <v>384</v>
      </c>
      <c r="X41" s="116" t="n">
        <f aca="false">+W41/V41*100</f>
        <v>512</v>
      </c>
      <c r="Y41" s="167" t="n">
        <v>190</v>
      </c>
      <c r="Z41" s="91" t="n">
        <f aca="false">+AB41+AC41</f>
        <v>143</v>
      </c>
      <c r="AA41" s="112" t="n">
        <f aca="false">+Z41/Y41*100</f>
        <v>75.2631578947369</v>
      </c>
      <c r="AB41" s="91" t="n">
        <f aca="false">'[2]PIVOT realiz femei'!G40</f>
        <v>141</v>
      </c>
      <c r="AC41" s="91" t="n">
        <f aca="false">'[2]PIVOT realiz femei'!H40</f>
        <v>2</v>
      </c>
      <c r="AD41" s="167" t="n">
        <v>10</v>
      </c>
      <c r="AE41" s="91" t="n">
        <f aca="false">'[2]PIVOT realiz femei'!I40</f>
        <v>22</v>
      </c>
      <c r="AF41" s="116" t="n">
        <f aca="false">+AE41/AD41*100</f>
        <v>220</v>
      </c>
      <c r="AG41" s="91" t="n">
        <v>20</v>
      </c>
      <c r="AH41" s="91" t="n">
        <f aca="false">+AK41+AN41</f>
        <v>12</v>
      </c>
      <c r="AI41" s="116" t="n">
        <f aca="false">+AH41/AG41*100</f>
        <v>60</v>
      </c>
      <c r="AJ41" s="167" t="n">
        <v>10</v>
      </c>
      <c r="AK41" s="91" t="n">
        <f aca="false">'[2]PIVOT realiz femei'!J40</f>
        <v>5</v>
      </c>
      <c r="AL41" s="116" t="n">
        <f aca="false">+AK41/AJ41*100</f>
        <v>50</v>
      </c>
      <c r="AM41" s="167" t="n">
        <v>10</v>
      </c>
      <c r="AN41" s="91" t="n">
        <f aca="false">'[2]PIVOT realiz femei'!K40</f>
        <v>7</v>
      </c>
      <c r="AO41" s="116" t="n">
        <f aca="false">+AN41/AM41*100</f>
        <v>70</v>
      </c>
      <c r="AP41" s="167" t="n">
        <v>165</v>
      </c>
      <c r="AQ41" s="91" t="n">
        <f aca="false">'[2]PIVOT realiz femei'!L40</f>
        <v>77</v>
      </c>
      <c r="AR41" s="116" t="n">
        <f aca="false">+AQ41/AP41*100</f>
        <v>46.6666666666667</v>
      </c>
      <c r="AS41" s="91" t="n">
        <v>35</v>
      </c>
      <c r="AT41" s="91" t="n">
        <f aca="false">'[2]PIVOT realiz femei'!P40</f>
        <v>29</v>
      </c>
      <c r="AU41" s="166" t="n">
        <f aca="false">AT41/AS41*100</f>
        <v>82.8571428571429</v>
      </c>
      <c r="AV41" s="167" t="n">
        <v>2</v>
      </c>
      <c r="AW41" s="91" t="n">
        <f aca="false">'[2]PIVOT realiz femei'!Q40</f>
        <v>3</v>
      </c>
      <c r="AX41" s="116" t="n">
        <f aca="false">+AW41/AV41*100</f>
        <v>150</v>
      </c>
      <c r="AY41" s="167" t="n">
        <v>0</v>
      </c>
      <c r="AZ41" s="170" t="n">
        <f aca="false">'[2]PIVOT realiz femei'!R40</f>
        <v>0</v>
      </c>
      <c r="BA41" s="173" t="e">
        <f aca="false">+AZ41/AY41*100</f>
        <v>#DIV/0!</v>
      </c>
      <c r="BB41" s="167" t="n">
        <v>2</v>
      </c>
      <c r="BC41" s="91" t="n">
        <f aca="false">'[2]PIVOT realiz femei'!S40</f>
        <v>1</v>
      </c>
      <c r="BD41" s="116" t="n">
        <f aca="false">+BC41/BB41*100</f>
        <v>50</v>
      </c>
      <c r="BE41" s="167" t="n">
        <v>50</v>
      </c>
      <c r="BF41" s="91" t="n">
        <f aca="false">'[2]PIVOT realiz femei'!T40</f>
        <v>36</v>
      </c>
      <c r="BG41" s="116" t="n">
        <f aca="false">+BF41/BE41*100</f>
        <v>72</v>
      </c>
      <c r="BH41" s="170" t="n">
        <f aca="false">'[2]PIVOT realiz femei'!U40</f>
        <v>1</v>
      </c>
      <c r="BI41" s="167" t="n">
        <v>10</v>
      </c>
      <c r="BJ41" s="91" t="n">
        <f aca="false">'[2]PIVOT realiz femei'!V40</f>
        <v>1</v>
      </c>
      <c r="BK41" s="116" t="n">
        <f aca="false">+BJ41/BI41*100</f>
        <v>10</v>
      </c>
      <c r="BL41" s="167" t="n">
        <v>0</v>
      </c>
      <c r="BM41" s="91" t="n">
        <f aca="false">'[2]PIVOT realiz femei'!W40</f>
        <v>3</v>
      </c>
      <c r="BN41" s="172" t="e">
        <f aca="false">+BM41/BL41*100</f>
        <v>#DIV/0!</v>
      </c>
    </row>
    <row r="42" s="35" customFormat="true" ht="12.75" hidden="false" customHeight="false" outlineLevel="0" collapsed="false">
      <c r="B42" s="27" t="n">
        <v>36</v>
      </c>
      <c r="C42" s="27" t="s">
        <v>79</v>
      </c>
      <c r="D42" s="27" t="n">
        <v>3590</v>
      </c>
      <c r="E42" s="70" t="n">
        <f aca="false">'[2]PIVOT realiz femei'!X41</f>
        <v>3839</v>
      </c>
      <c r="F42" s="112" t="n">
        <f aca="false">+E42/D42*100</f>
        <v>106.935933147632</v>
      </c>
      <c r="G42" s="91" t="n">
        <v>2570</v>
      </c>
      <c r="H42" s="91" t="n">
        <f aca="false">+K42+N42</f>
        <v>2815</v>
      </c>
      <c r="I42" s="116" t="n">
        <f aca="false">+H42/G42*100</f>
        <v>109.533073929961</v>
      </c>
      <c r="J42" s="167" t="n">
        <v>2290</v>
      </c>
      <c r="K42" s="168" t="n">
        <f aca="false">'[2]PIVOT realiz femei'!B41</f>
        <v>2464</v>
      </c>
      <c r="L42" s="116" t="n">
        <f aca="false">+K42/J42*100</f>
        <v>107.598253275109</v>
      </c>
      <c r="M42" s="167" t="n">
        <v>280</v>
      </c>
      <c r="N42" s="168" t="n">
        <f aca="false">'[2]PIVOT realiz femei'!C41</f>
        <v>351</v>
      </c>
      <c r="O42" s="116" t="n">
        <f aca="false">+N42/M42*100</f>
        <v>125.357142857143</v>
      </c>
      <c r="P42" s="167" t="n">
        <v>310</v>
      </c>
      <c r="Q42" s="91" t="n">
        <f aca="false">'[2]PIVOT realiz femei'!D41</f>
        <v>433</v>
      </c>
      <c r="R42" s="116" t="n">
        <f aca="false">+Q42/P42*100</f>
        <v>139.677419354839</v>
      </c>
      <c r="S42" s="167" t="n">
        <v>245</v>
      </c>
      <c r="T42" s="91" t="n">
        <f aca="false">'[2]PIVOT realiz femei'!E41</f>
        <v>282</v>
      </c>
      <c r="U42" s="116" t="n">
        <f aca="false">+T42/S42*100</f>
        <v>115.102040816327</v>
      </c>
      <c r="V42" s="152" t="n">
        <v>125</v>
      </c>
      <c r="W42" s="168" t="n">
        <f aca="false">'[2]PIVOT realiz femei'!F41</f>
        <v>178</v>
      </c>
      <c r="X42" s="116" t="n">
        <f aca="false">+W42/V42*100</f>
        <v>142.4</v>
      </c>
      <c r="Y42" s="167" t="n">
        <v>70</v>
      </c>
      <c r="Z42" s="91" t="n">
        <f aca="false">+AB42+AC42</f>
        <v>111</v>
      </c>
      <c r="AA42" s="112" t="n">
        <f aca="false">+Z42/Y42*100</f>
        <v>158.571428571429</v>
      </c>
      <c r="AB42" s="91" t="n">
        <f aca="false">'[2]PIVOT realiz femei'!G41</f>
        <v>102</v>
      </c>
      <c r="AC42" s="91" t="n">
        <f aca="false">'[2]PIVOT realiz femei'!H41</f>
        <v>9</v>
      </c>
      <c r="AD42" s="167" t="n">
        <v>0</v>
      </c>
      <c r="AE42" s="91" t="n">
        <f aca="false">'[2]PIVOT realiz femei'!I41</f>
        <v>0</v>
      </c>
      <c r="AF42" s="116" t="n">
        <v>0</v>
      </c>
      <c r="AG42" s="91" t="n">
        <v>20</v>
      </c>
      <c r="AH42" s="91" t="n">
        <f aca="false">+AK42+AN42</f>
        <v>17</v>
      </c>
      <c r="AI42" s="116" t="n">
        <f aca="false">+AH42/AG42*100</f>
        <v>85</v>
      </c>
      <c r="AJ42" s="167" t="n">
        <v>0</v>
      </c>
      <c r="AK42" s="91" t="n">
        <f aca="false">'[2]PIVOT realiz femei'!J41</f>
        <v>1</v>
      </c>
      <c r="AL42" s="119" t="e">
        <f aca="false">+AK42/AJ42*100</f>
        <v>#DIV/0!</v>
      </c>
      <c r="AM42" s="167" t="n">
        <v>20</v>
      </c>
      <c r="AN42" s="91" t="n">
        <f aca="false">'[2]PIVOT realiz femei'!K41</f>
        <v>16</v>
      </c>
      <c r="AO42" s="116" t="n">
        <f aca="false">+AN42/AM42*100</f>
        <v>80</v>
      </c>
      <c r="AP42" s="167" t="n">
        <v>90</v>
      </c>
      <c r="AQ42" s="91" t="n">
        <f aca="false">'[2]PIVOT realiz femei'!L41</f>
        <v>61</v>
      </c>
      <c r="AR42" s="116" t="n">
        <f aca="false">+AQ42/AP42*100</f>
        <v>67.7777777777778</v>
      </c>
      <c r="AS42" s="91" t="n">
        <v>40</v>
      </c>
      <c r="AT42" s="91" t="n">
        <f aca="false">'[2]PIVOT realiz femei'!P41</f>
        <v>29</v>
      </c>
      <c r="AU42" s="166" t="n">
        <f aca="false">AT42/AS42*100</f>
        <v>72.5</v>
      </c>
      <c r="AV42" s="167" t="n">
        <v>5</v>
      </c>
      <c r="AW42" s="91" t="n">
        <f aca="false">'[2]PIVOT realiz femei'!Q41</f>
        <v>2</v>
      </c>
      <c r="AX42" s="116" t="n">
        <v>0</v>
      </c>
      <c r="AY42" s="167" t="n">
        <v>15</v>
      </c>
      <c r="AZ42" s="170" t="n">
        <f aca="false">'[2]PIVOT realiz femei'!R41</f>
        <v>0</v>
      </c>
      <c r="BA42" s="174" t="n">
        <v>0</v>
      </c>
      <c r="BB42" s="167" t="n">
        <v>105</v>
      </c>
      <c r="BC42" s="91" t="n">
        <f aca="false">'[2]PIVOT realiz femei'!S41</f>
        <v>105</v>
      </c>
      <c r="BD42" s="116" t="n">
        <f aca="false">+BC42/BB42*100</f>
        <v>100</v>
      </c>
      <c r="BE42" s="167" t="n">
        <v>110</v>
      </c>
      <c r="BF42" s="91" t="n">
        <f aca="false">'[2]PIVOT realiz femei'!T41</f>
        <v>105</v>
      </c>
      <c r="BG42" s="116" t="n">
        <f aca="false">+BF42/BE42*100</f>
        <v>95.4545454545455</v>
      </c>
      <c r="BH42" s="170" t="n">
        <f aca="false">'[2]PIVOT realiz femei'!U41</f>
        <v>19</v>
      </c>
      <c r="BI42" s="167" t="n">
        <v>30</v>
      </c>
      <c r="BJ42" s="91" t="n">
        <f aca="false">'[2]PIVOT realiz femei'!V41</f>
        <v>11</v>
      </c>
      <c r="BK42" s="116" t="n">
        <f aca="false">+BJ42/BI42*100</f>
        <v>36.6666666666667</v>
      </c>
      <c r="BL42" s="167" t="n">
        <v>0</v>
      </c>
      <c r="BM42" s="91" t="n">
        <f aca="false">'[2]PIVOT realiz femei'!W41</f>
        <v>0</v>
      </c>
      <c r="BN42" s="172" t="e">
        <f aca="false">+BM42/BL42*100</f>
        <v>#DIV/0!</v>
      </c>
    </row>
    <row r="43" s="35" customFormat="true" ht="12.75" hidden="false" customHeight="false" outlineLevel="0" collapsed="false">
      <c r="B43" s="27" t="n">
        <v>37</v>
      </c>
      <c r="C43" s="27" t="s">
        <v>80</v>
      </c>
      <c r="D43" s="27" t="n">
        <v>5149</v>
      </c>
      <c r="E43" s="70" t="n">
        <f aca="false">'[2]PIVOT realiz femei'!X42</f>
        <v>2919</v>
      </c>
      <c r="F43" s="112" t="n">
        <f aca="false">+E43/D43*100</f>
        <v>56.6906195377743</v>
      </c>
      <c r="G43" s="91" t="n">
        <v>3205</v>
      </c>
      <c r="H43" s="91" t="n">
        <f aca="false">+K43+N43</f>
        <v>1819</v>
      </c>
      <c r="I43" s="116" t="n">
        <f aca="false">+H43/G43*100</f>
        <v>56.7550702028081</v>
      </c>
      <c r="J43" s="167" t="n">
        <v>2150</v>
      </c>
      <c r="K43" s="168" t="n">
        <f aca="false">'[2]PIVOT realiz femei'!B42</f>
        <v>1463</v>
      </c>
      <c r="L43" s="116" t="n">
        <f aca="false">+K43/J43*100</f>
        <v>68.046511627907</v>
      </c>
      <c r="M43" s="167" t="n">
        <v>1055</v>
      </c>
      <c r="N43" s="168" t="n">
        <f aca="false">'[2]PIVOT realiz femei'!C42</f>
        <v>356</v>
      </c>
      <c r="O43" s="116" t="n">
        <f aca="false">+N43/M43*100</f>
        <v>33.7440758293839</v>
      </c>
      <c r="P43" s="167" t="n">
        <v>1480</v>
      </c>
      <c r="Q43" s="91" t="n">
        <f aca="false">'[2]PIVOT realiz femei'!D42</f>
        <v>397</v>
      </c>
      <c r="R43" s="116" t="n">
        <f aca="false">+Q43/P43*100</f>
        <v>26.8243243243243</v>
      </c>
      <c r="S43" s="167" t="n">
        <v>175</v>
      </c>
      <c r="T43" s="91" t="n">
        <f aca="false">'[2]PIVOT realiz femei'!E42</f>
        <v>122</v>
      </c>
      <c r="U43" s="116" t="n">
        <f aca="false">+T43/S43*100</f>
        <v>69.7142857142857</v>
      </c>
      <c r="V43" s="152" t="n">
        <v>110</v>
      </c>
      <c r="W43" s="168" t="n">
        <f aca="false">'[2]PIVOT realiz femei'!F42</f>
        <v>143</v>
      </c>
      <c r="X43" s="116" t="n">
        <f aca="false">+W43/V43*100</f>
        <v>130</v>
      </c>
      <c r="Y43" s="167" t="n">
        <v>116</v>
      </c>
      <c r="Z43" s="91" t="n">
        <f aca="false">+AB43+AC43</f>
        <v>206</v>
      </c>
      <c r="AA43" s="112" t="n">
        <f aca="false">+Z43/Y43*100</f>
        <v>177.586206896552</v>
      </c>
      <c r="AB43" s="91" t="n">
        <f aca="false">'[2]PIVOT realiz femei'!G42</f>
        <v>202</v>
      </c>
      <c r="AC43" s="91" t="n">
        <f aca="false">'[2]PIVOT realiz femei'!H42</f>
        <v>4</v>
      </c>
      <c r="AD43" s="167" t="n">
        <v>2</v>
      </c>
      <c r="AE43" s="91" t="n">
        <f aca="false">'[2]PIVOT realiz femei'!I42</f>
        <v>1</v>
      </c>
      <c r="AF43" s="116" t="n">
        <f aca="false">+AE43/AD43*100</f>
        <v>50</v>
      </c>
      <c r="AG43" s="91" t="n">
        <v>25</v>
      </c>
      <c r="AH43" s="91" t="n">
        <f aca="false">+AK43+AN43</f>
        <v>26</v>
      </c>
      <c r="AI43" s="116" t="n">
        <f aca="false">+AH43/AG43*100</f>
        <v>104</v>
      </c>
      <c r="AJ43" s="167" t="n">
        <v>20</v>
      </c>
      <c r="AK43" s="91" t="n">
        <f aca="false">'[2]PIVOT realiz femei'!J42</f>
        <v>11</v>
      </c>
      <c r="AL43" s="116" t="n">
        <f aca="false">+AK43/AJ43*100</f>
        <v>55</v>
      </c>
      <c r="AM43" s="167" t="n">
        <v>5</v>
      </c>
      <c r="AN43" s="91" t="n">
        <f aca="false">'[2]PIVOT realiz femei'!K42</f>
        <v>15</v>
      </c>
      <c r="AO43" s="116" t="n">
        <f aca="false">+AN43/AM43*100</f>
        <v>300</v>
      </c>
      <c r="AP43" s="167" t="n">
        <v>41</v>
      </c>
      <c r="AQ43" s="91" t="n">
        <f aca="false">'[2]PIVOT realiz femei'!L42</f>
        <v>36</v>
      </c>
      <c r="AR43" s="116" t="n">
        <f aca="false">+AQ43/AP43*100</f>
        <v>87.8048780487805</v>
      </c>
      <c r="AS43" s="91" t="n">
        <v>11</v>
      </c>
      <c r="AT43" s="91" t="n">
        <f aca="false">'[2]PIVOT realiz femei'!P42</f>
        <v>21</v>
      </c>
      <c r="AU43" s="166" t="n">
        <f aca="false">AT43/AS43*100</f>
        <v>190.909090909091</v>
      </c>
      <c r="AV43" s="167" t="n">
        <v>1</v>
      </c>
      <c r="AW43" s="91" t="n">
        <f aca="false">'[2]PIVOT realiz femei'!Q42</f>
        <v>2</v>
      </c>
      <c r="AX43" s="116" t="n">
        <v>0</v>
      </c>
      <c r="AY43" s="167" t="n">
        <v>5</v>
      </c>
      <c r="AZ43" s="170" t="n">
        <f aca="false">'[2]PIVOT realiz femei'!R42</f>
        <v>0</v>
      </c>
      <c r="BA43" s="174" t="n">
        <f aca="false">+AZ43/AY43*100</f>
        <v>0</v>
      </c>
      <c r="BB43" s="167" t="n">
        <v>5</v>
      </c>
      <c r="BC43" s="91" t="n">
        <f aca="false">'[2]PIVOT realiz femei'!S42</f>
        <v>0</v>
      </c>
      <c r="BD43" s="116" t="n">
        <v>0</v>
      </c>
      <c r="BE43" s="167" t="n">
        <v>205</v>
      </c>
      <c r="BF43" s="91" t="n">
        <f aca="false">'[2]PIVOT realiz femei'!T42</f>
        <v>144</v>
      </c>
      <c r="BG43" s="116" t="n">
        <f aca="false">+BF43/BE43*100</f>
        <v>70.2439024390244</v>
      </c>
      <c r="BH43" s="170" t="n">
        <f aca="false">'[2]PIVOT realiz femei'!U42</f>
        <v>121</v>
      </c>
      <c r="BI43" s="167" t="n">
        <v>20</v>
      </c>
      <c r="BJ43" s="91" t="n">
        <f aca="false">'[2]PIVOT realiz femei'!V42</f>
        <v>2</v>
      </c>
      <c r="BK43" s="116" t="n">
        <f aca="false">+BJ43/BI43*100</f>
        <v>10</v>
      </c>
      <c r="BL43" s="167" t="n">
        <v>0</v>
      </c>
      <c r="BM43" s="91" t="n">
        <f aca="false">'[2]PIVOT realiz femei'!W42</f>
        <v>0</v>
      </c>
      <c r="BN43" s="172" t="e">
        <f aca="false">+BM43/BL43*100</f>
        <v>#DIV/0!</v>
      </c>
    </row>
    <row r="44" s="35" customFormat="true" ht="12.75" hidden="false" customHeight="false" outlineLevel="0" collapsed="false">
      <c r="B44" s="27" t="n">
        <v>38</v>
      </c>
      <c r="C44" s="27" t="s">
        <v>81</v>
      </c>
      <c r="D44" s="27" t="n">
        <v>7300</v>
      </c>
      <c r="E44" s="27" t="n">
        <f aca="false">'[2]PIVOT realiz femei'!X43</f>
        <v>6987</v>
      </c>
      <c r="F44" s="114" t="n">
        <f aca="false">+E44/D44*100</f>
        <v>95.7123287671233</v>
      </c>
      <c r="G44" s="36" t="n">
        <v>6350</v>
      </c>
      <c r="H44" s="36" t="n">
        <f aca="false">+K44+N44</f>
        <v>5399</v>
      </c>
      <c r="I44" s="115" t="n">
        <f aca="false">+H44/G44*100</f>
        <v>85.0236220472441</v>
      </c>
      <c r="J44" s="171" t="n">
        <v>4150</v>
      </c>
      <c r="K44" s="158" t="n">
        <f aca="false">'[2]PIVOT realiz femei'!B43</f>
        <v>2257</v>
      </c>
      <c r="L44" s="115" t="n">
        <f aca="false">+K44/J44*100</f>
        <v>54.3855421686747</v>
      </c>
      <c r="M44" s="171" t="n">
        <v>2200</v>
      </c>
      <c r="N44" s="158" t="n">
        <f aca="false">'[2]PIVOT realiz femei'!C43</f>
        <v>3142</v>
      </c>
      <c r="O44" s="116" t="n">
        <f aca="false">+N44/M44*100</f>
        <v>142.818181818182</v>
      </c>
      <c r="P44" s="167" t="n">
        <v>130</v>
      </c>
      <c r="Q44" s="91" t="n">
        <f aca="false">'[2]PIVOT realiz femei'!D43</f>
        <v>789</v>
      </c>
      <c r="R44" s="116" t="n">
        <f aca="false">+Q44/P44*100</f>
        <v>606.923076923077</v>
      </c>
      <c r="S44" s="167" t="n">
        <v>200</v>
      </c>
      <c r="T44" s="91" t="n">
        <f aca="false">'[2]PIVOT realiz femei'!E43</f>
        <v>180</v>
      </c>
      <c r="U44" s="116" t="n">
        <f aca="false">+T44/S44*100</f>
        <v>90</v>
      </c>
      <c r="V44" s="152" t="n">
        <v>200</v>
      </c>
      <c r="W44" s="168" t="n">
        <f aca="false">'[2]PIVOT realiz femei'!F43</f>
        <v>354</v>
      </c>
      <c r="X44" s="116" t="n">
        <f aca="false">+W44/V44*100</f>
        <v>177</v>
      </c>
      <c r="Y44" s="167" t="n">
        <v>90</v>
      </c>
      <c r="Z44" s="91" t="n">
        <f aca="false">+AB44+AC44</f>
        <v>61</v>
      </c>
      <c r="AA44" s="112" t="n">
        <f aca="false">+Z44/Y44*100</f>
        <v>67.7777777777778</v>
      </c>
      <c r="AB44" s="91" t="n">
        <f aca="false">'[2]PIVOT realiz femei'!G43</f>
        <v>61</v>
      </c>
      <c r="AC44" s="91" t="n">
        <f aca="false">'[2]PIVOT realiz femei'!H43</f>
        <v>0</v>
      </c>
      <c r="AD44" s="167" t="n">
        <v>5</v>
      </c>
      <c r="AE44" s="91" t="n">
        <f aca="false">'[2]PIVOT realiz femei'!I43</f>
        <v>2</v>
      </c>
      <c r="AF44" s="116" t="n">
        <f aca="false">+AE44/AD44*100</f>
        <v>40</v>
      </c>
      <c r="AG44" s="91" t="n">
        <v>5</v>
      </c>
      <c r="AH44" s="91" t="n">
        <f aca="false">+AK44+AN44</f>
        <v>15</v>
      </c>
      <c r="AI44" s="116" t="n">
        <f aca="false">+AH44/AG44*100</f>
        <v>300</v>
      </c>
      <c r="AJ44" s="167" t="n">
        <v>0</v>
      </c>
      <c r="AK44" s="91" t="n">
        <f aca="false">'[2]PIVOT realiz femei'!J43</f>
        <v>4</v>
      </c>
      <c r="AL44" s="116" t="n">
        <v>0</v>
      </c>
      <c r="AM44" s="167" t="n">
        <v>5</v>
      </c>
      <c r="AN44" s="91" t="n">
        <f aca="false">'[2]PIVOT realiz femei'!K43</f>
        <v>11</v>
      </c>
      <c r="AO44" s="116" t="n">
        <f aca="false">+AN44/AM44*100</f>
        <v>220</v>
      </c>
      <c r="AP44" s="167" t="n">
        <v>180</v>
      </c>
      <c r="AQ44" s="91" t="n">
        <f aca="false">'[2]PIVOT realiz femei'!L43</f>
        <v>102</v>
      </c>
      <c r="AR44" s="116" t="n">
        <f aca="false">+AQ44/AP44*100</f>
        <v>56.6666666666667</v>
      </c>
      <c r="AS44" s="91" t="n">
        <v>140</v>
      </c>
      <c r="AT44" s="91" t="n">
        <f aca="false">'[2]PIVOT realiz femei'!P43</f>
        <v>43</v>
      </c>
      <c r="AU44" s="166" t="n">
        <f aca="false">AT44/AS44*100</f>
        <v>30.7142857142857</v>
      </c>
      <c r="AV44" s="167" t="n">
        <v>0</v>
      </c>
      <c r="AW44" s="91" t="n">
        <f aca="false">'[2]PIVOT realiz femei'!Q43</f>
        <v>0</v>
      </c>
      <c r="AX44" s="119" t="e">
        <f aca="false">+AW44/AV44*100</f>
        <v>#DIV/0!</v>
      </c>
      <c r="AY44" s="167" t="n">
        <v>0</v>
      </c>
      <c r="AZ44" s="170" t="n">
        <f aca="false">'[2]PIVOT realiz femei'!R43</f>
        <v>0</v>
      </c>
      <c r="BA44" s="173" t="e">
        <f aca="false">+AZ44/AY44*100</f>
        <v>#DIV/0!</v>
      </c>
      <c r="BB44" s="167" t="n">
        <v>0</v>
      </c>
      <c r="BC44" s="91" t="n">
        <f aca="false">'[2]PIVOT realiz femei'!S43</f>
        <v>0</v>
      </c>
      <c r="BD44" s="116" t="n">
        <v>0</v>
      </c>
      <c r="BE44" s="167" t="n">
        <v>20</v>
      </c>
      <c r="BF44" s="91" t="n">
        <f aca="false">'[2]PIVOT realiz femei'!T43</f>
        <v>27</v>
      </c>
      <c r="BG44" s="116" t="n">
        <f aca="false">+BF44/BE44*100</f>
        <v>135</v>
      </c>
      <c r="BH44" s="170" t="n">
        <f aca="false">'[2]PIVOT realiz femei'!U43</f>
        <v>27</v>
      </c>
      <c r="BI44" s="167" t="n">
        <v>10</v>
      </c>
      <c r="BJ44" s="91" t="n">
        <f aca="false">'[2]PIVOT realiz femei'!V43</f>
        <v>1</v>
      </c>
      <c r="BK44" s="116" t="n">
        <f aca="false">+BJ44/BI44*100</f>
        <v>10</v>
      </c>
      <c r="BL44" s="167" t="n">
        <v>0</v>
      </c>
      <c r="BM44" s="91" t="n">
        <f aca="false">'[2]PIVOT realiz femei'!W43</f>
        <v>14</v>
      </c>
      <c r="BN44" s="172" t="e">
        <f aca="false">+BM44/BL44*100</f>
        <v>#DIV/0!</v>
      </c>
    </row>
    <row r="45" s="35" customFormat="true" ht="12.75" hidden="false" customHeight="false" outlineLevel="0" collapsed="false">
      <c r="B45" s="27" t="n">
        <v>39</v>
      </c>
      <c r="C45" s="27" t="s">
        <v>82</v>
      </c>
      <c r="D45" s="27" t="n">
        <v>2200</v>
      </c>
      <c r="E45" s="27" t="n">
        <f aca="false">'[2]PIVOT realiz femei'!X44</f>
        <v>1796</v>
      </c>
      <c r="F45" s="114" t="n">
        <f aca="false">+E45/D45*100</f>
        <v>81.6363636363636</v>
      </c>
      <c r="G45" s="36" t="n">
        <v>1550</v>
      </c>
      <c r="H45" s="36" t="n">
        <f aca="false">+K45+N45</f>
        <v>1045</v>
      </c>
      <c r="I45" s="115" t="n">
        <f aca="false">+H45/G45*100</f>
        <v>67.4193548387097</v>
      </c>
      <c r="J45" s="171" t="n">
        <v>1200</v>
      </c>
      <c r="K45" s="158" t="n">
        <f aca="false">'[2]PIVOT realiz femei'!B44</f>
        <v>710</v>
      </c>
      <c r="L45" s="115" t="n">
        <f aca="false">+K45/J45*100</f>
        <v>59.1666666666667</v>
      </c>
      <c r="M45" s="171" t="n">
        <v>350</v>
      </c>
      <c r="N45" s="158" t="n">
        <f aca="false">'[2]PIVOT realiz femei'!C44</f>
        <v>335</v>
      </c>
      <c r="O45" s="116" t="n">
        <f aca="false">+N45/M45*100</f>
        <v>95.7142857142857</v>
      </c>
      <c r="P45" s="167" t="n">
        <v>250</v>
      </c>
      <c r="Q45" s="91" t="n">
        <f aca="false">'[2]PIVOT realiz femei'!D44</f>
        <v>453</v>
      </c>
      <c r="R45" s="116" t="n">
        <f aca="false">+Q45/P45*100</f>
        <v>181.2</v>
      </c>
      <c r="S45" s="167" t="n">
        <v>170</v>
      </c>
      <c r="T45" s="36" t="n">
        <f aca="false">'[2]PIVOT realiz femei'!E44</f>
        <v>74</v>
      </c>
      <c r="U45" s="116" t="n">
        <f aca="false">+T45/S45*100</f>
        <v>43.5294117647059</v>
      </c>
      <c r="V45" s="152" t="n">
        <v>50</v>
      </c>
      <c r="W45" s="168" t="n">
        <f aca="false">'[2]PIVOT realiz femei'!F44</f>
        <v>151</v>
      </c>
      <c r="X45" s="116" t="n">
        <f aca="false">+W45/V45*100</f>
        <v>302</v>
      </c>
      <c r="Y45" s="167" t="n">
        <v>62</v>
      </c>
      <c r="Z45" s="91" t="n">
        <f aca="false">+AB45+AC45</f>
        <v>130</v>
      </c>
      <c r="AA45" s="112" t="n">
        <f aca="false">+Z45/Y45*100</f>
        <v>209.677419354839</v>
      </c>
      <c r="AB45" s="91" t="n">
        <f aca="false">'[2]PIVOT realiz femei'!G44</f>
        <v>109</v>
      </c>
      <c r="AC45" s="91" t="n">
        <f aca="false">'[2]PIVOT realiz femei'!H44</f>
        <v>21</v>
      </c>
      <c r="AD45" s="167" t="n">
        <v>2</v>
      </c>
      <c r="AE45" s="91" t="n">
        <f aca="false">'[2]PIVOT realiz femei'!I44</f>
        <v>0</v>
      </c>
      <c r="AF45" s="116" t="n">
        <f aca="false">+AE45/AD45*100</f>
        <v>0</v>
      </c>
      <c r="AG45" s="91" t="n">
        <v>5</v>
      </c>
      <c r="AH45" s="91" t="n">
        <f aca="false">+AK45+AN45</f>
        <v>10</v>
      </c>
      <c r="AI45" s="116" t="n">
        <f aca="false">+AH45/AG45*100</f>
        <v>200</v>
      </c>
      <c r="AJ45" s="167" t="n">
        <v>4</v>
      </c>
      <c r="AK45" s="91" t="n">
        <f aca="false">'[2]PIVOT realiz femei'!J44</f>
        <v>1</v>
      </c>
      <c r="AL45" s="116" t="n">
        <f aca="false">+AK45/AJ45*100</f>
        <v>25</v>
      </c>
      <c r="AM45" s="167" t="n">
        <v>1</v>
      </c>
      <c r="AN45" s="91" t="n">
        <f aca="false">'[2]PIVOT realiz femei'!K44</f>
        <v>9</v>
      </c>
      <c r="AO45" s="116" t="n">
        <f aca="false">+AN45/AM45*100</f>
        <v>900</v>
      </c>
      <c r="AP45" s="167" t="n">
        <v>48</v>
      </c>
      <c r="AQ45" s="91" t="n">
        <f aca="false">'[2]PIVOT realiz femei'!L44</f>
        <v>48</v>
      </c>
      <c r="AR45" s="116" t="n">
        <f aca="false">+AQ45/AP45*100</f>
        <v>100</v>
      </c>
      <c r="AS45" s="91" t="n">
        <v>40</v>
      </c>
      <c r="AT45" s="91" t="n">
        <f aca="false">'[2]PIVOT realiz femei'!P44</f>
        <v>20</v>
      </c>
      <c r="AU45" s="166" t="n">
        <f aca="false">AT45/AS45*100</f>
        <v>50</v>
      </c>
      <c r="AV45" s="167" t="n">
        <v>2</v>
      </c>
      <c r="AW45" s="91" t="n">
        <f aca="false">'[2]PIVOT realiz femei'!Q44</f>
        <v>3</v>
      </c>
      <c r="AX45" s="116" t="n">
        <f aca="false">+AW45/AV45*100</f>
        <v>150</v>
      </c>
      <c r="AY45" s="167" t="n">
        <v>0</v>
      </c>
      <c r="AZ45" s="170" t="n">
        <f aca="false">'[2]PIVOT realiz femei'!R44</f>
        <v>0</v>
      </c>
      <c r="BA45" s="173" t="e">
        <f aca="false">+AZ45/AY45*100</f>
        <v>#DIV/0!</v>
      </c>
      <c r="BB45" s="167" t="n">
        <v>2</v>
      </c>
      <c r="BC45" s="91" t="n">
        <f aca="false">'[2]PIVOT realiz femei'!S44</f>
        <v>4</v>
      </c>
      <c r="BD45" s="116" t="n">
        <f aca="false">+BC45/BB45*100</f>
        <v>200</v>
      </c>
      <c r="BE45" s="167" t="n">
        <v>20</v>
      </c>
      <c r="BF45" s="91" t="n">
        <f aca="false">'[2]PIVOT realiz femei'!T44</f>
        <v>29</v>
      </c>
      <c r="BG45" s="116" t="n">
        <f aca="false">+BF45/BE45*100</f>
        <v>145</v>
      </c>
      <c r="BH45" s="170" t="n">
        <f aca="false">'[2]PIVOT realiz femei'!U44</f>
        <v>19</v>
      </c>
      <c r="BI45" s="167" t="n">
        <v>9</v>
      </c>
      <c r="BJ45" s="91" t="n">
        <f aca="false">'[2]PIVOT realiz femei'!V44</f>
        <v>8</v>
      </c>
      <c r="BK45" s="116" t="n">
        <f aca="false">+BJ45/BI45*100</f>
        <v>88.8888888888889</v>
      </c>
      <c r="BL45" s="167" t="n">
        <v>12</v>
      </c>
      <c r="BM45" s="36" t="n">
        <f aca="false">'[2]PIVOT realiz femei'!W44</f>
        <v>0</v>
      </c>
      <c r="BN45" s="172" t="n">
        <f aca="false">+BM45/BL45*100</f>
        <v>0</v>
      </c>
    </row>
    <row r="46" s="35" customFormat="true" ht="12.75" hidden="false" customHeight="false" outlineLevel="0" collapsed="false">
      <c r="B46" s="27" t="n">
        <v>40</v>
      </c>
      <c r="C46" s="27" t="s">
        <v>83</v>
      </c>
      <c r="D46" s="27" t="n">
        <v>3032</v>
      </c>
      <c r="E46" s="27" t="n">
        <f aca="false">'[2]PIVOT realiz femei'!X45</f>
        <v>2963</v>
      </c>
      <c r="F46" s="114" t="n">
        <f aca="false">+E46/D46*100</f>
        <v>97.7242744063325</v>
      </c>
      <c r="G46" s="36" t="n">
        <v>1645</v>
      </c>
      <c r="H46" s="36" t="n">
        <f aca="false">+K46+N46</f>
        <v>2963</v>
      </c>
      <c r="I46" s="115" t="n">
        <f aca="false">+H46/G46*100</f>
        <v>180.121580547112</v>
      </c>
      <c r="J46" s="171" t="n">
        <v>1005</v>
      </c>
      <c r="K46" s="158" t="n">
        <f aca="false">'[2]PIVOT realiz femei'!B45</f>
        <v>2062</v>
      </c>
      <c r="L46" s="115" t="n">
        <f aca="false">+K46/J46*100</f>
        <v>205.174129353234</v>
      </c>
      <c r="M46" s="171" t="n">
        <v>640</v>
      </c>
      <c r="N46" s="158" t="n">
        <f aca="false">'[2]PIVOT realiz femei'!C45</f>
        <v>901</v>
      </c>
      <c r="O46" s="116" t="n">
        <f aca="false">+N46/M46*100</f>
        <v>140.78125</v>
      </c>
      <c r="P46" s="167" t="n">
        <v>200</v>
      </c>
      <c r="Q46" s="91" t="n">
        <f aca="false">'[2]PIVOT realiz femei'!D45</f>
        <v>503</v>
      </c>
      <c r="R46" s="116" t="n">
        <f aca="false">+Q46/P46*100</f>
        <v>251.5</v>
      </c>
      <c r="S46" s="167" t="n">
        <v>230</v>
      </c>
      <c r="T46" s="91" t="n">
        <f aca="false">'[2]PIVOT realiz femei'!E45</f>
        <v>457</v>
      </c>
      <c r="U46" s="116" t="n">
        <f aca="false">+T46/S46*100</f>
        <v>198.695652173913</v>
      </c>
      <c r="V46" s="152" t="n">
        <v>300</v>
      </c>
      <c r="W46" s="168" t="n">
        <f aca="false">'[2]PIVOT realiz femei'!F45</f>
        <v>220</v>
      </c>
      <c r="X46" s="116" t="n">
        <f aca="false">+W46/V46*100</f>
        <v>73.3333333333333</v>
      </c>
      <c r="Y46" s="167" t="n">
        <v>27</v>
      </c>
      <c r="Z46" s="91" t="n">
        <f aca="false">+AB46+AC46</f>
        <v>47</v>
      </c>
      <c r="AA46" s="112" t="n">
        <f aca="false">+Z46/Y46*100</f>
        <v>174.074074074074</v>
      </c>
      <c r="AB46" s="91" t="n">
        <f aca="false">'[2]PIVOT realiz femei'!G45</f>
        <v>39</v>
      </c>
      <c r="AC46" s="91" t="n">
        <f aca="false">'[2]PIVOT realiz femei'!H45</f>
        <v>8</v>
      </c>
      <c r="AD46" s="167" t="n">
        <v>0</v>
      </c>
      <c r="AE46" s="91" t="n">
        <f aca="false">'[2]PIVOT realiz femei'!I45</f>
        <v>0</v>
      </c>
      <c r="AF46" s="119" t="e">
        <f aca="false">+AE46/AD46*100</f>
        <v>#DIV/0!</v>
      </c>
      <c r="AG46" s="91" t="n">
        <v>60</v>
      </c>
      <c r="AH46" s="91" t="n">
        <f aca="false">+AK46+AN46</f>
        <v>21</v>
      </c>
      <c r="AI46" s="116" t="n">
        <f aca="false">+AH46/AG46*100</f>
        <v>35</v>
      </c>
      <c r="AJ46" s="167" t="n">
        <v>10</v>
      </c>
      <c r="AK46" s="91" t="n">
        <f aca="false">'[2]PIVOT realiz femei'!J45</f>
        <v>3</v>
      </c>
      <c r="AL46" s="116" t="n">
        <f aca="false">+AK46/AJ46*100</f>
        <v>30</v>
      </c>
      <c r="AM46" s="167" t="n">
        <v>50</v>
      </c>
      <c r="AN46" s="91" t="n">
        <f aca="false">'[2]PIVOT realiz femei'!K45</f>
        <v>18</v>
      </c>
      <c r="AO46" s="116" t="n">
        <f aca="false">+AN46/AM46*100</f>
        <v>36</v>
      </c>
      <c r="AP46" s="167" t="n">
        <v>80</v>
      </c>
      <c r="AQ46" s="91" t="n">
        <f aca="false">'[2]PIVOT realiz femei'!L45</f>
        <v>72</v>
      </c>
      <c r="AR46" s="116" t="n">
        <f aca="false">+AQ46/AP46*100</f>
        <v>90</v>
      </c>
      <c r="AS46" s="91" t="n">
        <v>70</v>
      </c>
      <c r="AT46" s="91" t="n">
        <f aca="false">'[2]PIVOT realiz femei'!P45</f>
        <v>51</v>
      </c>
      <c r="AU46" s="166" t="n">
        <f aca="false">AT46/AS46*100</f>
        <v>72.8571428571429</v>
      </c>
      <c r="AV46" s="167" t="n">
        <v>3</v>
      </c>
      <c r="AW46" s="91" t="n">
        <f aca="false">'[2]PIVOT realiz femei'!Q45</f>
        <v>0</v>
      </c>
      <c r="AX46" s="116" t="n">
        <v>0</v>
      </c>
      <c r="AY46" s="167" t="n">
        <v>0</v>
      </c>
      <c r="AZ46" s="170" t="n">
        <f aca="false">'[2]PIVOT realiz femei'!R45</f>
        <v>0</v>
      </c>
      <c r="BA46" s="173" t="e">
        <f aca="false">+AZ46/AY46*100</f>
        <v>#DIV/0!</v>
      </c>
      <c r="BB46" s="167" t="n">
        <v>2</v>
      </c>
      <c r="BC46" s="91" t="n">
        <f aca="false">'[2]PIVOT realiz femei'!S45</f>
        <v>8</v>
      </c>
      <c r="BD46" s="116" t="n">
        <f aca="false">+BC46/BB46*100</f>
        <v>400</v>
      </c>
      <c r="BE46" s="167" t="n">
        <v>450</v>
      </c>
      <c r="BF46" s="91" t="n">
        <f aca="false">'[2]PIVOT realiz femei'!T45</f>
        <v>583</v>
      </c>
      <c r="BG46" s="116" t="n">
        <f aca="false">+BF46/BE46*100</f>
        <v>129.555555555556</v>
      </c>
      <c r="BH46" s="170" t="n">
        <f aca="false">'[2]PIVOT realiz femei'!U45</f>
        <v>1</v>
      </c>
      <c r="BI46" s="167" t="n">
        <v>25</v>
      </c>
      <c r="BJ46" s="91" t="n">
        <f aca="false">'[2]PIVOT realiz femei'!V45</f>
        <v>0</v>
      </c>
      <c r="BK46" s="116" t="n">
        <f aca="false">+BJ46/BI46*100</f>
        <v>0</v>
      </c>
      <c r="BL46" s="167" t="n">
        <v>0</v>
      </c>
      <c r="BM46" s="91" t="n">
        <f aca="false">'[2]PIVOT realiz femei'!W45</f>
        <v>0</v>
      </c>
      <c r="BN46" s="172" t="e">
        <f aca="false">+BM46/BL46*100</f>
        <v>#DIV/0!</v>
      </c>
    </row>
    <row r="47" s="35" customFormat="true" ht="12.75" hidden="false" customHeight="false" outlineLevel="0" collapsed="false">
      <c r="B47" s="27" t="n">
        <v>41</v>
      </c>
      <c r="C47" s="27" t="s">
        <v>84</v>
      </c>
      <c r="D47" s="27" t="n">
        <v>2600</v>
      </c>
      <c r="E47" s="27" t="n">
        <f aca="false">'[2]PIVOT realiz femei'!X46</f>
        <v>1899</v>
      </c>
      <c r="F47" s="114" t="n">
        <f aca="false">+E47/D47*100</f>
        <v>73.0384615384616</v>
      </c>
      <c r="G47" s="36" t="n">
        <v>1950</v>
      </c>
      <c r="H47" s="36" t="n">
        <f aca="false">+K47+N47</f>
        <v>1415</v>
      </c>
      <c r="I47" s="115" t="n">
        <f aca="false">+H47/G47*100</f>
        <v>72.5641025641026</v>
      </c>
      <c r="J47" s="171" t="n">
        <v>1365</v>
      </c>
      <c r="K47" s="158" t="n">
        <f aca="false">'[2]PIVOT realiz femei'!B46</f>
        <v>1170</v>
      </c>
      <c r="L47" s="115" t="n">
        <f aca="false">+K47/J47*100</f>
        <v>85.7142857142857</v>
      </c>
      <c r="M47" s="171" t="n">
        <v>585</v>
      </c>
      <c r="N47" s="158" t="n">
        <f aca="false">'[2]PIVOT realiz femei'!C46</f>
        <v>245</v>
      </c>
      <c r="O47" s="116" t="n">
        <f aca="false">+N47/M47*100</f>
        <v>41.8803418803419</v>
      </c>
      <c r="P47" s="167" t="n">
        <v>200</v>
      </c>
      <c r="Q47" s="91" t="n">
        <f aca="false">'[2]PIVOT realiz femei'!D46</f>
        <v>221</v>
      </c>
      <c r="R47" s="116" t="n">
        <f aca="false">+Q47/P47*100</f>
        <v>110.5</v>
      </c>
      <c r="S47" s="167" t="n">
        <v>165</v>
      </c>
      <c r="T47" s="91" t="n">
        <f aca="false">'[2]PIVOT realiz femei'!E46</f>
        <v>146</v>
      </c>
      <c r="U47" s="116" t="n">
        <f aca="false">+T47/S47*100</f>
        <v>88.4848484848485</v>
      </c>
      <c r="V47" s="152" t="n">
        <v>75</v>
      </c>
      <c r="W47" s="168" t="n">
        <f aca="false">'[2]PIVOT realiz femei'!F46</f>
        <v>147</v>
      </c>
      <c r="X47" s="116" t="n">
        <f aca="false">+W47/V47*100</f>
        <v>196</v>
      </c>
      <c r="Y47" s="167" t="n">
        <v>125</v>
      </c>
      <c r="Z47" s="91" t="n">
        <f aca="false">+AB47+AC47</f>
        <v>421</v>
      </c>
      <c r="AA47" s="112" t="n">
        <f aca="false">+Z47/Y47*100</f>
        <v>336.8</v>
      </c>
      <c r="AB47" s="91" t="n">
        <f aca="false">'[2]PIVOT realiz femei'!G46</f>
        <v>403</v>
      </c>
      <c r="AC47" s="91" t="n">
        <f aca="false">'[2]PIVOT realiz femei'!H46</f>
        <v>18</v>
      </c>
      <c r="AD47" s="167" t="n">
        <v>5</v>
      </c>
      <c r="AE47" s="91" t="n">
        <f aca="false">'[2]PIVOT realiz femei'!I46</f>
        <v>47</v>
      </c>
      <c r="AF47" s="116" t="n">
        <f aca="false">+AE47/AD47*100</f>
        <v>940</v>
      </c>
      <c r="AG47" s="91" t="n">
        <v>10</v>
      </c>
      <c r="AH47" s="91" t="n">
        <f aca="false">+AK47+AN47</f>
        <v>31</v>
      </c>
      <c r="AI47" s="116" t="n">
        <f aca="false">+AH47/AG47*100</f>
        <v>310</v>
      </c>
      <c r="AJ47" s="167" t="n">
        <v>5</v>
      </c>
      <c r="AK47" s="91" t="n">
        <f aca="false">'[2]PIVOT realiz femei'!J46</f>
        <v>9</v>
      </c>
      <c r="AL47" s="116" t="n">
        <f aca="false">+AK47/AJ47*100</f>
        <v>180</v>
      </c>
      <c r="AM47" s="167" t="n">
        <v>5</v>
      </c>
      <c r="AN47" s="91" t="n">
        <f aca="false">'[2]PIVOT realiz femei'!K46</f>
        <v>22</v>
      </c>
      <c r="AO47" s="116" t="n">
        <f aca="false">+AN47/AM47*100</f>
        <v>440</v>
      </c>
      <c r="AP47" s="167" t="n">
        <v>45</v>
      </c>
      <c r="AQ47" s="91" t="n">
        <f aca="false">'[2]PIVOT realiz femei'!L46</f>
        <v>60</v>
      </c>
      <c r="AR47" s="116" t="n">
        <f aca="false">+AQ47/AP47*100</f>
        <v>133.333333333333</v>
      </c>
      <c r="AS47" s="91" t="n">
        <v>20</v>
      </c>
      <c r="AT47" s="91" t="n">
        <f aca="false">'[2]PIVOT realiz femei'!P46</f>
        <v>51</v>
      </c>
      <c r="AU47" s="166" t="n">
        <f aca="false">AT47/AS47*100</f>
        <v>255</v>
      </c>
      <c r="AV47" s="167" t="n">
        <v>0</v>
      </c>
      <c r="AW47" s="91" t="n">
        <f aca="false">'[2]PIVOT realiz femei'!Q46</f>
        <v>1</v>
      </c>
      <c r="AX47" s="116" t="n">
        <v>0</v>
      </c>
      <c r="AY47" s="167" t="n">
        <v>0</v>
      </c>
      <c r="AZ47" s="170" t="n">
        <f aca="false">'[2]PIVOT realiz femei'!R46</f>
        <v>0</v>
      </c>
      <c r="BA47" s="173" t="e">
        <f aca="false">+AZ47/AY47*100</f>
        <v>#DIV/0!</v>
      </c>
      <c r="BB47" s="167"/>
      <c r="BC47" s="91" t="n">
        <f aca="false">'[2]PIVOT realiz femei'!S46</f>
        <v>0</v>
      </c>
      <c r="BD47" s="116" t="n">
        <v>0</v>
      </c>
      <c r="BE47" s="167" t="n">
        <v>20</v>
      </c>
      <c r="BF47" s="91" t="n">
        <f aca="false">'[2]PIVOT realiz femei'!T46</f>
        <v>41</v>
      </c>
      <c r="BG47" s="116" t="n">
        <f aca="false">+BF47/BE47*100</f>
        <v>205</v>
      </c>
      <c r="BH47" s="170" t="n">
        <f aca="false">'[2]PIVOT realiz femei'!U46</f>
        <v>40</v>
      </c>
      <c r="BI47" s="167" t="n">
        <v>30</v>
      </c>
      <c r="BJ47" s="91" t="n">
        <f aca="false">'[2]PIVOT realiz femei'!V46</f>
        <v>1</v>
      </c>
      <c r="BK47" s="116" t="n">
        <f aca="false">+BJ47/BI47*100</f>
        <v>3.33333333333333</v>
      </c>
      <c r="BL47" s="167" t="n">
        <v>0</v>
      </c>
      <c r="BM47" s="91" t="n">
        <f aca="false">'[2]PIVOT realiz femei'!W46</f>
        <v>0</v>
      </c>
      <c r="BN47" s="172" t="e">
        <f aca="false">+BM47/BL47*100</f>
        <v>#DIV/0!</v>
      </c>
    </row>
    <row r="48" s="35" customFormat="true" ht="12.75" hidden="false" customHeight="false" outlineLevel="0" collapsed="false">
      <c r="B48" s="27" t="n">
        <v>42</v>
      </c>
      <c r="C48" s="27" t="s">
        <v>85</v>
      </c>
      <c r="D48" s="27" t="n">
        <v>1000</v>
      </c>
      <c r="E48" s="27" t="n">
        <f aca="false">'[2]PIVOT realiz femei'!X47</f>
        <v>740</v>
      </c>
      <c r="F48" s="114" t="n">
        <f aca="false">+E48/D48*100</f>
        <v>74</v>
      </c>
      <c r="G48" s="36" t="n">
        <v>1000</v>
      </c>
      <c r="H48" s="36" t="n">
        <f aca="false">+K48+N48</f>
        <v>740</v>
      </c>
      <c r="I48" s="115" t="n">
        <f aca="false">+H48/G48*100</f>
        <v>74</v>
      </c>
      <c r="J48" s="171" t="n">
        <v>800</v>
      </c>
      <c r="K48" s="158" t="n">
        <f aca="false">'[2]PIVOT realiz femei'!B47</f>
        <v>579</v>
      </c>
      <c r="L48" s="115" t="n">
        <f aca="false">+K48/J48*100</f>
        <v>72.375</v>
      </c>
      <c r="M48" s="171" t="n">
        <v>200</v>
      </c>
      <c r="N48" s="158" t="n">
        <f aca="false">'[2]PIVOT realiz femei'!C47</f>
        <v>161</v>
      </c>
      <c r="O48" s="116" t="n">
        <f aca="false">+N48/M48*100</f>
        <v>80.5</v>
      </c>
      <c r="P48" s="167" t="n">
        <v>100</v>
      </c>
      <c r="Q48" s="91" t="n">
        <f aca="false">'[2]PIVOT realiz femei'!D47</f>
        <v>32</v>
      </c>
      <c r="R48" s="116" t="n">
        <f aca="false">+Q48/P48*100</f>
        <v>32</v>
      </c>
      <c r="S48" s="167" t="n">
        <v>60</v>
      </c>
      <c r="T48" s="91" t="n">
        <f aca="false">'[2]PIVOT realiz femei'!E47</f>
        <v>74</v>
      </c>
      <c r="U48" s="116" t="n">
        <f aca="false">+T48/S48*100</f>
        <v>123.333333333333</v>
      </c>
      <c r="V48" s="152" t="n">
        <v>70</v>
      </c>
      <c r="W48" s="168" t="n">
        <f aca="false">'[2]PIVOT realiz femei'!F47</f>
        <v>88</v>
      </c>
      <c r="X48" s="116" t="n">
        <f aca="false">+W48/V48*100</f>
        <v>125.714285714286</v>
      </c>
      <c r="Y48" s="167" t="n">
        <v>55</v>
      </c>
      <c r="Z48" s="36" t="n">
        <f aca="false">+AB48+AC48</f>
        <v>35</v>
      </c>
      <c r="AA48" s="112" t="n">
        <f aca="false">+Z48/Y48*100</f>
        <v>63.6363636363636</v>
      </c>
      <c r="AB48" s="36" t="n">
        <f aca="false">'[2]PIVOT realiz femei'!G47</f>
        <v>35</v>
      </c>
      <c r="AC48" s="36" t="n">
        <f aca="false">'[2]PIVOT realiz femei'!H47</f>
        <v>0</v>
      </c>
      <c r="AD48" s="167" t="n">
        <v>5</v>
      </c>
      <c r="AE48" s="91" t="n">
        <f aca="false">'[2]PIVOT realiz femei'!I47</f>
        <v>1</v>
      </c>
      <c r="AF48" s="116" t="n">
        <f aca="false">+AE48/AD48*100</f>
        <v>20</v>
      </c>
      <c r="AG48" s="91" t="n">
        <v>15</v>
      </c>
      <c r="AH48" s="91" t="n">
        <f aca="false">+AK48+AN48</f>
        <v>5</v>
      </c>
      <c r="AI48" s="116" t="n">
        <f aca="false">+AH48/AG48*100</f>
        <v>33.3333333333333</v>
      </c>
      <c r="AJ48" s="167" t="n">
        <v>10</v>
      </c>
      <c r="AK48" s="91" t="n">
        <f aca="false">'[2]PIVOT realiz femei'!J47</f>
        <v>2</v>
      </c>
      <c r="AL48" s="116" t="n">
        <f aca="false">+AK48/AJ48*100</f>
        <v>20</v>
      </c>
      <c r="AM48" s="167" t="n">
        <v>5</v>
      </c>
      <c r="AN48" s="91" t="n">
        <f aca="false">'[2]PIVOT realiz femei'!K47</f>
        <v>3</v>
      </c>
      <c r="AO48" s="116" t="n">
        <f aca="false">+AN48/AM48*100</f>
        <v>60</v>
      </c>
      <c r="AP48" s="167" t="n">
        <v>70</v>
      </c>
      <c r="AQ48" s="91" t="n">
        <f aca="false">'[2]PIVOT realiz femei'!L47</f>
        <v>17</v>
      </c>
      <c r="AR48" s="116" t="n">
        <f aca="false">+AQ48/AP48*100</f>
        <v>24.2857142857143</v>
      </c>
      <c r="AS48" s="91" t="n">
        <v>40</v>
      </c>
      <c r="AT48" s="91" t="n">
        <f aca="false">'[2]PIVOT realiz femei'!P47</f>
        <v>21</v>
      </c>
      <c r="AU48" s="166" t="n">
        <f aca="false">AT48/AS48*100</f>
        <v>52.5</v>
      </c>
      <c r="AV48" s="167" t="n">
        <v>3</v>
      </c>
      <c r="AW48" s="91" t="n">
        <f aca="false">'[2]PIVOT realiz femei'!Q47</f>
        <v>1</v>
      </c>
      <c r="AX48" s="116" t="n">
        <f aca="false">+AW48/AV48*100</f>
        <v>33.3333333333333</v>
      </c>
      <c r="AY48" s="167" t="n">
        <v>0</v>
      </c>
      <c r="AZ48" s="170" t="n">
        <f aca="false">'[2]PIVOT realiz femei'!R47</f>
        <v>0</v>
      </c>
      <c r="BA48" s="173" t="e">
        <f aca="false">+AZ48/AY48*100</f>
        <v>#DIV/0!</v>
      </c>
      <c r="BB48" s="167" t="n">
        <v>20</v>
      </c>
      <c r="BC48" s="91" t="n">
        <f aca="false">'[2]PIVOT realiz femei'!S47</f>
        <v>1</v>
      </c>
      <c r="BD48" s="116" t="n">
        <f aca="false">+BC48/BB48*100</f>
        <v>5</v>
      </c>
      <c r="BE48" s="167" t="n">
        <v>30</v>
      </c>
      <c r="BF48" s="91" t="n">
        <f aca="false">'[2]PIVOT realiz femei'!T47</f>
        <v>16</v>
      </c>
      <c r="BG48" s="116" t="n">
        <f aca="false">+BF48/BE48*100</f>
        <v>53.3333333333333</v>
      </c>
      <c r="BH48" s="170" t="n">
        <f aca="false">'[2]PIVOT realiz femei'!U47</f>
        <v>12</v>
      </c>
      <c r="BI48" s="167" t="n">
        <v>6</v>
      </c>
      <c r="BJ48" s="91" t="n">
        <f aca="false">'[2]PIVOT realiz femei'!V47</f>
        <v>3</v>
      </c>
      <c r="BK48" s="116" t="n">
        <f aca="false">+BJ48/BI48*100</f>
        <v>50</v>
      </c>
      <c r="BL48" s="167" t="n">
        <v>0</v>
      </c>
      <c r="BM48" s="91" t="n">
        <f aca="false">'[2]PIVOT realiz femei'!W47</f>
        <v>3</v>
      </c>
      <c r="BN48" s="172" t="e">
        <f aca="false">+BM48/BL48*100</f>
        <v>#DIV/0!</v>
      </c>
    </row>
    <row r="49" customFormat="false" ht="14.25" hidden="false" customHeight="false" outlineLevel="0" collapsed="false">
      <c r="BR49" s="160"/>
    </row>
    <row r="51" customFormat="false" ht="12" hidden="false" customHeight="false" outlineLevel="0" collapsed="false">
      <c r="AT51" s="42"/>
      <c r="BB51" s="42"/>
      <c r="BD51" s="154"/>
      <c r="BE51" s="35"/>
      <c r="BG51" s="155"/>
      <c r="BH51" s="42" t="s">
        <v>86</v>
      </c>
      <c r="BP51" s="42"/>
    </row>
    <row r="52" customFormat="false" ht="12.75" hidden="false" customHeight="true" outlineLevel="0" collapsed="false">
      <c r="H52" s="2" t="s">
        <v>194</v>
      </c>
      <c r="AT52" s="46" t="s">
        <v>87</v>
      </c>
      <c r="AU52" s="46"/>
      <c r="AV52" s="46"/>
      <c r="AW52" s="42"/>
      <c r="AX52" s="2"/>
      <c r="AY52" s="154"/>
      <c r="BA52" s="42"/>
      <c r="BC52" s="42" t="s">
        <v>191</v>
      </c>
      <c r="BD52" s="42"/>
      <c r="BE52" s="42"/>
      <c r="BG52" s="155"/>
      <c r="BH52" s="42" t="s">
        <v>89</v>
      </c>
      <c r="BP52" s="42"/>
    </row>
    <row r="53" customFormat="false" ht="12.75" hidden="false" customHeight="true" outlineLevel="0" collapsed="false">
      <c r="AT53" s="47" t="s">
        <v>90</v>
      </c>
      <c r="AU53" s="47"/>
      <c r="AV53" s="47"/>
      <c r="AW53" s="48"/>
      <c r="AX53" s="2"/>
      <c r="AY53" s="154"/>
      <c r="BA53" s="42"/>
      <c r="BC53" s="48" t="s">
        <v>91</v>
      </c>
      <c r="BD53" s="48"/>
      <c r="BE53" s="42"/>
      <c r="BG53" s="101"/>
      <c r="BH53" s="48" t="s">
        <v>92</v>
      </c>
      <c r="BP53" s="42"/>
    </row>
    <row r="54" customFormat="false" ht="12.75" hidden="false" customHeight="false" outlineLevel="0" collapsed="false">
      <c r="AU54" s="2"/>
      <c r="AW54" s="80"/>
      <c r="AX54" s="161"/>
      <c r="AY54" s="161"/>
      <c r="AZ54" s="162"/>
      <c r="BA54" s="161"/>
      <c r="BC54" s="162"/>
      <c r="BD54" s="161"/>
      <c r="BE54" s="161"/>
      <c r="BG54" s="162"/>
      <c r="BH54" s="156"/>
      <c r="BI54" s="156"/>
      <c r="BJ54" s="161"/>
      <c r="BK54" s="162"/>
      <c r="BL54" s="161"/>
      <c r="BP54" s="163"/>
    </row>
  </sheetData>
  <mergeCells count="24">
    <mergeCell ref="D3:U3"/>
    <mergeCell ref="D4:F4"/>
    <mergeCell ref="G4:I4"/>
    <mergeCell ref="J4:L4"/>
    <mergeCell ref="M4:O4"/>
    <mergeCell ref="P4:R4"/>
    <mergeCell ref="S4:U4"/>
    <mergeCell ref="V4:X4"/>
    <mergeCell ref="Y4:AA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I4:BK4"/>
    <mergeCell ref="BL4:BN4"/>
    <mergeCell ref="AT52:AV52"/>
    <mergeCell ref="AT53:AV53"/>
    <mergeCell ref="BH54:BI54"/>
  </mergeCells>
  <printOptions headings="false" gridLines="false" gridLinesSet="true" horizontalCentered="false" verticalCentered="false"/>
  <pageMargins left="0.309722222222222" right="0.209722222222222" top="0.270138888888889" bottom="0.270138888888889" header="0.2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colBreaks count="2" manualBreakCount="2">
    <brk id="24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8:47:39Z</dcterms:created>
  <dc:creator>anofm</dc:creator>
  <dc:description/>
  <dc:language>en-US</dc:language>
  <cp:lastModifiedBy>anofm</cp:lastModifiedBy>
  <dcterms:modified xsi:type="dcterms:W3CDTF">2010-11-01T21:46:39Z</dcterms:modified>
  <cp:revision>0</cp:revision>
  <dc:subject/>
  <dc:title/>
</cp:coreProperties>
</file>